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Equations &amp; Input" sheetId="1" state="visible" r:id="rId2"/>
    <sheet name="Parameters" sheetId="2" state="visible" r:id="rId3"/>
    <sheet name="PSA_M_LTE_6p75" sheetId="3" state="visible" r:id="rId4"/>
    <sheet name="Plt_M_LTE_6p75" sheetId="4" state="visible" r:id="rId5"/>
    <sheet name="PSA_M_GT_6p75" sheetId="5" state="visible" r:id="rId6"/>
    <sheet name="Plt_M_GT_6p7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Equations Derived by I. M. Idriss (2007) -- for sites with Vs30 ranging from 450 to 900 m/s</t>
  </si>
  <si>
    <t xml:space="preserve">Parameters derived for two sets -- Set 1 is for M less than or equal to 6.75, and Set 2 is for M greater than 6.75.</t>
  </si>
  <si>
    <t xml:space="preserve">To calculate PSA for a given M and R combination, enter the value of M in Cell B5 and R in Cell B6</t>
  </si>
  <si>
    <t xml:space="preserve">in sheet PSA_M_LT_6p75 or sheet PSA_M_GTE_6p75, as appropriate -- then press F9 to calculate </t>
  </si>
  <si>
    <t xml:space="preserve">values of median, 16-percentile &amp; 84-percentile for strike slip (applies to normal) mechanism or reverse (other than SS or normal) mechanism</t>
  </si>
  <si>
    <t xml:space="preserve">Plots are provided for PSA (median, 16 &amp; 84 percentiles) versus T [semilog &amp; Log-Log];</t>
  </si>
  <si>
    <t xml:space="preserve"> and for median PRV (pseudo-relative velocity in cm/s) [log-log]; and for median RD (relative displacement in cm)  [Log-Log, semilog &amp; arithmetic]</t>
  </si>
  <si>
    <t xml:space="preserve">M &lt; 6.75</t>
  </si>
  <si>
    <t xml:space="preserve">M &gt; = 6.75</t>
  </si>
  <si>
    <t xml:space="preserve">Period</t>
  </si>
  <si>
    <t xml:space="preserve">a1</t>
  </si>
  <si>
    <t xml:space="preserve">a2</t>
  </si>
  <si>
    <t xml:space="preserve">b1</t>
  </si>
  <si>
    <t xml:space="preserve">b2</t>
  </si>
  <si>
    <t xml:space="preserve">Gamma</t>
  </si>
  <si>
    <t xml:space="preserve">Phi</t>
  </si>
  <si>
    <t xml:space="preserve">SE Term_min</t>
  </si>
  <si>
    <t xml:space="preserve">Value</t>
  </si>
  <si>
    <t xml:space="preserve">SE Term_max</t>
  </si>
  <si>
    <t xml:space="preserve">C ===&gt;</t>
  </si>
  <si>
    <t xml:space="preserve">Set 1 ==&gt;</t>
  </si>
  <si>
    <t xml:space="preserve">M &lt; = 6.75</t>
  </si>
  <si>
    <t xml:space="preserve">Strke Slip</t>
  </si>
  <si>
    <t xml:space="preserve">Reverse</t>
  </si>
  <si>
    <t xml:space="preserve">Magnitude</t>
  </si>
  <si>
    <t xml:space="preserve">Distance</t>
  </si>
  <si>
    <t xml:space="preserve">Style</t>
  </si>
  <si>
    <t xml:space="preserve">Set 1 -- </t>
  </si>
  <si>
    <t xml:space="preserve">Median</t>
  </si>
  <si>
    <t xml:space="preserve"> 16th_Perc.</t>
  </si>
  <si>
    <t xml:space="preserve">, Median</t>
  </si>
  <si>
    <t xml:space="preserve">84th_Perc.</t>
  </si>
  <si>
    <t xml:space="preserve">, 16th_Perc.</t>
  </si>
  <si>
    <t xml:space="preserve">, 84th_Perc.</t>
  </si>
  <si>
    <r>
      <rPr>
        <sz val="12"/>
        <rFont val="Arial"/>
        <family val="2"/>
      </rPr>
      <t xml:space="preserve">Factor, </t>
    </r>
    <r>
      <rPr>
        <b val="true"/>
        <sz val="16"/>
        <color rgb="FFFF0000"/>
        <rFont val="Symbol"/>
        <family val="1"/>
      </rPr>
      <t xml:space="preserve">j</t>
    </r>
  </si>
  <si>
    <t xml:space="preserve">SE_Term</t>
  </si>
  <si>
    <t xml:space="preserve">Exp(SE)</t>
  </si>
  <si>
    <t xml:space="preserve">PRV (cm/s)</t>
  </si>
  <si>
    <t xml:space="preserve">RD (cm)</t>
  </si>
  <si>
    <t xml:space="preserve">Set 2 ==&gt;</t>
  </si>
  <si>
    <t xml:space="preserve">M &gt; 6.75</t>
  </si>
  <si>
    <t xml:space="preserve">Set 2 -- </t>
  </si>
  <si>
    <t xml:space="preserve">16th_Perc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0"/>
    <numFmt numFmtId="167" formatCode="0.000"/>
    <numFmt numFmtId="168" formatCode="0.0000"/>
    <numFmt numFmtId="169" formatCode="&quot;M = &quot;General"/>
    <numFmt numFmtId="170" formatCode="&quot;, Mag=&quot;General"/>
    <numFmt numFmtId="171" formatCode="0.000000"/>
    <numFmt numFmtId="172" formatCode="&quot; -- Dist = &quot;General"/>
    <numFmt numFmtId="173" formatCode="&quot;, Dist= &quot;General"/>
    <numFmt numFmtId="174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6"/>
      <color rgb="FF008000"/>
      <name val="Arial"/>
      <family val="2"/>
    </font>
    <font>
      <b val="true"/>
      <sz val="10"/>
      <color rgb="FFFF0000"/>
      <name val="Symbol"/>
      <family val="1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6"/>
      <color rgb="FFFF0000"/>
      <name val="Symbol"/>
      <family val="1"/>
    </font>
    <font>
      <b val="true"/>
      <i val="true"/>
      <sz val="12"/>
      <color rgb="FF000000"/>
      <name val="Arial"/>
      <family val="2"/>
    </font>
    <font>
      <b val="true"/>
      <i val="true"/>
      <sz val="9.2"/>
      <color rgb="FF000000"/>
      <name val="Arial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.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BEEF4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DBEEF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DBEEF4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E6B9B8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892982095081"/>
          <c:y val="0.0282651845970623"/>
          <c:w val="0.972010701790492"/>
          <c:h val="0.952997221119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PSA_M_LTE_6p75!$D$4:$D$7</c:f>
              <c:strCache>
                <c:ptCount val="1"/>
                <c:pt idx="0">
                  <c:v>Strke Slip , Mag=6.75 , Dist= 3 , Media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circle"/>
            <c:size val="1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_M_LTE_6p75!$A$8:$A$42</c:f>
              <c:numCache>
                <c:formatCode>General</c:formatCode>
                <c:ptCount val="35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2</c:v>
                </c:pt>
                <c:pt idx="11">
                  <c:v>0.15</c:v>
                </c:pt>
                <c:pt idx="12">
                  <c:v>0.17</c:v>
                </c:pt>
                <c:pt idx="13">
                  <c:v>0.2</c:v>
                </c:pt>
                <c:pt idx="14">
                  <c:v>0.25</c:v>
                </c:pt>
                <c:pt idx="15">
                  <c:v>0.3</c:v>
                </c:pt>
                <c:pt idx="16">
                  <c:v>0.35</c:v>
                </c:pt>
                <c:pt idx="17">
                  <c:v>0.4</c:v>
                </c:pt>
                <c:pt idx="18">
                  <c:v>0.45</c:v>
                </c:pt>
                <c:pt idx="19">
                  <c:v>0.5</c:v>
                </c:pt>
                <c:pt idx="20">
                  <c:v>0.6</c:v>
                </c:pt>
                <c:pt idx="21">
                  <c:v>0.7</c:v>
                </c:pt>
                <c:pt idx="22">
                  <c:v>0.8</c:v>
                </c:pt>
                <c:pt idx="23">
                  <c:v>0.9</c:v>
                </c:pt>
                <c:pt idx="24">
                  <c:v>1</c:v>
                </c:pt>
                <c:pt idx="25">
                  <c:v>1.5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</c:numCache>
            </c:numRef>
          </c:xVal>
          <c:yVal>
            <c:numRef>
              <c:f>PSA_M_LTE_6p75!$B$8:$B$42</c:f>
              <c:numCache>
                <c:formatCode>General</c:formatCode>
                <c:ptCount val="35"/>
                <c:pt idx="0">
                  <c:v>0.477476299959865</c:v>
                </c:pt>
                <c:pt idx="1">
                  <c:v>0.477476299959865</c:v>
                </c:pt>
                <c:pt idx="2">
                  <c:v>0.501957033352374</c:v>
                </c:pt>
                <c:pt idx="3">
                  <c:v>0.527692920786007</c:v>
                </c:pt>
                <c:pt idx="4">
                  <c:v>0.548449660058224</c:v>
                </c:pt>
                <c:pt idx="5">
                  <c:v>0.600855623759476</c:v>
                </c:pt>
                <c:pt idx="6">
                  <c:v>0.660121807711939</c:v>
                </c:pt>
                <c:pt idx="7">
                  <c:v>0.7137084791573</c:v>
                </c:pt>
                <c:pt idx="8">
                  <c:v>0.77492942605672</c:v>
                </c:pt>
                <c:pt idx="9">
                  <c:v>0.827580470440261</c:v>
                </c:pt>
                <c:pt idx="10">
                  <c:v>0.919204975568349</c:v>
                </c:pt>
                <c:pt idx="11">
                  <c:v>1.01791330019248</c:v>
                </c:pt>
                <c:pt idx="12">
                  <c:v>1.04775810576104</c:v>
                </c:pt>
                <c:pt idx="13">
                  <c:v>1.04686606427681</c:v>
                </c:pt>
                <c:pt idx="14">
                  <c:v>1.03000275611727</c:v>
                </c:pt>
                <c:pt idx="15">
                  <c:v>0.954778078040291</c:v>
                </c:pt>
                <c:pt idx="16">
                  <c:v>0.884696197571396</c:v>
                </c:pt>
                <c:pt idx="17">
                  <c:v>0.821227940792727</c:v>
                </c:pt>
                <c:pt idx="18">
                  <c:v>0.760419147231847</c:v>
                </c:pt>
                <c:pt idx="19">
                  <c:v>0.69656530610058</c:v>
                </c:pt>
                <c:pt idx="20">
                  <c:v>0.593135644209306</c:v>
                </c:pt>
                <c:pt idx="21">
                  <c:v>0.51066555414257</c:v>
                </c:pt>
                <c:pt idx="22">
                  <c:v>0.455879422693678</c:v>
                </c:pt>
                <c:pt idx="23">
                  <c:v>0.410956082540166</c:v>
                </c:pt>
                <c:pt idx="24">
                  <c:v>0.35966055911469</c:v>
                </c:pt>
                <c:pt idx="25">
                  <c:v>0.210665522609578</c:v>
                </c:pt>
                <c:pt idx="26">
                  <c:v>0.131366448753518</c:v>
                </c:pt>
                <c:pt idx="27">
                  <c:v>0.0688931199649847</c:v>
                </c:pt>
                <c:pt idx="28">
                  <c:v>0.041579964599171</c:v>
                </c:pt>
                <c:pt idx="29">
                  <c:v>0.0278710200830859</c:v>
                </c:pt>
                <c:pt idx="30">
                  <c:v>0.019387556582105</c:v>
                </c:pt>
                <c:pt idx="31">
                  <c:v>0.0140315741433922</c:v>
                </c:pt>
                <c:pt idx="32">
                  <c:v>0.0105409252033547</c:v>
                </c:pt>
                <c:pt idx="33">
                  <c:v>0.00807297151159981</c:v>
                </c:pt>
                <c:pt idx="34">
                  <c:v>0.006279922777708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SA_M_LTE_6p75!$E$7</c:f>
              <c:strCache>
                <c:ptCount val="1"/>
                <c:pt idx="0">
                  <c:v>84th_Perc.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_M_LTE_6p75!$A$8:$A$42</c:f>
              <c:numCache>
                <c:formatCode>General</c:formatCode>
                <c:ptCount val="35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2</c:v>
                </c:pt>
                <c:pt idx="11">
                  <c:v>0.15</c:v>
                </c:pt>
                <c:pt idx="12">
                  <c:v>0.17</c:v>
                </c:pt>
                <c:pt idx="13">
                  <c:v>0.2</c:v>
                </c:pt>
                <c:pt idx="14">
                  <c:v>0.25</c:v>
                </c:pt>
                <c:pt idx="15">
                  <c:v>0.3</c:v>
                </c:pt>
                <c:pt idx="16">
                  <c:v>0.35</c:v>
                </c:pt>
                <c:pt idx="17">
                  <c:v>0.4</c:v>
                </c:pt>
                <c:pt idx="18">
                  <c:v>0.45</c:v>
                </c:pt>
                <c:pt idx="19">
                  <c:v>0.5</c:v>
                </c:pt>
                <c:pt idx="20">
                  <c:v>0.6</c:v>
                </c:pt>
                <c:pt idx="21">
                  <c:v>0.7</c:v>
                </c:pt>
                <c:pt idx="22">
                  <c:v>0.8</c:v>
                </c:pt>
                <c:pt idx="23">
                  <c:v>0.9</c:v>
                </c:pt>
                <c:pt idx="24">
                  <c:v>1</c:v>
                </c:pt>
                <c:pt idx="25">
                  <c:v>1.5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</c:numCache>
            </c:numRef>
          </c:xVal>
          <c:yVal>
            <c:numRef>
              <c:f>PSA_M_LTE_6p75!$E$8:$E$42</c:f>
              <c:numCache>
                <c:formatCode>General</c:formatCode>
                <c:ptCount val="35"/>
                <c:pt idx="0">
                  <c:v>0.861545536174794</c:v>
                </c:pt>
                <c:pt idx="1">
                  <c:v>0.861545536174794</c:v>
                </c:pt>
                <c:pt idx="2">
                  <c:v>0.905717920392345</c:v>
                </c:pt>
                <c:pt idx="3">
                  <c:v>0.952155071178273</c:v>
                </c:pt>
                <c:pt idx="4">
                  <c:v>0.989607979452518</c:v>
                </c:pt>
                <c:pt idx="5">
                  <c:v>1.09409645147368</c:v>
                </c:pt>
                <c:pt idx="6">
                  <c:v>1.21131445242364</c:v>
                </c:pt>
                <c:pt idx="7">
                  <c:v>1.31841845126646</c:v>
                </c:pt>
                <c:pt idx="8">
                  <c:v>1.43996585663907</c:v>
                </c:pt>
                <c:pt idx="9">
                  <c:v>1.54592403756568</c:v>
                </c:pt>
                <c:pt idx="10">
                  <c:v>1.73280361531168</c:v>
                </c:pt>
                <c:pt idx="11">
                  <c:v>1.94040894732764</c:v>
                </c:pt>
                <c:pt idx="12">
                  <c:v>2.00983956815439</c:v>
                </c:pt>
                <c:pt idx="13">
                  <c:v>2.02451285210713</c:v>
                </c:pt>
                <c:pt idx="14">
                  <c:v>2.01424968245111</c:v>
                </c:pt>
                <c:pt idx="15">
                  <c:v>1.88424086427609</c:v>
                </c:pt>
                <c:pt idx="16">
                  <c:v>1.75944412533792</c:v>
                </c:pt>
                <c:pt idx="17">
                  <c:v>1.64416210096907</c:v>
                </c:pt>
                <c:pt idx="18">
                  <c:v>1.53141037876264</c:v>
                </c:pt>
                <c:pt idx="19">
                  <c:v>1.41022450350548</c:v>
                </c:pt>
                <c:pt idx="20">
                  <c:v>1.211823869646</c:v>
                </c:pt>
                <c:pt idx="21">
                  <c:v>1.05140341440158</c:v>
                </c:pt>
                <c:pt idx="22">
                  <c:v>0.944892508178917</c:v>
                </c:pt>
                <c:pt idx="23">
                  <c:v>0.856811831407527</c:v>
                </c:pt>
                <c:pt idx="24">
                  <c:v>0.753825339011378</c:v>
                </c:pt>
                <c:pt idx="25">
                  <c:v>0.450584185218104</c:v>
                </c:pt>
                <c:pt idx="26">
                  <c:v>0.285045294509184</c:v>
                </c:pt>
                <c:pt idx="27">
                  <c:v>0.152549164170792</c:v>
                </c:pt>
                <c:pt idx="28">
                  <c:v>0.0920699897040305</c:v>
                </c:pt>
                <c:pt idx="29">
                  <c:v>0.0617144472542841</c:v>
                </c:pt>
                <c:pt idx="30">
                  <c:v>0.0429296213238312</c:v>
                </c:pt>
                <c:pt idx="31">
                  <c:v>0.0310699371528377</c:v>
                </c:pt>
                <c:pt idx="32">
                  <c:v>0.0233406373550199</c:v>
                </c:pt>
                <c:pt idx="33">
                  <c:v>0.0178758787103139</c:v>
                </c:pt>
                <c:pt idx="34">
                  <c:v>0.01390555357753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SA_M_LTE_6p75!$C$7</c:f>
              <c:strCache>
                <c:ptCount val="1"/>
                <c:pt idx="0">
                  <c:v> 16th_Perc.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_M_LTE_6p75!$A$8:$A$42</c:f>
              <c:numCache>
                <c:formatCode>General</c:formatCode>
                <c:ptCount val="35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2</c:v>
                </c:pt>
                <c:pt idx="11">
                  <c:v>0.15</c:v>
                </c:pt>
                <c:pt idx="12">
                  <c:v>0.17</c:v>
                </c:pt>
                <c:pt idx="13">
                  <c:v>0.2</c:v>
                </c:pt>
                <c:pt idx="14">
                  <c:v>0.25</c:v>
                </c:pt>
                <c:pt idx="15">
                  <c:v>0.3</c:v>
                </c:pt>
                <c:pt idx="16">
                  <c:v>0.35</c:v>
                </c:pt>
                <c:pt idx="17">
                  <c:v>0.4</c:v>
                </c:pt>
                <c:pt idx="18">
                  <c:v>0.45</c:v>
                </c:pt>
                <c:pt idx="19">
                  <c:v>0.5</c:v>
                </c:pt>
                <c:pt idx="20">
                  <c:v>0.6</c:v>
                </c:pt>
                <c:pt idx="21">
                  <c:v>0.7</c:v>
                </c:pt>
                <c:pt idx="22">
                  <c:v>0.8</c:v>
                </c:pt>
                <c:pt idx="23">
                  <c:v>0.9</c:v>
                </c:pt>
                <c:pt idx="24">
                  <c:v>1</c:v>
                </c:pt>
                <c:pt idx="25">
                  <c:v>1.5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</c:numCache>
            </c:numRef>
          </c:xVal>
          <c:yVal>
            <c:numRef>
              <c:f>PSA_M_LTE_6p75!$C$8:$C$42</c:f>
              <c:numCache>
                <c:formatCode>General</c:formatCode>
                <c:ptCount val="35"/>
                <c:pt idx="0">
                  <c:v>0.264621668212217</c:v>
                </c:pt>
                <c:pt idx="1">
                  <c:v>0.264621668212217</c:v>
                </c:pt>
                <c:pt idx="2">
                  <c:v>0.278189111266309</c:v>
                </c:pt>
                <c:pt idx="3">
                  <c:v>0.292452172000805</c:v>
                </c:pt>
                <c:pt idx="4">
                  <c:v>0.303955743954683</c:v>
                </c:pt>
                <c:pt idx="5">
                  <c:v>0.329977745670509</c:v>
                </c:pt>
                <c:pt idx="6">
                  <c:v>0.359742096814739</c:v>
                </c:pt>
                <c:pt idx="7">
                  <c:v>0.386356693303041</c:v>
                </c:pt>
                <c:pt idx="8">
                  <c:v>0.417034621064016</c:v>
                </c:pt>
                <c:pt idx="9">
                  <c:v>0.443029164701131</c:v>
                </c:pt>
                <c:pt idx="10">
                  <c:v>0.487613125713401</c:v>
                </c:pt>
                <c:pt idx="11">
                  <c:v>0.533984080075364</c:v>
                </c:pt>
                <c:pt idx="12">
                  <c:v>0.546211282523441</c:v>
                </c:pt>
                <c:pt idx="13">
                  <c:v>0.541329513119051</c:v>
                </c:pt>
                <c:pt idx="14">
                  <c:v>0.5267001836228</c:v>
                </c:pt>
                <c:pt idx="15">
                  <c:v>0.483802891440071</c:v>
                </c:pt>
                <c:pt idx="16">
                  <c:v>0.444849228643145</c:v>
                </c:pt>
                <c:pt idx="17">
                  <c:v>0.4101878582052</c:v>
                </c:pt>
                <c:pt idx="18">
                  <c:v>0.377584798624662</c:v>
                </c:pt>
                <c:pt idx="19">
                  <c:v>0.344060980685626</c:v>
                </c:pt>
                <c:pt idx="20">
                  <c:v>0.290314377562441</c:v>
                </c:pt>
                <c:pt idx="21">
                  <c:v>0.248029733036548</c:v>
                </c:pt>
                <c:pt idx="22">
                  <c:v>0.21994676244821</c:v>
                </c:pt>
                <c:pt idx="23">
                  <c:v>0.197108508059844</c:v>
                </c:pt>
                <c:pt idx="24">
                  <c:v>0.171599057617694</c:v>
                </c:pt>
                <c:pt idx="25">
                  <c:v>0.098494274482547</c:v>
                </c:pt>
                <c:pt idx="26">
                  <c:v>0.0605417601712233</c:v>
                </c:pt>
                <c:pt idx="27">
                  <c:v>0.0311129989096231</c:v>
                </c:pt>
                <c:pt idx="28">
                  <c:v>0.0187780346411034</c:v>
                </c:pt>
                <c:pt idx="29">
                  <c:v>0.0125869029867695</c:v>
                </c:pt>
                <c:pt idx="30">
                  <c:v>0.00875566423912681</c:v>
                </c:pt>
                <c:pt idx="31">
                  <c:v>0.00633683524923161</c:v>
                </c:pt>
                <c:pt idx="32">
                  <c:v>0.00476041431314301</c:v>
                </c:pt>
                <c:pt idx="33">
                  <c:v>0.00364585540567017</c:v>
                </c:pt>
                <c:pt idx="34">
                  <c:v>0.00283609206020401</c:v>
                </c:pt>
              </c:numCache>
            </c:numRef>
          </c:yVal>
          <c:smooth val="0"/>
        </c:ser>
        <c:axId val="21427589"/>
        <c:axId val="68729450"/>
      </c:scatterChart>
      <c:valAx>
        <c:axId val="21427589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eriod (sec)</a:t>
                </a:r>
              </a:p>
            </c:rich>
          </c:tx>
          <c:layout>
            <c:manualLayout>
              <c:xMode val="edge"/>
              <c:yMode val="edge"/>
              <c:x val="0.439733827262125"/>
              <c:y val="0.927828503374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9450"/>
        <c:crossesAt val="0.0001"/>
        <c:crossBetween val="midCat"/>
      </c:valAx>
      <c:valAx>
        <c:axId val="68729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SA (g)</a:t>
                </a:r>
              </a:p>
            </c:rich>
          </c:tx>
          <c:layout>
            <c:manualLayout>
              <c:xMode val="edge"/>
              <c:yMode val="edge"/>
              <c:x val="0.0171503052754339"/>
              <c:y val="0.266057959507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7589"/>
        <c:crossesAt val="0.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860327913837"/>
          <c:y val="0.286304088924176"/>
          <c:w val="0.505796803183097"/>
          <c:h val="0.14005557761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2299087430083"/>
          <c:y val="0.0286302926967889"/>
          <c:w val="0.997277009125699"/>
          <c:h val="0.945865302642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PSA_M_GT_6p75!$E$4:$E$7</c:f>
              <c:strCache>
                <c:ptCount val="1"/>
                <c:pt idx="0">
                  <c:v>Strke Slip , Mag=6.75 , Dist= 3 , Median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_M_GT_6p75!$A$8:$A$41</c:f>
              <c:numCache>
                <c:formatCode>General</c:formatCode>
                <c:ptCount val="34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2</c:v>
                </c:pt>
                <c:pt idx="11">
                  <c:v>0.15</c:v>
                </c:pt>
                <c:pt idx="12">
                  <c:v>0.17</c:v>
                </c:pt>
                <c:pt idx="13">
                  <c:v>0.2</c:v>
                </c:pt>
                <c:pt idx="14">
                  <c:v>0.25</c:v>
                </c:pt>
                <c:pt idx="15">
                  <c:v>0.3</c:v>
                </c:pt>
                <c:pt idx="16">
                  <c:v>0.35</c:v>
                </c:pt>
                <c:pt idx="17">
                  <c:v>0.4</c:v>
                </c:pt>
                <c:pt idx="18">
                  <c:v>0.45</c:v>
                </c:pt>
                <c:pt idx="19">
                  <c:v>0.5</c:v>
                </c:pt>
                <c:pt idx="20">
                  <c:v>0.6</c:v>
                </c:pt>
                <c:pt idx="21">
                  <c:v>0.7</c:v>
                </c:pt>
                <c:pt idx="22">
                  <c:v>0.8</c:v>
                </c:pt>
                <c:pt idx="23">
                  <c:v>0.9</c:v>
                </c:pt>
                <c:pt idx="24">
                  <c:v>1</c:v>
                </c:pt>
                <c:pt idx="25">
                  <c:v>1.5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</c:numCache>
            </c:numRef>
          </c:xVal>
          <c:yVal>
            <c:numRef>
              <c:f>PSA_M_GT_6p75!$B$8:$B$41</c:f>
              <c:numCache>
                <c:formatCode>General</c:formatCode>
                <c:ptCount val="34"/>
                <c:pt idx="0">
                  <c:v>0.477380814248763</c:v>
                </c:pt>
                <c:pt idx="1">
                  <c:v>0.477380814248763</c:v>
                </c:pt>
                <c:pt idx="2">
                  <c:v>0.501856651984176</c:v>
                </c:pt>
                <c:pt idx="3">
                  <c:v>0.527587392755005</c:v>
                </c:pt>
                <c:pt idx="4">
                  <c:v>0.548400782354757</c:v>
                </c:pt>
                <c:pt idx="5">
                  <c:v>0.600810561277557</c:v>
                </c:pt>
                <c:pt idx="6">
                  <c:v>0.660138310963422</c:v>
                </c:pt>
                <c:pt idx="7">
                  <c:v>0.713665032572478</c:v>
                </c:pt>
                <c:pt idx="8">
                  <c:v>0.774948799534539</c:v>
                </c:pt>
                <c:pt idx="9">
                  <c:v>0.827610161470005</c:v>
                </c:pt>
                <c:pt idx="10">
                  <c:v>0.919181995731208</c:v>
                </c:pt>
                <c:pt idx="11">
                  <c:v>1.01796089132925</c:v>
                </c:pt>
                <c:pt idx="12">
                  <c:v>1.04769432410124</c:v>
                </c:pt>
                <c:pt idx="13">
                  <c:v>1.04685127872346</c:v>
                </c:pt>
                <c:pt idx="14">
                  <c:v>1.02988855958859</c:v>
                </c:pt>
                <c:pt idx="15">
                  <c:v>0.954767693676355</c:v>
                </c:pt>
                <c:pt idx="16">
                  <c:v>0.884639469366642</c:v>
                </c:pt>
                <c:pt idx="17">
                  <c:v>0.821125293715704</c:v>
                </c:pt>
                <c:pt idx="18">
                  <c:v>0.760362117934431</c:v>
                </c:pt>
                <c:pt idx="19">
                  <c:v>0.696575144273108</c:v>
                </c:pt>
                <c:pt idx="20">
                  <c:v>0.593091160704142</c:v>
                </c:pt>
                <c:pt idx="21">
                  <c:v>0.510678320941008</c:v>
                </c:pt>
                <c:pt idx="22">
                  <c:v>0.455812526142792</c:v>
                </c:pt>
                <c:pt idx="23">
                  <c:v>0.410945808766526</c:v>
                </c:pt>
                <c:pt idx="24">
                  <c:v>0.359643744465911</c:v>
                </c:pt>
                <c:pt idx="25">
                  <c:v>0.210657280748949</c:v>
                </c:pt>
                <c:pt idx="26">
                  <c:v>0.131358025316384</c:v>
                </c:pt>
                <c:pt idx="27">
                  <c:v>0.0688955916372234</c:v>
                </c:pt>
                <c:pt idx="28">
                  <c:v>0.0415778856529152</c:v>
                </c:pt>
                <c:pt idx="29">
                  <c:v>0.0278662335758727</c:v>
                </c:pt>
                <c:pt idx="30">
                  <c:v>0.0193849224522705</c:v>
                </c:pt>
                <c:pt idx="31">
                  <c:v>0.0140310707519349</c:v>
                </c:pt>
                <c:pt idx="32">
                  <c:v>0.0105414180298192</c:v>
                </c:pt>
                <c:pt idx="33">
                  <c:v>0.008072076460283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SA_M_GT_6p75!$F$7</c:f>
              <c:strCache>
                <c:ptCount val="1"/>
                <c:pt idx="0">
                  <c:v>84th_Perc.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_M_GT_6p75!$A$8:$A$41</c:f>
              <c:numCache>
                <c:formatCode>General</c:formatCode>
                <c:ptCount val="34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2</c:v>
                </c:pt>
                <c:pt idx="11">
                  <c:v>0.15</c:v>
                </c:pt>
                <c:pt idx="12">
                  <c:v>0.17</c:v>
                </c:pt>
                <c:pt idx="13">
                  <c:v>0.2</c:v>
                </c:pt>
                <c:pt idx="14">
                  <c:v>0.25</c:v>
                </c:pt>
                <c:pt idx="15">
                  <c:v>0.3</c:v>
                </c:pt>
                <c:pt idx="16">
                  <c:v>0.35</c:v>
                </c:pt>
                <c:pt idx="17">
                  <c:v>0.4</c:v>
                </c:pt>
                <c:pt idx="18">
                  <c:v>0.45</c:v>
                </c:pt>
                <c:pt idx="19">
                  <c:v>0.5</c:v>
                </c:pt>
                <c:pt idx="20">
                  <c:v>0.6</c:v>
                </c:pt>
                <c:pt idx="21">
                  <c:v>0.7</c:v>
                </c:pt>
                <c:pt idx="22">
                  <c:v>0.8</c:v>
                </c:pt>
                <c:pt idx="23">
                  <c:v>0.9</c:v>
                </c:pt>
                <c:pt idx="24">
                  <c:v>1</c:v>
                </c:pt>
                <c:pt idx="25">
                  <c:v>1.5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</c:numCache>
            </c:numRef>
          </c:xVal>
          <c:yVal>
            <c:numRef>
              <c:f>PSA_M_GT_6p75!$F$8:$F$41</c:f>
              <c:numCache>
                <c:formatCode>General</c:formatCode>
                <c:ptCount val="34"/>
                <c:pt idx="0">
                  <c:v>0.477380814248763</c:v>
                </c:pt>
                <c:pt idx="1">
                  <c:v>0.477380814248763</c:v>
                </c:pt>
                <c:pt idx="2">
                  <c:v>0.501856651984176</c:v>
                </c:pt>
                <c:pt idx="3">
                  <c:v>0.527587392755005</c:v>
                </c:pt>
                <c:pt idx="4">
                  <c:v>0.548400782354757</c:v>
                </c:pt>
                <c:pt idx="5">
                  <c:v>0.600810561277557</c:v>
                </c:pt>
                <c:pt idx="6">
                  <c:v>0.660138310963422</c:v>
                </c:pt>
                <c:pt idx="7">
                  <c:v>0.713665032572478</c:v>
                </c:pt>
                <c:pt idx="8">
                  <c:v>0.774948799534539</c:v>
                </c:pt>
                <c:pt idx="9">
                  <c:v>0.827610161470005</c:v>
                </c:pt>
                <c:pt idx="10">
                  <c:v>0.919181995731208</c:v>
                </c:pt>
                <c:pt idx="11">
                  <c:v>1.01796089132925</c:v>
                </c:pt>
                <c:pt idx="12">
                  <c:v>1.04769432410124</c:v>
                </c:pt>
                <c:pt idx="13">
                  <c:v>1.04685127872346</c:v>
                </c:pt>
                <c:pt idx="14">
                  <c:v>1.02988855958859</c:v>
                </c:pt>
                <c:pt idx="15">
                  <c:v>0.954767693676355</c:v>
                </c:pt>
                <c:pt idx="16">
                  <c:v>0.884639469366642</c:v>
                </c:pt>
                <c:pt idx="17">
                  <c:v>0.821125293715704</c:v>
                </c:pt>
                <c:pt idx="18">
                  <c:v>0.760362117934431</c:v>
                </c:pt>
                <c:pt idx="19">
                  <c:v>0.696575144273108</c:v>
                </c:pt>
                <c:pt idx="20">
                  <c:v>0.593091160704142</c:v>
                </c:pt>
                <c:pt idx="21">
                  <c:v>0.510678320941008</c:v>
                </c:pt>
                <c:pt idx="22">
                  <c:v>0.455812526142792</c:v>
                </c:pt>
                <c:pt idx="23">
                  <c:v>0.410945808766526</c:v>
                </c:pt>
                <c:pt idx="24">
                  <c:v>0.359643744465911</c:v>
                </c:pt>
                <c:pt idx="25">
                  <c:v>0.210657280748949</c:v>
                </c:pt>
                <c:pt idx="26">
                  <c:v>0.131358025316384</c:v>
                </c:pt>
                <c:pt idx="27">
                  <c:v>0.0688955916372234</c:v>
                </c:pt>
                <c:pt idx="28">
                  <c:v>0.0415778856529152</c:v>
                </c:pt>
                <c:pt idx="29">
                  <c:v>0.0278662335758727</c:v>
                </c:pt>
                <c:pt idx="30">
                  <c:v>0.0193849224522705</c:v>
                </c:pt>
                <c:pt idx="31">
                  <c:v>0.0140310707519349</c:v>
                </c:pt>
                <c:pt idx="32">
                  <c:v>0.0105414180298192</c:v>
                </c:pt>
                <c:pt idx="33">
                  <c:v>0.008072076460283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SA_M_GT_6p75!$D$7</c:f>
              <c:strCache>
                <c:ptCount val="1"/>
                <c:pt idx="0">
                  <c:v>16th_Perc.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_M_GT_6p75!$A$8:$A$41</c:f>
              <c:numCache>
                <c:formatCode>General</c:formatCode>
                <c:ptCount val="34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2</c:v>
                </c:pt>
                <c:pt idx="11">
                  <c:v>0.15</c:v>
                </c:pt>
                <c:pt idx="12">
                  <c:v>0.17</c:v>
                </c:pt>
                <c:pt idx="13">
                  <c:v>0.2</c:v>
                </c:pt>
                <c:pt idx="14">
                  <c:v>0.25</c:v>
                </c:pt>
                <c:pt idx="15">
                  <c:v>0.3</c:v>
                </c:pt>
                <c:pt idx="16">
                  <c:v>0.35</c:v>
                </c:pt>
                <c:pt idx="17">
                  <c:v>0.4</c:v>
                </c:pt>
                <c:pt idx="18">
                  <c:v>0.45</c:v>
                </c:pt>
                <c:pt idx="19">
                  <c:v>0.5</c:v>
                </c:pt>
                <c:pt idx="20">
                  <c:v>0.6</c:v>
                </c:pt>
                <c:pt idx="21">
                  <c:v>0.7</c:v>
                </c:pt>
                <c:pt idx="22">
                  <c:v>0.8</c:v>
                </c:pt>
                <c:pt idx="23">
                  <c:v>0.9</c:v>
                </c:pt>
                <c:pt idx="24">
                  <c:v>1</c:v>
                </c:pt>
                <c:pt idx="25">
                  <c:v>1.5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</c:numCache>
            </c:numRef>
          </c:xVal>
          <c:yVal>
            <c:numRef>
              <c:f>PSA_M_GT_6p75!$D$8:$D$41</c:f>
              <c:numCache>
                <c:formatCode>General</c:formatCode>
                <c:ptCount val="34"/>
                <c:pt idx="0">
                  <c:v>0.477380814248763</c:v>
                </c:pt>
                <c:pt idx="1">
                  <c:v>0.477380814248763</c:v>
                </c:pt>
                <c:pt idx="2">
                  <c:v>0.501856651984176</c:v>
                </c:pt>
                <c:pt idx="3">
                  <c:v>0.527587392755005</c:v>
                </c:pt>
                <c:pt idx="4">
                  <c:v>0.548400782354757</c:v>
                </c:pt>
                <c:pt idx="5">
                  <c:v>0.600810561277557</c:v>
                </c:pt>
                <c:pt idx="6">
                  <c:v>0.660138310963422</c:v>
                </c:pt>
                <c:pt idx="7">
                  <c:v>0.713665032572478</c:v>
                </c:pt>
                <c:pt idx="8">
                  <c:v>0.774948799534539</c:v>
                </c:pt>
                <c:pt idx="9">
                  <c:v>0.827610161470005</c:v>
                </c:pt>
                <c:pt idx="10">
                  <c:v>0.919181995731208</c:v>
                </c:pt>
                <c:pt idx="11">
                  <c:v>1.01796089132925</c:v>
                </c:pt>
                <c:pt idx="12">
                  <c:v>1.04769432410124</c:v>
                </c:pt>
                <c:pt idx="13">
                  <c:v>1.04685127872346</c:v>
                </c:pt>
                <c:pt idx="14">
                  <c:v>1.02988855958859</c:v>
                </c:pt>
                <c:pt idx="15">
                  <c:v>0.954767693676355</c:v>
                </c:pt>
                <c:pt idx="16">
                  <c:v>0.884639469366642</c:v>
                </c:pt>
                <c:pt idx="17">
                  <c:v>0.821125293715704</c:v>
                </c:pt>
                <c:pt idx="18">
                  <c:v>0.760362117934431</c:v>
                </c:pt>
                <c:pt idx="19">
                  <c:v>0.696575144273108</c:v>
                </c:pt>
                <c:pt idx="20">
                  <c:v>0.593091160704142</c:v>
                </c:pt>
                <c:pt idx="21">
                  <c:v>0.510678320941008</c:v>
                </c:pt>
                <c:pt idx="22">
                  <c:v>0.455812526142792</c:v>
                </c:pt>
                <c:pt idx="23">
                  <c:v>0.410945808766526</c:v>
                </c:pt>
                <c:pt idx="24">
                  <c:v>0.359643744465911</c:v>
                </c:pt>
                <c:pt idx="25">
                  <c:v>0.210657280748949</c:v>
                </c:pt>
                <c:pt idx="26">
                  <c:v>0.131358025316384</c:v>
                </c:pt>
                <c:pt idx="27">
                  <c:v>0.0688955916372234</c:v>
                </c:pt>
                <c:pt idx="28">
                  <c:v>0.0415778856529152</c:v>
                </c:pt>
                <c:pt idx="29">
                  <c:v>0.0278662335758727</c:v>
                </c:pt>
                <c:pt idx="30">
                  <c:v>0.0193849224522705</c:v>
                </c:pt>
                <c:pt idx="31">
                  <c:v>0.0140310707519349</c:v>
                </c:pt>
                <c:pt idx="32">
                  <c:v>0.0105414180298192</c:v>
                </c:pt>
                <c:pt idx="33">
                  <c:v>0.00807207646028345</c:v>
                </c:pt>
              </c:numCache>
            </c:numRef>
          </c:yVal>
          <c:smooth val="0"/>
        </c:ser>
        <c:axId val="38318628"/>
        <c:axId val="82175274"/>
      </c:scatterChart>
      <c:valAx>
        <c:axId val="38318628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eriod  (sec)</a:t>
                </a:r>
              </a:p>
            </c:rich>
          </c:tx>
          <c:layout>
            <c:manualLayout>
              <c:xMode val="edge"/>
              <c:yMode val="edge"/>
              <c:x val="0.448336767736238"/>
              <c:y val="0.931088377379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5274"/>
        <c:crossesAt val="1E-005"/>
        <c:crossBetween val="midCat"/>
      </c:valAx>
      <c:valAx>
        <c:axId val="82175274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SA (g)</a:t>
                </a:r>
              </a:p>
            </c:rich>
          </c:tx>
          <c:layout>
            <c:manualLayout>
              <c:xMode val="edge"/>
              <c:yMode val="edge"/>
              <c:x val="0.0183985869885193"/>
              <c:y val="0.274651889741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8628"/>
        <c:crossesAt val="0.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743597291728"/>
          <c:y val="0.489414606422279"/>
          <c:w val="0.573741536649985"/>
          <c:h val="0.102728047740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1153098317694"/>
          <c:y val="0.0442852741836106"/>
          <c:w val="0.915884690168231"/>
          <c:h val="0.889633394947628"/>
        </c:manualLayout>
      </c:layout>
      <c:scatterChart>
        <c:scatterStyle val="lineMarker"/>
        <c:varyColors val="0"/>
        <c:ser>
          <c:idx val="0"/>
          <c:order val="0"/>
          <c:tx>
            <c:strRef>
              <c:f>PSA_M_GT_6p75!$W$6:$W$7</c:f>
              <c:strCache>
                <c:ptCount val="1"/>
                <c:pt idx="0">
                  <c:v>Set 2 --  RD (cm)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diamond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_M_GT_6p75!$T$8:$T$41</c:f>
              <c:numCache>
                <c:formatCode>General</c:formatCode>
                <c:ptCount val="34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2</c:v>
                </c:pt>
                <c:pt idx="11">
                  <c:v>0.15</c:v>
                </c:pt>
                <c:pt idx="12">
                  <c:v>0.17</c:v>
                </c:pt>
                <c:pt idx="13">
                  <c:v>0.2</c:v>
                </c:pt>
                <c:pt idx="14">
                  <c:v>0.25</c:v>
                </c:pt>
                <c:pt idx="15">
                  <c:v>0.3</c:v>
                </c:pt>
                <c:pt idx="16">
                  <c:v>0.35</c:v>
                </c:pt>
                <c:pt idx="17">
                  <c:v>0.4</c:v>
                </c:pt>
                <c:pt idx="18">
                  <c:v>0.45</c:v>
                </c:pt>
                <c:pt idx="19">
                  <c:v>0.5</c:v>
                </c:pt>
                <c:pt idx="20">
                  <c:v>0.6</c:v>
                </c:pt>
                <c:pt idx="21">
                  <c:v>0.7</c:v>
                </c:pt>
                <c:pt idx="22">
                  <c:v>0.8</c:v>
                </c:pt>
                <c:pt idx="23">
                  <c:v>0.9</c:v>
                </c:pt>
                <c:pt idx="24">
                  <c:v>1</c:v>
                </c:pt>
                <c:pt idx="25">
                  <c:v>1.5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</c:numCache>
            </c:numRef>
          </c:xVal>
          <c:yVal>
            <c:numRef>
              <c:f>PSA_M_GT_6p75!$W$8:$W$41</c:f>
              <c:numCache>
                <c:formatCode>General</c:formatCode>
                <c:ptCount val="34"/>
                <c:pt idx="0">
                  <c:v>0.00118679595804676</c:v>
                </c:pt>
                <c:pt idx="1">
                  <c:v>0.00474718383218703</c:v>
                </c:pt>
                <c:pt idx="2">
                  <c:v>0.011228798591914</c:v>
                </c:pt>
                <c:pt idx="3">
                  <c:v>0.020985798056368</c:v>
                </c:pt>
                <c:pt idx="4">
                  <c:v>0.0340838913327774</c:v>
                </c:pt>
                <c:pt idx="5">
                  <c:v>0.0537713768089557</c:v>
                </c:pt>
                <c:pt idx="6">
                  <c:v>0.0804159348996218</c:v>
                </c:pt>
                <c:pt idx="7">
                  <c:v>0.113549568917862</c:v>
                </c:pt>
                <c:pt idx="8">
                  <c:v>0.156051923575259</c:v>
                </c:pt>
                <c:pt idx="9">
                  <c:v>0.205748610994492</c:v>
                </c:pt>
                <c:pt idx="10">
                  <c:v>0.329060004160862</c:v>
                </c:pt>
                <c:pt idx="11">
                  <c:v>0.569409500600874</c:v>
                </c:pt>
                <c:pt idx="12">
                  <c:v>0.752737463944415</c:v>
                </c:pt>
                <c:pt idx="13">
                  <c:v>1.04101281759319</c:v>
                </c:pt>
                <c:pt idx="14">
                  <c:v>1.60022609737912</c:v>
                </c:pt>
                <c:pt idx="15">
                  <c:v>2.13624629502691</c:v>
                </c:pt>
                <c:pt idx="16">
                  <c:v>2.69409867586694</c:v>
                </c:pt>
                <c:pt idx="17">
                  <c:v>3.26618297357527</c:v>
                </c:pt>
                <c:pt idx="18">
                  <c:v>3.82786485986865</c:v>
                </c:pt>
                <c:pt idx="19">
                  <c:v>4.32931394090533</c:v>
                </c:pt>
                <c:pt idx="20">
                  <c:v>5.30805054699271</c:v>
                </c:pt>
                <c:pt idx="21">
                  <c:v>6.22091975718037</c:v>
                </c:pt>
                <c:pt idx="22">
                  <c:v>7.25232615983875</c:v>
                </c:pt>
                <c:pt idx="23">
                  <c:v>8.27524140713877</c:v>
                </c:pt>
                <c:pt idx="24">
                  <c:v>8.94094880919381</c:v>
                </c:pt>
                <c:pt idx="25">
                  <c:v>11.7833855947616</c:v>
                </c:pt>
                <c:pt idx="26">
                  <c:v>13.062542008339</c:v>
                </c:pt>
                <c:pt idx="27">
                  <c:v>15.4150536673475</c:v>
                </c:pt>
                <c:pt idx="28">
                  <c:v>16.5383995884834</c:v>
                </c:pt>
                <c:pt idx="29">
                  <c:v>17.3192618904658</c:v>
                </c:pt>
                <c:pt idx="30">
                  <c:v>17.3491286068103</c:v>
                </c:pt>
                <c:pt idx="31">
                  <c:v>17.0922010345512</c:v>
                </c:pt>
                <c:pt idx="32">
                  <c:v>16.7722029024504</c:v>
                </c:pt>
                <c:pt idx="33">
                  <c:v>16.2547907633433</c:v>
                </c:pt>
              </c:numCache>
            </c:numRef>
          </c:yVal>
          <c:smooth val="0"/>
        </c:ser>
        <c:axId val="15362454"/>
        <c:axId val="86609663"/>
      </c:scatterChart>
      <c:valAx>
        <c:axId val="15362454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Calibri"/>
                  </a:rPr>
                  <a:t>Period (sec)</a:t>
                </a:r>
              </a:p>
            </c:rich>
          </c:tx>
          <c:layout>
            <c:manualLayout>
              <c:xMode val="edge"/>
              <c:yMode val="edge"/>
              <c:x val="0.466057993067884"/>
              <c:y val="0.91512630930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09663"/>
        <c:crossesAt val="1E-005"/>
        <c:crossBetween val="midCat"/>
      </c:valAx>
      <c:valAx>
        <c:axId val="86609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Calibri"/>
                  </a:rPr>
                  <a:t>RD (cm)</a:t>
                </a:r>
              </a:p>
            </c:rich>
          </c:tx>
          <c:layout>
            <c:manualLayout>
              <c:xMode val="edge"/>
              <c:yMode val="edge"/>
              <c:x val="0.0314481359371037"/>
              <c:y val="0.25554528650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62454"/>
        <c:crossesAt val="0.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7069067545862"/>
          <c:y val="0.394947627849661"/>
          <c:w val="0.381773607236453"/>
          <c:h val="0.111367837338262"/>
        </c:manualLayout>
      </c:layout>
      <c:overlay val="0"/>
      <c:spPr>
        <a:solidFill>
          <a:srgbClr val="dbeef4"/>
        </a:solidFill>
        <a:ln w="0">
          <a:noFill/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225378307549"/>
          <c:y val="0.0439324116743472"/>
          <c:w val="0.915377462169245"/>
          <c:h val="0.889708141321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PSA_M_GT_6p75!$W$6:$W$7</c:f>
              <c:strCache>
                <c:ptCount val="1"/>
                <c:pt idx="0">
                  <c:v>Set 2 --  RD (cm)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diamond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_M_GT_6p75!$T$8:$T$41</c:f>
              <c:numCache>
                <c:formatCode>General</c:formatCode>
                <c:ptCount val="34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2</c:v>
                </c:pt>
                <c:pt idx="11">
                  <c:v>0.15</c:v>
                </c:pt>
                <c:pt idx="12">
                  <c:v>0.17</c:v>
                </c:pt>
                <c:pt idx="13">
                  <c:v>0.2</c:v>
                </c:pt>
                <c:pt idx="14">
                  <c:v>0.25</c:v>
                </c:pt>
                <c:pt idx="15">
                  <c:v>0.3</c:v>
                </c:pt>
                <c:pt idx="16">
                  <c:v>0.35</c:v>
                </c:pt>
                <c:pt idx="17">
                  <c:v>0.4</c:v>
                </c:pt>
                <c:pt idx="18">
                  <c:v>0.45</c:v>
                </c:pt>
                <c:pt idx="19">
                  <c:v>0.5</c:v>
                </c:pt>
                <c:pt idx="20">
                  <c:v>0.6</c:v>
                </c:pt>
                <c:pt idx="21">
                  <c:v>0.7</c:v>
                </c:pt>
                <c:pt idx="22">
                  <c:v>0.8</c:v>
                </c:pt>
                <c:pt idx="23">
                  <c:v>0.9</c:v>
                </c:pt>
                <c:pt idx="24">
                  <c:v>1</c:v>
                </c:pt>
                <c:pt idx="25">
                  <c:v>1.5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</c:numCache>
            </c:numRef>
          </c:xVal>
          <c:yVal>
            <c:numRef>
              <c:f>PSA_M_GT_6p75!$W$8:$W$41</c:f>
              <c:numCache>
                <c:formatCode>General</c:formatCode>
                <c:ptCount val="34"/>
                <c:pt idx="0">
                  <c:v>0.00118679595804676</c:v>
                </c:pt>
                <c:pt idx="1">
                  <c:v>0.00474718383218703</c:v>
                </c:pt>
                <c:pt idx="2">
                  <c:v>0.011228798591914</c:v>
                </c:pt>
                <c:pt idx="3">
                  <c:v>0.020985798056368</c:v>
                </c:pt>
                <c:pt idx="4">
                  <c:v>0.0340838913327774</c:v>
                </c:pt>
                <c:pt idx="5">
                  <c:v>0.0537713768089557</c:v>
                </c:pt>
                <c:pt idx="6">
                  <c:v>0.0804159348996218</c:v>
                </c:pt>
                <c:pt idx="7">
                  <c:v>0.113549568917862</c:v>
                </c:pt>
                <c:pt idx="8">
                  <c:v>0.156051923575259</c:v>
                </c:pt>
                <c:pt idx="9">
                  <c:v>0.205748610994492</c:v>
                </c:pt>
                <c:pt idx="10">
                  <c:v>0.329060004160862</c:v>
                </c:pt>
                <c:pt idx="11">
                  <c:v>0.569409500600874</c:v>
                </c:pt>
                <c:pt idx="12">
                  <c:v>0.752737463944415</c:v>
                </c:pt>
                <c:pt idx="13">
                  <c:v>1.04101281759319</c:v>
                </c:pt>
                <c:pt idx="14">
                  <c:v>1.60022609737912</c:v>
                </c:pt>
                <c:pt idx="15">
                  <c:v>2.13624629502691</c:v>
                </c:pt>
                <c:pt idx="16">
                  <c:v>2.69409867586694</c:v>
                </c:pt>
                <c:pt idx="17">
                  <c:v>3.26618297357527</c:v>
                </c:pt>
                <c:pt idx="18">
                  <c:v>3.82786485986865</c:v>
                </c:pt>
                <c:pt idx="19">
                  <c:v>4.32931394090533</c:v>
                </c:pt>
                <c:pt idx="20">
                  <c:v>5.30805054699271</c:v>
                </c:pt>
                <c:pt idx="21">
                  <c:v>6.22091975718037</c:v>
                </c:pt>
                <c:pt idx="22">
                  <c:v>7.25232615983875</c:v>
                </c:pt>
                <c:pt idx="23">
                  <c:v>8.27524140713877</c:v>
                </c:pt>
                <c:pt idx="24">
                  <c:v>8.94094880919381</c:v>
                </c:pt>
                <c:pt idx="25">
                  <c:v>11.7833855947616</c:v>
                </c:pt>
                <c:pt idx="26">
                  <c:v>13.062542008339</c:v>
                </c:pt>
                <c:pt idx="27">
                  <c:v>15.4150536673475</c:v>
                </c:pt>
                <c:pt idx="28">
                  <c:v>16.5383995884834</c:v>
                </c:pt>
                <c:pt idx="29">
                  <c:v>17.3192618904658</c:v>
                </c:pt>
                <c:pt idx="30">
                  <c:v>17.3491286068103</c:v>
                </c:pt>
                <c:pt idx="31">
                  <c:v>17.0922010345512</c:v>
                </c:pt>
                <c:pt idx="32">
                  <c:v>16.7722029024504</c:v>
                </c:pt>
                <c:pt idx="33">
                  <c:v>16.2547907633433</c:v>
                </c:pt>
              </c:numCache>
            </c:numRef>
          </c:yVal>
          <c:smooth val="0"/>
        </c:ser>
        <c:axId val="64582580"/>
        <c:axId val="94591590"/>
      </c:scatterChart>
      <c:valAx>
        <c:axId val="64582580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Calibri"/>
                  </a:rPr>
                  <a:t>Period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91590"/>
        <c:crossesAt val="1E-005"/>
        <c:crossBetween val="midCat"/>
      </c:valAx>
      <c:valAx>
        <c:axId val="94591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Calibri"/>
                  </a:rPr>
                  <a:t>RD (cm)</a:t>
                </a:r>
              </a:p>
            </c:rich>
          </c:tx>
          <c:layout>
            <c:manualLayout>
              <c:xMode val="edge"/>
              <c:yMode val="edge"/>
              <c:x val="0.031194521937611"/>
              <c:y val="0.258064516129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825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018429283963"/>
          <c:y val="0.597849462365591"/>
          <c:w val="0.381773607236453"/>
          <c:h val="0.111059907834101"/>
        </c:manualLayout>
      </c:layout>
      <c:overlay val="0"/>
      <c:spPr>
        <a:solidFill>
          <a:srgbClr val="dbeef4"/>
        </a:solidFill>
        <a:ln w="0">
          <a:noFill/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67300267300263"/>
          <c:y val="0.0217730671267768"/>
          <c:w val="0.997326997326997"/>
          <c:h val="0.934187823514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PSA_M_LTE_6p75!$T$6:$T$7</c:f>
              <c:strCache>
                <c:ptCount val="1"/>
                <c:pt idx="0">
                  <c:v>Set 1 --  PRV (cm/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_M_LTE_6p75!$S$8:$S$42</c:f>
              <c:numCache>
                <c:formatCode>General</c:formatCode>
                <c:ptCount val="35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2</c:v>
                </c:pt>
                <c:pt idx="11">
                  <c:v>0.15</c:v>
                </c:pt>
                <c:pt idx="12">
                  <c:v>0.17</c:v>
                </c:pt>
                <c:pt idx="13">
                  <c:v>0.2</c:v>
                </c:pt>
                <c:pt idx="14">
                  <c:v>0.25</c:v>
                </c:pt>
                <c:pt idx="15">
                  <c:v>0.3</c:v>
                </c:pt>
                <c:pt idx="16">
                  <c:v>0.35</c:v>
                </c:pt>
                <c:pt idx="17">
                  <c:v>0.4</c:v>
                </c:pt>
                <c:pt idx="18">
                  <c:v>0.45</c:v>
                </c:pt>
                <c:pt idx="19">
                  <c:v>0.5</c:v>
                </c:pt>
                <c:pt idx="20">
                  <c:v>0.6</c:v>
                </c:pt>
                <c:pt idx="21">
                  <c:v>0.7</c:v>
                </c:pt>
                <c:pt idx="22">
                  <c:v>0.8</c:v>
                </c:pt>
                <c:pt idx="23">
                  <c:v>0.9</c:v>
                </c:pt>
                <c:pt idx="24">
                  <c:v>1</c:v>
                </c:pt>
                <c:pt idx="25">
                  <c:v>1.5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</c:numCache>
            </c:numRef>
          </c:xVal>
          <c:yVal>
            <c:numRef>
              <c:f>PSA_M_LTE_6p75!$T$8:$T$42</c:f>
              <c:numCache>
                <c:formatCode>General</c:formatCode>
                <c:ptCount val="35"/>
                <c:pt idx="0">
                  <c:v>0.745835044715187</c:v>
                </c:pt>
                <c:pt idx="1">
                  <c:v>1.49167008943037</c:v>
                </c:pt>
                <c:pt idx="2">
                  <c:v>2.35222447552018</c:v>
                </c:pt>
                <c:pt idx="3">
                  <c:v>3.2971008044035</c:v>
                </c:pt>
                <c:pt idx="4">
                  <c:v>4.28348984827035</c:v>
                </c:pt>
                <c:pt idx="5">
                  <c:v>5.63134774712407</c:v>
                </c:pt>
                <c:pt idx="6">
                  <c:v>7.21793698681132</c:v>
                </c:pt>
                <c:pt idx="7">
                  <c:v>8.91870520921163</c:v>
                </c:pt>
                <c:pt idx="8">
                  <c:v>10.8942071232528</c:v>
                </c:pt>
                <c:pt idx="9">
                  <c:v>12.9271027112364</c:v>
                </c:pt>
                <c:pt idx="10">
                  <c:v>17.2299722716223</c:v>
                </c:pt>
                <c:pt idx="11">
                  <c:v>23.8502543004457</c:v>
                </c:pt>
                <c:pt idx="12">
                  <c:v>27.8228053064695</c:v>
                </c:pt>
                <c:pt idx="13">
                  <c:v>32.7048441116904</c:v>
                </c:pt>
                <c:pt idx="14">
                  <c:v>40.2225278893456</c:v>
                </c:pt>
                <c:pt idx="15">
                  <c:v>44.7419244005274</c:v>
                </c:pt>
                <c:pt idx="16">
                  <c:v>48.3674477341951</c:v>
                </c:pt>
                <c:pt idx="17">
                  <c:v>51.3114957114302</c:v>
                </c:pt>
                <c:pt idx="18">
                  <c:v>53.4510847819106</c:v>
                </c:pt>
                <c:pt idx="19">
                  <c:v>54.4029951084738</c:v>
                </c:pt>
                <c:pt idx="20">
                  <c:v>55.589944433875</c:v>
                </c:pt>
                <c:pt idx="21">
                  <c:v>55.8374492112616</c:v>
                </c:pt>
                <c:pt idx="22">
                  <c:v>56.9679960472263</c:v>
                </c:pt>
                <c:pt idx="23">
                  <c:v>57.7735279009195</c:v>
                </c:pt>
                <c:pt idx="24">
                  <c:v>56.1802646984032</c:v>
                </c:pt>
                <c:pt idx="25">
                  <c:v>49.3600612706862</c:v>
                </c:pt>
                <c:pt idx="26">
                  <c:v>41.0398175525744</c:v>
                </c:pt>
                <c:pt idx="27">
                  <c:v>32.2840546519097</c:v>
                </c:pt>
                <c:pt idx="28">
                  <c:v>25.9797562799958</c:v>
                </c:pt>
                <c:pt idx="29">
                  <c:v>21.7677647159383</c:v>
                </c:pt>
                <c:pt idx="30">
                  <c:v>18.1704337554111</c:v>
                </c:pt>
                <c:pt idx="31">
                  <c:v>15.3424741933343</c:v>
                </c:pt>
                <c:pt idx="32">
                  <c:v>13.1722415056736</c:v>
                </c:pt>
                <c:pt idx="33">
                  <c:v>11.3492430136535</c:v>
                </c:pt>
                <c:pt idx="34">
                  <c:v>9.8094638123697</c:v>
                </c:pt>
              </c:numCache>
            </c:numRef>
          </c:yVal>
          <c:smooth val="0"/>
        </c:ser>
        <c:axId val="2347876"/>
        <c:axId val="42147190"/>
      </c:scatterChart>
      <c:valAx>
        <c:axId val="2347876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Calibri"/>
                  </a:rPr>
                  <a:t>Period (sec)</a:t>
                </a:r>
              </a:p>
            </c:rich>
          </c:tx>
          <c:layout>
            <c:manualLayout>
              <c:xMode val="edge"/>
              <c:yMode val="edge"/>
              <c:x val="0.431689931689932"/>
              <c:y val="0.921945608413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47190"/>
        <c:crossesAt val="0.001"/>
        <c:crossBetween val="midCat"/>
      </c:valAx>
      <c:valAx>
        <c:axId val="42147190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Calibri"/>
                  </a:rPr>
                  <a:t>PRV (cm/s)</a:t>
                </a:r>
              </a:p>
            </c:rich>
          </c:tx>
          <c:layout>
            <c:manualLayout>
              <c:xMode val="edge"/>
              <c:yMode val="edge"/>
              <c:x val="0.0185625185625186"/>
              <c:y val="0.175581299811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7876"/>
        <c:crossesAt val="0.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8134838134838"/>
          <c:y val="0.538575301947252"/>
          <c:w val="0.314300564300564"/>
          <c:h val="0.0840522553611043"/>
        </c:manualLayout>
      </c:layout>
      <c:overlay val="0"/>
      <c:spPr>
        <a:solidFill>
          <a:srgbClr val="e6b9b8"/>
        </a:solidFill>
        <a:ln w="0">
          <a:noFill/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67772307160752"/>
          <c:y val="0.0216618717211034"/>
          <c:w val="0.997322276928393"/>
          <c:h val="0.936199018446438"/>
        </c:manualLayout>
      </c:layout>
      <c:scatterChart>
        <c:scatterStyle val="lineMarker"/>
        <c:varyColors val="0"/>
        <c:ser>
          <c:idx val="0"/>
          <c:order val="0"/>
          <c:tx>
            <c:strRef>
              <c:f>PSA_M_LTE_6p75!$V$6:$V$7</c:f>
              <c:strCache>
                <c:ptCount val="1"/>
                <c:pt idx="0">
                  <c:v>Set 1 --  RD (c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_M_LTE_6p75!$S$8:$S$42</c:f>
              <c:numCache>
                <c:formatCode>General</c:formatCode>
                <c:ptCount val="35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2</c:v>
                </c:pt>
                <c:pt idx="11">
                  <c:v>0.15</c:v>
                </c:pt>
                <c:pt idx="12">
                  <c:v>0.17</c:v>
                </c:pt>
                <c:pt idx="13">
                  <c:v>0.2</c:v>
                </c:pt>
                <c:pt idx="14">
                  <c:v>0.25</c:v>
                </c:pt>
                <c:pt idx="15">
                  <c:v>0.3</c:v>
                </c:pt>
                <c:pt idx="16">
                  <c:v>0.35</c:v>
                </c:pt>
                <c:pt idx="17">
                  <c:v>0.4</c:v>
                </c:pt>
                <c:pt idx="18">
                  <c:v>0.45</c:v>
                </c:pt>
                <c:pt idx="19">
                  <c:v>0.5</c:v>
                </c:pt>
                <c:pt idx="20">
                  <c:v>0.6</c:v>
                </c:pt>
                <c:pt idx="21">
                  <c:v>0.7</c:v>
                </c:pt>
                <c:pt idx="22">
                  <c:v>0.8</c:v>
                </c:pt>
                <c:pt idx="23">
                  <c:v>0.9</c:v>
                </c:pt>
                <c:pt idx="24">
                  <c:v>1</c:v>
                </c:pt>
                <c:pt idx="25">
                  <c:v>1.5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</c:numCache>
            </c:numRef>
          </c:xVal>
          <c:yVal>
            <c:numRef>
              <c:f>PSA_M_LTE_6p75!$V$8:$V$42</c:f>
              <c:numCache>
                <c:formatCode>General</c:formatCode>
                <c:ptCount val="35"/>
                <c:pt idx="0">
                  <c:v>0.00118703334097587</c:v>
                </c:pt>
                <c:pt idx="1">
                  <c:v>0.00474813336390347</c:v>
                </c:pt>
                <c:pt idx="2">
                  <c:v>0.0112310445762234</c:v>
                </c:pt>
                <c:pt idx="3">
                  <c:v>0.0209899956357232</c:v>
                </c:pt>
                <c:pt idx="4">
                  <c:v>0.034086929151809</c:v>
                </c:pt>
                <c:pt idx="5">
                  <c:v>0.0537754098134522</c:v>
                </c:pt>
                <c:pt idx="6">
                  <c:v>0.080413924526379</c:v>
                </c:pt>
                <c:pt idx="7">
                  <c:v>0.113556481602037</c:v>
                </c:pt>
                <c:pt idx="8">
                  <c:v>0.156048022325936</c:v>
                </c:pt>
                <c:pt idx="9">
                  <c:v>0.205741229634991</c:v>
                </c:pt>
                <c:pt idx="10">
                  <c:v>0.329068230763798</c:v>
                </c:pt>
                <c:pt idx="11">
                  <c:v>0.5693828798872</c:v>
                </c:pt>
                <c:pt idx="12">
                  <c:v>0.752783289185367</c:v>
                </c:pt>
                <c:pt idx="13">
                  <c:v>1.04102752068508</c:v>
                </c:pt>
                <c:pt idx="14">
                  <c:v>1.60040353431024</c:v>
                </c:pt>
                <c:pt idx="15">
                  <c:v>2.13626952953635</c:v>
                </c:pt>
                <c:pt idx="16">
                  <c:v>2.69427143707262</c:v>
                </c:pt>
                <c:pt idx="17">
                  <c:v>3.26659127196508</c:v>
                </c:pt>
                <c:pt idx="18">
                  <c:v>3.82815196049927</c:v>
                </c:pt>
                <c:pt idx="19">
                  <c:v>4.3292527952589</c:v>
                </c:pt>
                <c:pt idx="20">
                  <c:v>5.308448665713</c:v>
                </c:pt>
                <c:pt idx="21">
                  <c:v>6.22076423613046</c:v>
                </c:pt>
                <c:pt idx="22">
                  <c:v>7.2533905351645</c:v>
                </c:pt>
                <c:pt idx="23">
                  <c:v>8.27544829075999</c:v>
                </c:pt>
                <c:pt idx="24">
                  <c:v>8.94136683096198</c:v>
                </c:pt>
                <c:pt idx="25">
                  <c:v>11.7838466138228</c:v>
                </c:pt>
                <c:pt idx="26">
                  <c:v>13.0633796541635</c:v>
                </c:pt>
                <c:pt idx="27">
                  <c:v>15.414500642701</c:v>
                </c:pt>
                <c:pt idx="28">
                  <c:v>16.5392265291362</c:v>
                </c:pt>
                <c:pt idx="29">
                  <c:v>17.3222367730146</c:v>
                </c:pt>
                <c:pt idx="30">
                  <c:v>17.351486101785</c:v>
                </c:pt>
                <c:pt idx="31">
                  <c:v>17.092814249903</c:v>
                </c:pt>
                <c:pt idx="32">
                  <c:v>16.7714187778254</c:v>
                </c:pt>
                <c:pt idx="33">
                  <c:v>16.256593133767</c:v>
                </c:pt>
                <c:pt idx="34">
                  <c:v>15.6122465481971</c:v>
                </c:pt>
              </c:numCache>
            </c:numRef>
          </c:yVal>
          <c:smooth val="0"/>
        </c:ser>
        <c:axId val="29335431"/>
        <c:axId val="19397837"/>
      </c:scatterChart>
      <c:valAx>
        <c:axId val="29335431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Calibri"/>
                  </a:rPr>
                  <a:t>Period (sec)</a:t>
                </a:r>
              </a:p>
            </c:rich>
          </c:tx>
          <c:layout>
            <c:manualLayout>
              <c:xMode val="edge"/>
              <c:yMode val="edge"/>
              <c:x val="0.439578474561631"/>
              <c:y val="0.919444914537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97837"/>
        <c:crossesAt val="0.0001"/>
        <c:crossBetween val="midCat"/>
      </c:valAx>
      <c:valAx>
        <c:axId val="19397837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Calibri"/>
                  </a:rPr>
                  <a:t>RD (cm)</a:t>
                </a:r>
              </a:p>
            </c:rich>
          </c:tx>
          <c:layout>
            <c:manualLayout>
              <c:xMode val="edge"/>
              <c:yMode val="edge"/>
              <c:x val="0.0215945409000605"/>
              <c:y val="0.242342189879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35431"/>
        <c:crossesAt val="0.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8029714088279"/>
          <c:y val="0.625232695887629"/>
          <c:w val="0.380927701477067"/>
          <c:h val="0.086562870198003"/>
        </c:manualLayout>
      </c:layout>
      <c:overlay val="0"/>
      <c:spPr>
        <a:solidFill>
          <a:srgbClr val="e6b9b8"/>
        </a:solidFill>
        <a:ln w="0">
          <a:noFill/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748298748215"/>
          <c:y val="0.0215960857094652"/>
          <c:w val="0.925817020919096"/>
          <c:h val="0.936308419099038"/>
        </c:manualLayout>
      </c:layout>
      <c:scatterChart>
        <c:scatterStyle val="lineMarker"/>
        <c:varyColors val="0"/>
        <c:ser>
          <c:idx val="0"/>
          <c:order val="0"/>
          <c:tx>
            <c:strRef>
              <c:f>PSA_M_LTE_6p75!$V$6:$V$7</c:f>
              <c:strCache>
                <c:ptCount val="1"/>
                <c:pt idx="0">
                  <c:v>Set 1 --  RD (c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_M_LTE_6p75!$S$8:$S$42</c:f>
              <c:numCache>
                <c:formatCode>General</c:formatCode>
                <c:ptCount val="35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2</c:v>
                </c:pt>
                <c:pt idx="11">
                  <c:v>0.15</c:v>
                </c:pt>
                <c:pt idx="12">
                  <c:v>0.17</c:v>
                </c:pt>
                <c:pt idx="13">
                  <c:v>0.2</c:v>
                </c:pt>
                <c:pt idx="14">
                  <c:v>0.25</c:v>
                </c:pt>
                <c:pt idx="15">
                  <c:v>0.3</c:v>
                </c:pt>
                <c:pt idx="16">
                  <c:v>0.35</c:v>
                </c:pt>
                <c:pt idx="17">
                  <c:v>0.4</c:v>
                </c:pt>
                <c:pt idx="18">
                  <c:v>0.45</c:v>
                </c:pt>
                <c:pt idx="19">
                  <c:v>0.5</c:v>
                </c:pt>
                <c:pt idx="20">
                  <c:v>0.6</c:v>
                </c:pt>
                <c:pt idx="21">
                  <c:v>0.7</c:v>
                </c:pt>
                <c:pt idx="22">
                  <c:v>0.8</c:v>
                </c:pt>
                <c:pt idx="23">
                  <c:v>0.9</c:v>
                </c:pt>
                <c:pt idx="24">
                  <c:v>1</c:v>
                </c:pt>
                <c:pt idx="25">
                  <c:v>1.5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</c:numCache>
            </c:numRef>
          </c:xVal>
          <c:yVal>
            <c:numRef>
              <c:f>PSA_M_LTE_6p75!$V$8:$V$42</c:f>
              <c:numCache>
                <c:formatCode>General</c:formatCode>
                <c:ptCount val="35"/>
                <c:pt idx="0">
                  <c:v>0.00118703334097587</c:v>
                </c:pt>
                <c:pt idx="1">
                  <c:v>0.00474813336390347</c:v>
                </c:pt>
                <c:pt idx="2">
                  <c:v>0.0112310445762234</c:v>
                </c:pt>
                <c:pt idx="3">
                  <c:v>0.0209899956357232</c:v>
                </c:pt>
                <c:pt idx="4">
                  <c:v>0.034086929151809</c:v>
                </c:pt>
                <c:pt idx="5">
                  <c:v>0.0537754098134522</c:v>
                </c:pt>
                <c:pt idx="6">
                  <c:v>0.080413924526379</c:v>
                </c:pt>
                <c:pt idx="7">
                  <c:v>0.113556481602037</c:v>
                </c:pt>
                <c:pt idx="8">
                  <c:v>0.156048022325936</c:v>
                </c:pt>
                <c:pt idx="9">
                  <c:v>0.205741229634991</c:v>
                </c:pt>
                <c:pt idx="10">
                  <c:v>0.329068230763798</c:v>
                </c:pt>
                <c:pt idx="11">
                  <c:v>0.5693828798872</c:v>
                </c:pt>
                <c:pt idx="12">
                  <c:v>0.752783289185367</c:v>
                </c:pt>
                <c:pt idx="13">
                  <c:v>1.04102752068508</c:v>
                </c:pt>
                <c:pt idx="14">
                  <c:v>1.60040353431024</c:v>
                </c:pt>
                <c:pt idx="15">
                  <c:v>2.13626952953635</c:v>
                </c:pt>
                <c:pt idx="16">
                  <c:v>2.69427143707262</c:v>
                </c:pt>
                <c:pt idx="17">
                  <c:v>3.26659127196508</c:v>
                </c:pt>
                <c:pt idx="18">
                  <c:v>3.82815196049927</c:v>
                </c:pt>
                <c:pt idx="19">
                  <c:v>4.3292527952589</c:v>
                </c:pt>
                <c:pt idx="20">
                  <c:v>5.308448665713</c:v>
                </c:pt>
                <c:pt idx="21">
                  <c:v>6.22076423613046</c:v>
                </c:pt>
                <c:pt idx="22">
                  <c:v>7.2533905351645</c:v>
                </c:pt>
                <c:pt idx="23">
                  <c:v>8.27544829075999</c:v>
                </c:pt>
                <c:pt idx="24">
                  <c:v>8.94136683096198</c:v>
                </c:pt>
                <c:pt idx="25">
                  <c:v>11.7838466138228</c:v>
                </c:pt>
                <c:pt idx="26">
                  <c:v>13.0633796541635</c:v>
                </c:pt>
                <c:pt idx="27">
                  <c:v>15.414500642701</c:v>
                </c:pt>
                <c:pt idx="28">
                  <c:v>16.5392265291362</c:v>
                </c:pt>
                <c:pt idx="29">
                  <c:v>17.3222367730146</c:v>
                </c:pt>
                <c:pt idx="30">
                  <c:v>17.351486101785</c:v>
                </c:pt>
                <c:pt idx="31">
                  <c:v>17.092814249903</c:v>
                </c:pt>
                <c:pt idx="32">
                  <c:v>16.7714187778254</c:v>
                </c:pt>
                <c:pt idx="33">
                  <c:v>16.256593133767</c:v>
                </c:pt>
                <c:pt idx="34">
                  <c:v>15.6122465481971</c:v>
                </c:pt>
              </c:numCache>
            </c:numRef>
          </c:yVal>
          <c:smooth val="0"/>
        </c:ser>
        <c:axId val="85305598"/>
        <c:axId val="91376514"/>
      </c:scatterChart>
      <c:valAx>
        <c:axId val="85305598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Calibri"/>
                  </a:rPr>
                  <a:t>Period (sec)</a:t>
                </a:r>
              </a:p>
            </c:rich>
          </c:tx>
          <c:layout>
            <c:manualLayout>
              <c:xMode val="edge"/>
              <c:yMode val="edge"/>
              <c:x val="0.443081576073259"/>
              <c:y val="0.919773915977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76514"/>
        <c:crossesAt val="0.0001"/>
        <c:crossBetween val="midCat"/>
      </c:valAx>
      <c:valAx>
        <c:axId val="91376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Calibri"/>
                  </a:rPr>
                  <a:t>RD (cm)</a:t>
                </a:r>
              </a:p>
            </c:rich>
          </c:tx>
          <c:layout>
            <c:manualLayout>
              <c:xMode val="edge"/>
              <c:yMode val="edge"/>
              <c:x val="0.0209190960262119"/>
              <c:y val="0.241521849164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05598"/>
        <c:crossesAt val="0.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5833823405864"/>
          <c:y val="0.625695967605871"/>
          <c:w val="0.382340586406788"/>
          <c:h val="0.086299983128058"/>
        </c:manualLayout>
      </c:layout>
      <c:overlay val="0"/>
      <c:spPr>
        <a:solidFill>
          <a:srgbClr val="e6b9b8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0104273856079"/>
          <c:y val="0.0285033743549027"/>
          <c:w val="0.997598957261439"/>
          <c:h val="0.952520841603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PSA_M_LTE_6p75!$D$4:$D$7</c:f>
              <c:strCache>
                <c:ptCount val="1"/>
                <c:pt idx="0">
                  <c:v>Strke Slip , Mag=6.75 , Dist= 3 , Media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circle"/>
            <c:size val="1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_M_LTE_6p75!$A$8:$A$42</c:f>
              <c:numCache>
                <c:formatCode>General</c:formatCode>
                <c:ptCount val="35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2</c:v>
                </c:pt>
                <c:pt idx="11">
                  <c:v>0.15</c:v>
                </c:pt>
                <c:pt idx="12">
                  <c:v>0.17</c:v>
                </c:pt>
                <c:pt idx="13">
                  <c:v>0.2</c:v>
                </c:pt>
                <c:pt idx="14">
                  <c:v>0.25</c:v>
                </c:pt>
                <c:pt idx="15">
                  <c:v>0.3</c:v>
                </c:pt>
                <c:pt idx="16">
                  <c:v>0.35</c:v>
                </c:pt>
                <c:pt idx="17">
                  <c:v>0.4</c:v>
                </c:pt>
                <c:pt idx="18">
                  <c:v>0.45</c:v>
                </c:pt>
                <c:pt idx="19">
                  <c:v>0.5</c:v>
                </c:pt>
                <c:pt idx="20">
                  <c:v>0.6</c:v>
                </c:pt>
                <c:pt idx="21">
                  <c:v>0.7</c:v>
                </c:pt>
                <c:pt idx="22">
                  <c:v>0.8</c:v>
                </c:pt>
                <c:pt idx="23">
                  <c:v>0.9</c:v>
                </c:pt>
                <c:pt idx="24">
                  <c:v>1</c:v>
                </c:pt>
                <c:pt idx="25">
                  <c:v>1.5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</c:numCache>
            </c:numRef>
          </c:xVal>
          <c:yVal>
            <c:numRef>
              <c:f>PSA_M_LTE_6p75!$B$8:$B$42</c:f>
              <c:numCache>
                <c:formatCode>General</c:formatCode>
                <c:ptCount val="35"/>
                <c:pt idx="0">
                  <c:v>0.477476299959865</c:v>
                </c:pt>
                <c:pt idx="1">
                  <c:v>0.477476299959865</c:v>
                </c:pt>
                <c:pt idx="2">
                  <c:v>0.501957033352374</c:v>
                </c:pt>
                <c:pt idx="3">
                  <c:v>0.527692920786007</c:v>
                </c:pt>
                <c:pt idx="4">
                  <c:v>0.548449660058224</c:v>
                </c:pt>
                <c:pt idx="5">
                  <c:v>0.600855623759476</c:v>
                </c:pt>
                <c:pt idx="6">
                  <c:v>0.660121807711939</c:v>
                </c:pt>
                <c:pt idx="7">
                  <c:v>0.7137084791573</c:v>
                </c:pt>
                <c:pt idx="8">
                  <c:v>0.77492942605672</c:v>
                </c:pt>
                <c:pt idx="9">
                  <c:v>0.827580470440261</c:v>
                </c:pt>
                <c:pt idx="10">
                  <c:v>0.919204975568349</c:v>
                </c:pt>
                <c:pt idx="11">
                  <c:v>1.01791330019248</c:v>
                </c:pt>
                <c:pt idx="12">
                  <c:v>1.04775810576104</c:v>
                </c:pt>
                <c:pt idx="13">
                  <c:v>1.04686606427681</c:v>
                </c:pt>
                <c:pt idx="14">
                  <c:v>1.03000275611727</c:v>
                </c:pt>
                <c:pt idx="15">
                  <c:v>0.954778078040291</c:v>
                </c:pt>
                <c:pt idx="16">
                  <c:v>0.884696197571396</c:v>
                </c:pt>
                <c:pt idx="17">
                  <c:v>0.821227940792727</c:v>
                </c:pt>
                <c:pt idx="18">
                  <c:v>0.760419147231847</c:v>
                </c:pt>
                <c:pt idx="19">
                  <c:v>0.69656530610058</c:v>
                </c:pt>
                <c:pt idx="20">
                  <c:v>0.593135644209306</c:v>
                </c:pt>
                <c:pt idx="21">
                  <c:v>0.51066555414257</c:v>
                </c:pt>
                <c:pt idx="22">
                  <c:v>0.455879422693678</c:v>
                </c:pt>
                <c:pt idx="23">
                  <c:v>0.410956082540166</c:v>
                </c:pt>
                <c:pt idx="24">
                  <c:v>0.35966055911469</c:v>
                </c:pt>
                <c:pt idx="25">
                  <c:v>0.210665522609578</c:v>
                </c:pt>
                <c:pt idx="26">
                  <c:v>0.131366448753518</c:v>
                </c:pt>
                <c:pt idx="27">
                  <c:v>0.0688931199649847</c:v>
                </c:pt>
                <c:pt idx="28">
                  <c:v>0.041579964599171</c:v>
                </c:pt>
                <c:pt idx="29">
                  <c:v>0.0278710200830859</c:v>
                </c:pt>
                <c:pt idx="30">
                  <c:v>0.019387556582105</c:v>
                </c:pt>
                <c:pt idx="31">
                  <c:v>0.0140315741433922</c:v>
                </c:pt>
                <c:pt idx="32">
                  <c:v>0.0105409252033547</c:v>
                </c:pt>
                <c:pt idx="33">
                  <c:v>0.00807297151159981</c:v>
                </c:pt>
                <c:pt idx="34">
                  <c:v>0.006279922777708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SA_M_LTE_6p75!$E$7</c:f>
              <c:strCache>
                <c:ptCount val="1"/>
                <c:pt idx="0">
                  <c:v>84th_Perc.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_M_LTE_6p75!$A$8:$A$42</c:f>
              <c:numCache>
                <c:formatCode>General</c:formatCode>
                <c:ptCount val="35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2</c:v>
                </c:pt>
                <c:pt idx="11">
                  <c:v>0.15</c:v>
                </c:pt>
                <c:pt idx="12">
                  <c:v>0.17</c:v>
                </c:pt>
                <c:pt idx="13">
                  <c:v>0.2</c:v>
                </c:pt>
                <c:pt idx="14">
                  <c:v>0.25</c:v>
                </c:pt>
                <c:pt idx="15">
                  <c:v>0.3</c:v>
                </c:pt>
                <c:pt idx="16">
                  <c:v>0.35</c:v>
                </c:pt>
                <c:pt idx="17">
                  <c:v>0.4</c:v>
                </c:pt>
                <c:pt idx="18">
                  <c:v>0.45</c:v>
                </c:pt>
                <c:pt idx="19">
                  <c:v>0.5</c:v>
                </c:pt>
                <c:pt idx="20">
                  <c:v>0.6</c:v>
                </c:pt>
                <c:pt idx="21">
                  <c:v>0.7</c:v>
                </c:pt>
                <c:pt idx="22">
                  <c:v>0.8</c:v>
                </c:pt>
                <c:pt idx="23">
                  <c:v>0.9</c:v>
                </c:pt>
                <c:pt idx="24">
                  <c:v>1</c:v>
                </c:pt>
                <c:pt idx="25">
                  <c:v>1.5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</c:numCache>
            </c:numRef>
          </c:xVal>
          <c:yVal>
            <c:numRef>
              <c:f>PSA_M_LTE_6p75!$E$8:$E$42</c:f>
              <c:numCache>
                <c:formatCode>General</c:formatCode>
                <c:ptCount val="35"/>
                <c:pt idx="0">
                  <c:v>0.861545536174794</c:v>
                </c:pt>
                <c:pt idx="1">
                  <c:v>0.861545536174794</c:v>
                </c:pt>
                <c:pt idx="2">
                  <c:v>0.905717920392345</c:v>
                </c:pt>
                <c:pt idx="3">
                  <c:v>0.952155071178273</c:v>
                </c:pt>
                <c:pt idx="4">
                  <c:v>0.989607979452518</c:v>
                </c:pt>
                <c:pt idx="5">
                  <c:v>1.09409645147368</c:v>
                </c:pt>
                <c:pt idx="6">
                  <c:v>1.21131445242364</c:v>
                </c:pt>
                <c:pt idx="7">
                  <c:v>1.31841845126646</c:v>
                </c:pt>
                <c:pt idx="8">
                  <c:v>1.43996585663907</c:v>
                </c:pt>
                <c:pt idx="9">
                  <c:v>1.54592403756568</c:v>
                </c:pt>
                <c:pt idx="10">
                  <c:v>1.73280361531168</c:v>
                </c:pt>
                <c:pt idx="11">
                  <c:v>1.94040894732764</c:v>
                </c:pt>
                <c:pt idx="12">
                  <c:v>2.00983956815439</c:v>
                </c:pt>
                <c:pt idx="13">
                  <c:v>2.02451285210713</c:v>
                </c:pt>
                <c:pt idx="14">
                  <c:v>2.01424968245111</c:v>
                </c:pt>
                <c:pt idx="15">
                  <c:v>1.88424086427609</c:v>
                </c:pt>
                <c:pt idx="16">
                  <c:v>1.75944412533792</c:v>
                </c:pt>
                <c:pt idx="17">
                  <c:v>1.64416210096907</c:v>
                </c:pt>
                <c:pt idx="18">
                  <c:v>1.53141037876264</c:v>
                </c:pt>
                <c:pt idx="19">
                  <c:v>1.41022450350548</c:v>
                </c:pt>
                <c:pt idx="20">
                  <c:v>1.211823869646</c:v>
                </c:pt>
                <c:pt idx="21">
                  <c:v>1.05140341440158</c:v>
                </c:pt>
                <c:pt idx="22">
                  <c:v>0.944892508178917</c:v>
                </c:pt>
                <c:pt idx="23">
                  <c:v>0.856811831407527</c:v>
                </c:pt>
                <c:pt idx="24">
                  <c:v>0.753825339011378</c:v>
                </c:pt>
                <c:pt idx="25">
                  <c:v>0.450584185218104</c:v>
                </c:pt>
                <c:pt idx="26">
                  <c:v>0.285045294509184</c:v>
                </c:pt>
                <c:pt idx="27">
                  <c:v>0.152549164170792</c:v>
                </c:pt>
                <c:pt idx="28">
                  <c:v>0.0920699897040305</c:v>
                </c:pt>
                <c:pt idx="29">
                  <c:v>0.0617144472542841</c:v>
                </c:pt>
                <c:pt idx="30">
                  <c:v>0.0429296213238312</c:v>
                </c:pt>
                <c:pt idx="31">
                  <c:v>0.0310699371528377</c:v>
                </c:pt>
                <c:pt idx="32">
                  <c:v>0.0233406373550199</c:v>
                </c:pt>
                <c:pt idx="33">
                  <c:v>0.0178758787103139</c:v>
                </c:pt>
                <c:pt idx="34">
                  <c:v>0.01390555357753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SA_M_LTE_6p75!$C$7</c:f>
              <c:strCache>
                <c:ptCount val="1"/>
                <c:pt idx="0">
                  <c:v> 16th_Perc.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_M_LTE_6p75!$A$8:$A$42</c:f>
              <c:numCache>
                <c:formatCode>General</c:formatCode>
                <c:ptCount val="35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2</c:v>
                </c:pt>
                <c:pt idx="11">
                  <c:v>0.15</c:v>
                </c:pt>
                <c:pt idx="12">
                  <c:v>0.17</c:v>
                </c:pt>
                <c:pt idx="13">
                  <c:v>0.2</c:v>
                </c:pt>
                <c:pt idx="14">
                  <c:v>0.25</c:v>
                </c:pt>
                <c:pt idx="15">
                  <c:v>0.3</c:v>
                </c:pt>
                <c:pt idx="16">
                  <c:v>0.35</c:v>
                </c:pt>
                <c:pt idx="17">
                  <c:v>0.4</c:v>
                </c:pt>
                <c:pt idx="18">
                  <c:v>0.45</c:v>
                </c:pt>
                <c:pt idx="19">
                  <c:v>0.5</c:v>
                </c:pt>
                <c:pt idx="20">
                  <c:v>0.6</c:v>
                </c:pt>
                <c:pt idx="21">
                  <c:v>0.7</c:v>
                </c:pt>
                <c:pt idx="22">
                  <c:v>0.8</c:v>
                </c:pt>
                <c:pt idx="23">
                  <c:v>0.9</c:v>
                </c:pt>
                <c:pt idx="24">
                  <c:v>1</c:v>
                </c:pt>
                <c:pt idx="25">
                  <c:v>1.5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</c:numCache>
            </c:numRef>
          </c:xVal>
          <c:yVal>
            <c:numRef>
              <c:f>PSA_M_LTE_6p75!$C$8:$C$42</c:f>
              <c:numCache>
                <c:formatCode>General</c:formatCode>
                <c:ptCount val="35"/>
                <c:pt idx="0">
                  <c:v>0.264621668212217</c:v>
                </c:pt>
                <c:pt idx="1">
                  <c:v>0.264621668212217</c:v>
                </c:pt>
                <c:pt idx="2">
                  <c:v>0.278189111266309</c:v>
                </c:pt>
                <c:pt idx="3">
                  <c:v>0.292452172000805</c:v>
                </c:pt>
                <c:pt idx="4">
                  <c:v>0.303955743954683</c:v>
                </c:pt>
                <c:pt idx="5">
                  <c:v>0.329977745670509</c:v>
                </c:pt>
                <c:pt idx="6">
                  <c:v>0.359742096814739</c:v>
                </c:pt>
                <c:pt idx="7">
                  <c:v>0.386356693303041</c:v>
                </c:pt>
                <c:pt idx="8">
                  <c:v>0.417034621064016</c:v>
                </c:pt>
                <c:pt idx="9">
                  <c:v>0.443029164701131</c:v>
                </c:pt>
                <c:pt idx="10">
                  <c:v>0.487613125713401</c:v>
                </c:pt>
                <c:pt idx="11">
                  <c:v>0.533984080075364</c:v>
                </c:pt>
                <c:pt idx="12">
                  <c:v>0.546211282523441</c:v>
                </c:pt>
                <c:pt idx="13">
                  <c:v>0.541329513119051</c:v>
                </c:pt>
                <c:pt idx="14">
                  <c:v>0.5267001836228</c:v>
                </c:pt>
                <c:pt idx="15">
                  <c:v>0.483802891440071</c:v>
                </c:pt>
                <c:pt idx="16">
                  <c:v>0.444849228643145</c:v>
                </c:pt>
                <c:pt idx="17">
                  <c:v>0.4101878582052</c:v>
                </c:pt>
                <c:pt idx="18">
                  <c:v>0.377584798624662</c:v>
                </c:pt>
                <c:pt idx="19">
                  <c:v>0.344060980685626</c:v>
                </c:pt>
                <c:pt idx="20">
                  <c:v>0.290314377562441</c:v>
                </c:pt>
                <c:pt idx="21">
                  <c:v>0.248029733036548</c:v>
                </c:pt>
                <c:pt idx="22">
                  <c:v>0.21994676244821</c:v>
                </c:pt>
                <c:pt idx="23">
                  <c:v>0.197108508059844</c:v>
                </c:pt>
                <c:pt idx="24">
                  <c:v>0.171599057617694</c:v>
                </c:pt>
                <c:pt idx="25">
                  <c:v>0.098494274482547</c:v>
                </c:pt>
                <c:pt idx="26">
                  <c:v>0.0605417601712233</c:v>
                </c:pt>
                <c:pt idx="27">
                  <c:v>0.0311129989096231</c:v>
                </c:pt>
                <c:pt idx="28">
                  <c:v>0.0187780346411034</c:v>
                </c:pt>
                <c:pt idx="29">
                  <c:v>0.0125869029867695</c:v>
                </c:pt>
                <c:pt idx="30">
                  <c:v>0.00875566423912681</c:v>
                </c:pt>
                <c:pt idx="31">
                  <c:v>0.00633683524923161</c:v>
                </c:pt>
                <c:pt idx="32">
                  <c:v>0.00476041431314301</c:v>
                </c:pt>
                <c:pt idx="33">
                  <c:v>0.00364585540567017</c:v>
                </c:pt>
                <c:pt idx="34">
                  <c:v>0.00283609206020401</c:v>
                </c:pt>
              </c:numCache>
            </c:numRef>
          </c:yVal>
          <c:smooth val="0"/>
        </c:ser>
        <c:axId val="43090500"/>
        <c:axId val="20252134"/>
      </c:scatterChart>
      <c:valAx>
        <c:axId val="43090500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eriod (sec)</a:t>
                </a:r>
              </a:p>
            </c:rich>
          </c:tx>
          <c:layout>
            <c:manualLayout>
              <c:xMode val="edge"/>
              <c:yMode val="edge"/>
              <c:x val="0.438293201618989"/>
              <c:y val="0.927590313616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2134"/>
        <c:crossesAt val="1E-005"/>
        <c:crossBetween val="midCat"/>
      </c:valAx>
      <c:valAx>
        <c:axId val="20252134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SA (g)</a:t>
                </a:r>
              </a:p>
            </c:rich>
          </c:tx>
          <c:layout>
            <c:manualLayout>
              <c:xMode val="edge"/>
              <c:yMode val="edge"/>
              <c:x val="0.0171503052754339"/>
              <c:y val="0.263834855101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0500"/>
        <c:crossesAt val="0.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188927762914"/>
          <c:y val="0.475982532751092"/>
          <c:w val="0.527611991493449"/>
          <c:h val="0.117665740373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209274972696"/>
          <c:y val="0.0216600389203824"/>
          <c:w val="0.938754935730488"/>
          <c:h val="0.936204416617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PSA_M_LTE_6p75!$V$6:$V$7</c:f>
              <c:strCache>
                <c:ptCount val="1"/>
                <c:pt idx="0">
                  <c:v>Set 1 --  RD (c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_M_LTE_6p75!$S$8:$S$42</c:f>
              <c:numCache>
                <c:formatCode>General</c:formatCode>
                <c:ptCount val="35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2</c:v>
                </c:pt>
                <c:pt idx="11">
                  <c:v>0.15</c:v>
                </c:pt>
                <c:pt idx="12">
                  <c:v>0.17</c:v>
                </c:pt>
                <c:pt idx="13">
                  <c:v>0.2</c:v>
                </c:pt>
                <c:pt idx="14">
                  <c:v>0.25</c:v>
                </c:pt>
                <c:pt idx="15">
                  <c:v>0.3</c:v>
                </c:pt>
                <c:pt idx="16">
                  <c:v>0.35</c:v>
                </c:pt>
                <c:pt idx="17">
                  <c:v>0.4</c:v>
                </c:pt>
                <c:pt idx="18">
                  <c:v>0.45</c:v>
                </c:pt>
                <c:pt idx="19">
                  <c:v>0.5</c:v>
                </c:pt>
                <c:pt idx="20">
                  <c:v>0.6</c:v>
                </c:pt>
                <c:pt idx="21">
                  <c:v>0.7</c:v>
                </c:pt>
                <c:pt idx="22">
                  <c:v>0.8</c:v>
                </c:pt>
                <c:pt idx="23">
                  <c:v>0.9</c:v>
                </c:pt>
                <c:pt idx="24">
                  <c:v>1</c:v>
                </c:pt>
                <c:pt idx="25">
                  <c:v>1.5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</c:numCache>
            </c:numRef>
          </c:xVal>
          <c:yVal>
            <c:numRef>
              <c:f>PSA_M_LTE_6p75!$V$8:$V$42</c:f>
              <c:numCache>
                <c:formatCode>General</c:formatCode>
                <c:ptCount val="35"/>
                <c:pt idx="0">
                  <c:v>0.00118703334097587</c:v>
                </c:pt>
                <c:pt idx="1">
                  <c:v>0.00474813336390347</c:v>
                </c:pt>
                <c:pt idx="2">
                  <c:v>0.0112310445762234</c:v>
                </c:pt>
                <c:pt idx="3">
                  <c:v>0.0209899956357232</c:v>
                </c:pt>
                <c:pt idx="4">
                  <c:v>0.034086929151809</c:v>
                </c:pt>
                <c:pt idx="5">
                  <c:v>0.0537754098134522</c:v>
                </c:pt>
                <c:pt idx="6">
                  <c:v>0.080413924526379</c:v>
                </c:pt>
                <c:pt idx="7">
                  <c:v>0.113556481602037</c:v>
                </c:pt>
                <c:pt idx="8">
                  <c:v>0.156048022325936</c:v>
                </c:pt>
                <c:pt idx="9">
                  <c:v>0.205741229634991</c:v>
                </c:pt>
                <c:pt idx="10">
                  <c:v>0.329068230763798</c:v>
                </c:pt>
                <c:pt idx="11">
                  <c:v>0.5693828798872</c:v>
                </c:pt>
                <c:pt idx="12">
                  <c:v>0.752783289185367</c:v>
                </c:pt>
                <c:pt idx="13">
                  <c:v>1.04102752068508</c:v>
                </c:pt>
                <c:pt idx="14">
                  <c:v>1.60040353431024</c:v>
                </c:pt>
                <c:pt idx="15">
                  <c:v>2.13626952953635</c:v>
                </c:pt>
                <c:pt idx="16">
                  <c:v>2.69427143707262</c:v>
                </c:pt>
                <c:pt idx="17">
                  <c:v>3.26659127196508</c:v>
                </c:pt>
                <c:pt idx="18">
                  <c:v>3.82815196049927</c:v>
                </c:pt>
                <c:pt idx="19">
                  <c:v>4.3292527952589</c:v>
                </c:pt>
                <c:pt idx="20">
                  <c:v>5.308448665713</c:v>
                </c:pt>
                <c:pt idx="21">
                  <c:v>6.22076423613046</c:v>
                </c:pt>
                <c:pt idx="22">
                  <c:v>7.2533905351645</c:v>
                </c:pt>
                <c:pt idx="23">
                  <c:v>8.27544829075999</c:v>
                </c:pt>
                <c:pt idx="24">
                  <c:v>8.94136683096198</c:v>
                </c:pt>
                <c:pt idx="25">
                  <c:v>11.7838466138228</c:v>
                </c:pt>
                <c:pt idx="26">
                  <c:v>13.0633796541635</c:v>
                </c:pt>
                <c:pt idx="27">
                  <c:v>15.414500642701</c:v>
                </c:pt>
                <c:pt idx="28">
                  <c:v>16.5392265291362</c:v>
                </c:pt>
                <c:pt idx="29">
                  <c:v>17.3222367730146</c:v>
                </c:pt>
                <c:pt idx="30">
                  <c:v>17.351486101785</c:v>
                </c:pt>
                <c:pt idx="31">
                  <c:v>17.092814249903</c:v>
                </c:pt>
                <c:pt idx="32">
                  <c:v>16.7714187778254</c:v>
                </c:pt>
                <c:pt idx="33">
                  <c:v>16.256593133767</c:v>
                </c:pt>
                <c:pt idx="34">
                  <c:v>15.6122465481971</c:v>
                </c:pt>
              </c:numCache>
            </c:numRef>
          </c:yVal>
          <c:smooth val="0"/>
        </c:ser>
        <c:axId val="60291761"/>
        <c:axId val="35118504"/>
      </c:scatterChart>
      <c:valAx>
        <c:axId val="602917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Calibri"/>
                  </a:rPr>
                  <a:t>Period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18504"/>
        <c:crossesAt val="0.000100000000000001"/>
        <c:crossBetween val="midCat"/>
      </c:valAx>
      <c:valAx>
        <c:axId val="35118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Calibri"/>
                  </a:rPr>
                  <a:t>RD (cm)</a:t>
                </a:r>
              </a:p>
            </c:rich>
          </c:tx>
          <c:layout>
            <c:manualLayout>
              <c:xMode val="edge"/>
              <c:yMode val="edge"/>
              <c:x val="0.0209190960262119"/>
              <c:y val="0.24113715204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91761"/>
        <c:crossesAt val="0.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9446358060993"/>
          <c:y val="0.625687452407141"/>
          <c:w val="0.382340586406788"/>
          <c:h val="0.086555546154497"/>
        </c:manualLayout>
      </c:layout>
      <c:overlay val="0"/>
      <c:spPr>
        <a:solidFill>
          <a:srgbClr val="e6b9b8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787343635026"/>
          <c:y val="0.0286324786324786"/>
          <c:w val="0.972921265636497"/>
          <c:h val="0.945299145299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PSA_M_GT_6p75!$E$4:$E$7</c:f>
              <c:strCache>
                <c:ptCount val="1"/>
                <c:pt idx="0">
                  <c:v>Strke Slip , Mag=6.75 , Dist= 3 , Median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_M_GT_6p75!$A$8:$A$41</c:f>
              <c:numCache>
                <c:formatCode>General</c:formatCode>
                <c:ptCount val="34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2</c:v>
                </c:pt>
                <c:pt idx="11">
                  <c:v>0.15</c:v>
                </c:pt>
                <c:pt idx="12">
                  <c:v>0.17</c:v>
                </c:pt>
                <c:pt idx="13">
                  <c:v>0.2</c:v>
                </c:pt>
                <c:pt idx="14">
                  <c:v>0.25</c:v>
                </c:pt>
                <c:pt idx="15">
                  <c:v>0.3</c:v>
                </c:pt>
                <c:pt idx="16">
                  <c:v>0.35</c:v>
                </c:pt>
                <c:pt idx="17">
                  <c:v>0.4</c:v>
                </c:pt>
                <c:pt idx="18">
                  <c:v>0.45</c:v>
                </c:pt>
                <c:pt idx="19">
                  <c:v>0.5</c:v>
                </c:pt>
                <c:pt idx="20">
                  <c:v>0.6</c:v>
                </c:pt>
                <c:pt idx="21">
                  <c:v>0.7</c:v>
                </c:pt>
                <c:pt idx="22">
                  <c:v>0.8</c:v>
                </c:pt>
                <c:pt idx="23">
                  <c:v>0.9</c:v>
                </c:pt>
                <c:pt idx="24">
                  <c:v>1</c:v>
                </c:pt>
                <c:pt idx="25">
                  <c:v>1.5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</c:numCache>
            </c:numRef>
          </c:xVal>
          <c:yVal>
            <c:numRef>
              <c:f>PSA_M_GT_6p75!$B$8:$B$41</c:f>
              <c:numCache>
                <c:formatCode>General</c:formatCode>
                <c:ptCount val="34"/>
                <c:pt idx="0">
                  <c:v>0.477380814248763</c:v>
                </c:pt>
                <c:pt idx="1">
                  <c:v>0.477380814248763</c:v>
                </c:pt>
                <c:pt idx="2">
                  <c:v>0.501856651984176</c:v>
                </c:pt>
                <c:pt idx="3">
                  <c:v>0.527587392755005</c:v>
                </c:pt>
                <c:pt idx="4">
                  <c:v>0.548400782354757</c:v>
                </c:pt>
                <c:pt idx="5">
                  <c:v>0.600810561277557</c:v>
                </c:pt>
                <c:pt idx="6">
                  <c:v>0.660138310963422</c:v>
                </c:pt>
                <c:pt idx="7">
                  <c:v>0.713665032572478</c:v>
                </c:pt>
                <c:pt idx="8">
                  <c:v>0.774948799534539</c:v>
                </c:pt>
                <c:pt idx="9">
                  <c:v>0.827610161470005</c:v>
                </c:pt>
                <c:pt idx="10">
                  <c:v>0.919181995731208</c:v>
                </c:pt>
                <c:pt idx="11">
                  <c:v>1.01796089132925</c:v>
                </c:pt>
                <c:pt idx="12">
                  <c:v>1.04769432410124</c:v>
                </c:pt>
                <c:pt idx="13">
                  <c:v>1.04685127872346</c:v>
                </c:pt>
                <c:pt idx="14">
                  <c:v>1.02988855958859</c:v>
                </c:pt>
                <c:pt idx="15">
                  <c:v>0.954767693676355</c:v>
                </c:pt>
                <c:pt idx="16">
                  <c:v>0.884639469366642</c:v>
                </c:pt>
                <c:pt idx="17">
                  <c:v>0.821125293715704</c:v>
                </c:pt>
                <c:pt idx="18">
                  <c:v>0.760362117934431</c:v>
                </c:pt>
                <c:pt idx="19">
                  <c:v>0.696575144273108</c:v>
                </c:pt>
                <c:pt idx="20">
                  <c:v>0.593091160704142</c:v>
                </c:pt>
                <c:pt idx="21">
                  <c:v>0.510678320941008</c:v>
                </c:pt>
                <c:pt idx="22">
                  <c:v>0.455812526142792</c:v>
                </c:pt>
                <c:pt idx="23">
                  <c:v>0.410945808766526</c:v>
                </c:pt>
                <c:pt idx="24">
                  <c:v>0.359643744465911</c:v>
                </c:pt>
                <c:pt idx="25">
                  <c:v>0.210657280748949</c:v>
                </c:pt>
                <c:pt idx="26">
                  <c:v>0.131358025316384</c:v>
                </c:pt>
                <c:pt idx="27">
                  <c:v>0.0688955916372234</c:v>
                </c:pt>
                <c:pt idx="28">
                  <c:v>0.0415778856529152</c:v>
                </c:pt>
                <c:pt idx="29">
                  <c:v>0.0278662335758727</c:v>
                </c:pt>
                <c:pt idx="30">
                  <c:v>0.0193849224522705</c:v>
                </c:pt>
                <c:pt idx="31">
                  <c:v>0.0140310707519349</c:v>
                </c:pt>
                <c:pt idx="32">
                  <c:v>0.0105414180298192</c:v>
                </c:pt>
                <c:pt idx="33">
                  <c:v>0.008072076460283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SA_M_GT_6p75!$F$7</c:f>
              <c:strCache>
                <c:ptCount val="1"/>
                <c:pt idx="0">
                  <c:v>84th_Perc.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_M_GT_6p75!$A$8:$A$41</c:f>
              <c:numCache>
                <c:formatCode>General</c:formatCode>
                <c:ptCount val="34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2</c:v>
                </c:pt>
                <c:pt idx="11">
                  <c:v>0.15</c:v>
                </c:pt>
                <c:pt idx="12">
                  <c:v>0.17</c:v>
                </c:pt>
                <c:pt idx="13">
                  <c:v>0.2</c:v>
                </c:pt>
                <c:pt idx="14">
                  <c:v>0.25</c:v>
                </c:pt>
                <c:pt idx="15">
                  <c:v>0.3</c:v>
                </c:pt>
                <c:pt idx="16">
                  <c:v>0.35</c:v>
                </c:pt>
                <c:pt idx="17">
                  <c:v>0.4</c:v>
                </c:pt>
                <c:pt idx="18">
                  <c:v>0.45</c:v>
                </c:pt>
                <c:pt idx="19">
                  <c:v>0.5</c:v>
                </c:pt>
                <c:pt idx="20">
                  <c:v>0.6</c:v>
                </c:pt>
                <c:pt idx="21">
                  <c:v>0.7</c:v>
                </c:pt>
                <c:pt idx="22">
                  <c:v>0.8</c:v>
                </c:pt>
                <c:pt idx="23">
                  <c:v>0.9</c:v>
                </c:pt>
                <c:pt idx="24">
                  <c:v>1</c:v>
                </c:pt>
                <c:pt idx="25">
                  <c:v>1.5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</c:numCache>
            </c:numRef>
          </c:xVal>
          <c:yVal>
            <c:numRef>
              <c:f>PSA_M_GT_6p75!$F$8:$F$41</c:f>
              <c:numCache>
                <c:formatCode>General</c:formatCode>
                <c:ptCount val="34"/>
                <c:pt idx="0">
                  <c:v>0.477380814248763</c:v>
                </c:pt>
                <c:pt idx="1">
                  <c:v>0.477380814248763</c:v>
                </c:pt>
                <c:pt idx="2">
                  <c:v>0.501856651984176</c:v>
                </c:pt>
                <c:pt idx="3">
                  <c:v>0.527587392755005</c:v>
                </c:pt>
                <c:pt idx="4">
                  <c:v>0.548400782354757</c:v>
                </c:pt>
                <c:pt idx="5">
                  <c:v>0.600810561277557</c:v>
                </c:pt>
                <c:pt idx="6">
                  <c:v>0.660138310963422</c:v>
                </c:pt>
                <c:pt idx="7">
                  <c:v>0.713665032572478</c:v>
                </c:pt>
                <c:pt idx="8">
                  <c:v>0.774948799534539</c:v>
                </c:pt>
                <c:pt idx="9">
                  <c:v>0.827610161470005</c:v>
                </c:pt>
                <c:pt idx="10">
                  <c:v>0.919181995731208</c:v>
                </c:pt>
                <c:pt idx="11">
                  <c:v>1.01796089132925</c:v>
                </c:pt>
                <c:pt idx="12">
                  <c:v>1.04769432410124</c:v>
                </c:pt>
                <c:pt idx="13">
                  <c:v>1.04685127872346</c:v>
                </c:pt>
                <c:pt idx="14">
                  <c:v>1.02988855958859</c:v>
                </c:pt>
                <c:pt idx="15">
                  <c:v>0.954767693676355</c:v>
                </c:pt>
                <c:pt idx="16">
                  <c:v>0.884639469366642</c:v>
                </c:pt>
                <c:pt idx="17">
                  <c:v>0.821125293715704</c:v>
                </c:pt>
                <c:pt idx="18">
                  <c:v>0.760362117934431</c:v>
                </c:pt>
                <c:pt idx="19">
                  <c:v>0.696575144273108</c:v>
                </c:pt>
                <c:pt idx="20">
                  <c:v>0.593091160704142</c:v>
                </c:pt>
                <c:pt idx="21">
                  <c:v>0.510678320941008</c:v>
                </c:pt>
                <c:pt idx="22">
                  <c:v>0.455812526142792</c:v>
                </c:pt>
                <c:pt idx="23">
                  <c:v>0.410945808766526</c:v>
                </c:pt>
                <c:pt idx="24">
                  <c:v>0.359643744465911</c:v>
                </c:pt>
                <c:pt idx="25">
                  <c:v>0.210657280748949</c:v>
                </c:pt>
                <c:pt idx="26">
                  <c:v>0.131358025316384</c:v>
                </c:pt>
                <c:pt idx="27">
                  <c:v>0.0688955916372234</c:v>
                </c:pt>
                <c:pt idx="28">
                  <c:v>0.0415778856529152</c:v>
                </c:pt>
                <c:pt idx="29">
                  <c:v>0.0278662335758727</c:v>
                </c:pt>
                <c:pt idx="30">
                  <c:v>0.0193849224522705</c:v>
                </c:pt>
                <c:pt idx="31">
                  <c:v>0.0140310707519349</c:v>
                </c:pt>
                <c:pt idx="32">
                  <c:v>0.0105414180298192</c:v>
                </c:pt>
                <c:pt idx="33">
                  <c:v>0.008072076460283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SA_M_GT_6p75!$D$7</c:f>
              <c:strCache>
                <c:ptCount val="1"/>
                <c:pt idx="0">
                  <c:v>16th_Perc.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_M_GT_6p75!$A$8:$A$41</c:f>
              <c:numCache>
                <c:formatCode>General</c:formatCode>
                <c:ptCount val="34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2</c:v>
                </c:pt>
                <c:pt idx="11">
                  <c:v>0.15</c:v>
                </c:pt>
                <c:pt idx="12">
                  <c:v>0.17</c:v>
                </c:pt>
                <c:pt idx="13">
                  <c:v>0.2</c:v>
                </c:pt>
                <c:pt idx="14">
                  <c:v>0.25</c:v>
                </c:pt>
                <c:pt idx="15">
                  <c:v>0.3</c:v>
                </c:pt>
                <c:pt idx="16">
                  <c:v>0.35</c:v>
                </c:pt>
                <c:pt idx="17">
                  <c:v>0.4</c:v>
                </c:pt>
                <c:pt idx="18">
                  <c:v>0.45</c:v>
                </c:pt>
                <c:pt idx="19">
                  <c:v>0.5</c:v>
                </c:pt>
                <c:pt idx="20">
                  <c:v>0.6</c:v>
                </c:pt>
                <c:pt idx="21">
                  <c:v>0.7</c:v>
                </c:pt>
                <c:pt idx="22">
                  <c:v>0.8</c:v>
                </c:pt>
                <c:pt idx="23">
                  <c:v>0.9</c:v>
                </c:pt>
                <c:pt idx="24">
                  <c:v>1</c:v>
                </c:pt>
                <c:pt idx="25">
                  <c:v>1.5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</c:numCache>
            </c:numRef>
          </c:xVal>
          <c:yVal>
            <c:numRef>
              <c:f>PSA_M_GT_6p75!$D$8:$D$41</c:f>
              <c:numCache>
                <c:formatCode>General</c:formatCode>
                <c:ptCount val="34"/>
                <c:pt idx="0">
                  <c:v>0.477380814248763</c:v>
                </c:pt>
                <c:pt idx="1">
                  <c:v>0.477380814248763</c:v>
                </c:pt>
                <c:pt idx="2">
                  <c:v>0.501856651984176</c:v>
                </c:pt>
                <c:pt idx="3">
                  <c:v>0.527587392755005</c:v>
                </c:pt>
                <c:pt idx="4">
                  <c:v>0.548400782354757</c:v>
                </c:pt>
                <c:pt idx="5">
                  <c:v>0.600810561277557</c:v>
                </c:pt>
                <c:pt idx="6">
                  <c:v>0.660138310963422</c:v>
                </c:pt>
                <c:pt idx="7">
                  <c:v>0.713665032572478</c:v>
                </c:pt>
                <c:pt idx="8">
                  <c:v>0.774948799534539</c:v>
                </c:pt>
                <c:pt idx="9">
                  <c:v>0.827610161470005</c:v>
                </c:pt>
                <c:pt idx="10">
                  <c:v>0.919181995731208</c:v>
                </c:pt>
                <c:pt idx="11">
                  <c:v>1.01796089132925</c:v>
                </c:pt>
                <c:pt idx="12">
                  <c:v>1.04769432410124</c:v>
                </c:pt>
                <c:pt idx="13">
                  <c:v>1.04685127872346</c:v>
                </c:pt>
                <c:pt idx="14">
                  <c:v>1.02988855958859</c:v>
                </c:pt>
                <c:pt idx="15">
                  <c:v>0.954767693676355</c:v>
                </c:pt>
                <c:pt idx="16">
                  <c:v>0.884639469366642</c:v>
                </c:pt>
                <c:pt idx="17">
                  <c:v>0.821125293715704</c:v>
                </c:pt>
                <c:pt idx="18">
                  <c:v>0.760362117934431</c:v>
                </c:pt>
                <c:pt idx="19">
                  <c:v>0.696575144273108</c:v>
                </c:pt>
                <c:pt idx="20">
                  <c:v>0.593091160704142</c:v>
                </c:pt>
                <c:pt idx="21">
                  <c:v>0.510678320941008</c:v>
                </c:pt>
                <c:pt idx="22">
                  <c:v>0.455812526142792</c:v>
                </c:pt>
                <c:pt idx="23">
                  <c:v>0.410945808766526</c:v>
                </c:pt>
                <c:pt idx="24">
                  <c:v>0.359643744465911</c:v>
                </c:pt>
                <c:pt idx="25">
                  <c:v>0.210657280748949</c:v>
                </c:pt>
                <c:pt idx="26">
                  <c:v>0.131358025316384</c:v>
                </c:pt>
                <c:pt idx="27">
                  <c:v>0.0688955916372234</c:v>
                </c:pt>
                <c:pt idx="28">
                  <c:v>0.0415778856529152</c:v>
                </c:pt>
                <c:pt idx="29">
                  <c:v>0.0278662335758727</c:v>
                </c:pt>
                <c:pt idx="30">
                  <c:v>0.0193849224522705</c:v>
                </c:pt>
                <c:pt idx="31">
                  <c:v>0.0140310707519349</c:v>
                </c:pt>
                <c:pt idx="32">
                  <c:v>0.0105414180298192</c:v>
                </c:pt>
                <c:pt idx="33">
                  <c:v>0.00807207646028345</c:v>
                </c:pt>
              </c:numCache>
            </c:numRef>
          </c:yVal>
          <c:smooth val="0"/>
        </c:ser>
        <c:axId val="50814231"/>
        <c:axId val="84151164"/>
      </c:scatterChart>
      <c:valAx>
        <c:axId val="50814231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eriod  (sec)</a:t>
                </a:r>
              </a:p>
            </c:rich>
          </c:tx>
          <c:layout>
            <c:manualLayout>
              <c:xMode val="edge"/>
              <c:yMode val="edge"/>
              <c:x val="0.436276674025018"/>
              <c:y val="0.931054131054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1164"/>
        <c:crossesAt val="0.001"/>
        <c:crossBetween val="midCat"/>
      </c:valAx>
      <c:valAx>
        <c:axId val="84151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SA (g)</a:t>
                </a:r>
              </a:p>
            </c:rich>
          </c:tx>
          <c:layout>
            <c:manualLayout>
              <c:xMode val="edge"/>
              <c:yMode val="edge"/>
              <c:x val="0.0183958793230316"/>
              <c:y val="0.277492877492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4231"/>
        <c:crossesAt val="0.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529801324503"/>
          <c:y val="0.310968660968661"/>
          <c:w val="0.573657100809419"/>
          <c:h val="0.10299145299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65503875969"/>
          <c:y val="0.043010752688172"/>
          <c:w val="0.969234496124031"/>
          <c:h val="0.890399385560676"/>
        </c:manualLayout>
      </c:layout>
      <c:scatterChart>
        <c:scatterStyle val="lineMarker"/>
        <c:varyColors val="0"/>
        <c:ser>
          <c:idx val="0"/>
          <c:order val="0"/>
          <c:tx>
            <c:strRef>
              <c:f>PSA_M_GT_6p75!$U$6:$U$7</c:f>
              <c:strCache>
                <c:ptCount val="1"/>
                <c:pt idx="0">
                  <c:v>Set 2 --  PRV (cm/s)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diamond"/>
            <c:size val="7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_M_GT_6p75!$T$8:$T$41</c:f>
              <c:numCache>
                <c:formatCode>General</c:formatCode>
                <c:ptCount val="34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2</c:v>
                </c:pt>
                <c:pt idx="11">
                  <c:v>0.15</c:v>
                </c:pt>
                <c:pt idx="12">
                  <c:v>0.17</c:v>
                </c:pt>
                <c:pt idx="13">
                  <c:v>0.2</c:v>
                </c:pt>
                <c:pt idx="14">
                  <c:v>0.25</c:v>
                </c:pt>
                <c:pt idx="15">
                  <c:v>0.3</c:v>
                </c:pt>
                <c:pt idx="16">
                  <c:v>0.35</c:v>
                </c:pt>
                <c:pt idx="17">
                  <c:v>0.4</c:v>
                </c:pt>
                <c:pt idx="18">
                  <c:v>0.45</c:v>
                </c:pt>
                <c:pt idx="19">
                  <c:v>0.5</c:v>
                </c:pt>
                <c:pt idx="20">
                  <c:v>0.6</c:v>
                </c:pt>
                <c:pt idx="21">
                  <c:v>0.7</c:v>
                </c:pt>
                <c:pt idx="22">
                  <c:v>0.8</c:v>
                </c:pt>
                <c:pt idx="23">
                  <c:v>0.9</c:v>
                </c:pt>
                <c:pt idx="24">
                  <c:v>1</c:v>
                </c:pt>
                <c:pt idx="25">
                  <c:v>1.5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</c:numCache>
            </c:numRef>
          </c:xVal>
          <c:yVal>
            <c:numRef>
              <c:f>PSA_M_GT_6p75!$U$8:$U$41</c:f>
              <c:numCache>
                <c:formatCode>General</c:formatCode>
                <c:ptCount val="34"/>
                <c:pt idx="0">
                  <c:v>0.745685892621951</c:v>
                </c:pt>
                <c:pt idx="1">
                  <c:v>1.4913717852439</c:v>
                </c:pt>
                <c:pt idx="2">
                  <c:v>2.35175407766644</c:v>
                </c:pt>
                <c:pt idx="3">
                  <c:v>3.29644145018024</c:v>
                </c:pt>
                <c:pt idx="4">
                  <c:v>4.28310810467226</c:v>
                </c:pt>
                <c:pt idx="5">
                  <c:v>5.6309254118808</c:v>
                </c:pt>
                <c:pt idx="6">
                  <c:v>7.21811743749163</c:v>
                </c:pt>
                <c:pt idx="7">
                  <c:v>8.91816228826605</c:v>
                </c:pt>
                <c:pt idx="8">
                  <c:v>10.8944794818354</c:v>
                </c:pt>
                <c:pt idx="9">
                  <c:v>12.927566495732</c:v>
                </c:pt>
                <c:pt idx="10">
                  <c:v>17.2295415276998</c:v>
                </c:pt>
                <c:pt idx="11">
                  <c:v>23.8513693862925</c:v>
                </c:pt>
                <c:pt idx="12">
                  <c:v>27.8211116095245</c:v>
                </c:pt>
                <c:pt idx="13">
                  <c:v>32.7043822004357</c:v>
                </c:pt>
                <c:pt idx="14">
                  <c:v>40.2180684128712</c:v>
                </c:pt>
                <c:pt idx="15">
                  <c:v>44.7414377780998</c:v>
                </c:pt>
                <c:pt idx="16">
                  <c:v>48.3643463322833</c:v>
                </c:pt>
                <c:pt idx="17">
                  <c:v>51.3050821753206</c:v>
                </c:pt>
                <c:pt idx="18">
                  <c:v>53.4470761008794</c:v>
                </c:pt>
                <c:pt idx="19">
                  <c:v>54.4037634873282</c:v>
                </c:pt>
                <c:pt idx="20">
                  <c:v>55.5857753443853</c:v>
                </c:pt>
                <c:pt idx="21">
                  <c:v>55.8388451649413</c:v>
                </c:pt>
                <c:pt idx="22">
                  <c:v>56.9596364629662</c:v>
                </c:pt>
                <c:pt idx="23">
                  <c:v>57.7720835807761</c:v>
                </c:pt>
                <c:pt idx="24">
                  <c:v>56.1776381901714</c:v>
                </c:pt>
                <c:pt idx="25">
                  <c:v>49.3581301585583</c:v>
                </c:pt>
                <c:pt idx="26">
                  <c:v>41.0371860106059</c:v>
                </c:pt>
                <c:pt idx="27">
                  <c:v>32.2852129040208</c:v>
                </c:pt>
                <c:pt idx="28">
                  <c:v>25.978457324656</c:v>
                </c:pt>
                <c:pt idx="29">
                  <c:v>21.7640263682741</c:v>
                </c:pt>
                <c:pt idx="30">
                  <c:v>18.1679649924466</c:v>
                </c:pt>
                <c:pt idx="31">
                  <c:v>15.3419237725217</c:v>
                </c:pt>
                <c:pt idx="32">
                  <c:v>13.1728573557139</c:v>
                </c:pt>
                <c:pt idx="33">
                  <c:v>11.3479847217241</c:v>
                </c:pt>
              </c:numCache>
            </c:numRef>
          </c:yVal>
          <c:smooth val="0"/>
        </c:ser>
        <c:axId val="79271024"/>
        <c:axId val="93455460"/>
      </c:scatterChart>
      <c:valAx>
        <c:axId val="79271024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Calibri"/>
                  </a:rPr>
                  <a:t>Period (sec)</a:t>
                </a:r>
              </a:p>
            </c:rich>
          </c:tx>
          <c:layout>
            <c:manualLayout>
              <c:xMode val="edge"/>
              <c:yMode val="edge"/>
              <c:x val="0.43531976744186"/>
              <c:y val="0.911827956989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5460"/>
        <c:crossesAt val="0.0001"/>
        <c:crossBetween val="midCat"/>
      </c:valAx>
      <c:valAx>
        <c:axId val="93455460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Calibri"/>
                  </a:rPr>
                  <a:t>PRV (cm/s)</a:t>
                </a:r>
              </a:p>
            </c:rich>
          </c:tx>
          <c:layout>
            <c:manualLayout>
              <c:xMode val="edge"/>
              <c:yMode val="edge"/>
              <c:x val="0.020187338501292"/>
              <c:y val="0.184331797235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71024"/>
        <c:crossesAt val="0.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2044573643411"/>
          <c:y val="0.528110599078341"/>
          <c:w val="0.381702196382429"/>
          <c:h val="0.111059907834101"/>
        </c:manualLayout>
      </c:layout>
      <c:overlay val="0"/>
      <c:spPr>
        <a:solidFill>
          <a:srgbClr val="dbeef4"/>
        </a:solidFill>
        <a:ln w="0">
          <a:noFill/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628593104612"/>
          <c:y val="0.044288685203728"/>
          <c:w val="0.963837140689539"/>
          <c:h val="0.889624894092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PSA_M_GT_6p75!$W$6:$W$7</c:f>
              <c:strCache>
                <c:ptCount val="1"/>
                <c:pt idx="0">
                  <c:v>Set 2 --  RD (cm)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diamond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_M_GT_6p75!$T$8:$T$41</c:f>
              <c:numCache>
                <c:formatCode>General</c:formatCode>
                <c:ptCount val="34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2</c:v>
                </c:pt>
                <c:pt idx="11">
                  <c:v>0.15</c:v>
                </c:pt>
                <c:pt idx="12">
                  <c:v>0.17</c:v>
                </c:pt>
                <c:pt idx="13">
                  <c:v>0.2</c:v>
                </c:pt>
                <c:pt idx="14">
                  <c:v>0.25</c:v>
                </c:pt>
                <c:pt idx="15">
                  <c:v>0.3</c:v>
                </c:pt>
                <c:pt idx="16">
                  <c:v>0.35</c:v>
                </c:pt>
                <c:pt idx="17">
                  <c:v>0.4</c:v>
                </c:pt>
                <c:pt idx="18">
                  <c:v>0.45</c:v>
                </c:pt>
                <c:pt idx="19">
                  <c:v>0.5</c:v>
                </c:pt>
                <c:pt idx="20">
                  <c:v>0.6</c:v>
                </c:pt>
                <c:pt idx="21">
                  <c:v>0.7</c:v>
                </c:pt>
                <c:pt idx="22">
                  <c:v>0.8</c:v>
                </c:pt>
                <c:pt idx="23">
                  <c:v>0.9</c:v>
                </c:pt>
                <c:pt idx="24">
                  <c:v>1</c:v>
                </c:pt>
                <c:pt idx="25">
                  <c:v>1.5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</c:numCache>
            </c:numRef>
          </c:xVal>
          <c:yVal>
            <c:numRef>
              <c:f>PSA_M_GT_6p75!$W$8:$W$41</c:f>
              <c:numCache>
                <c:formatCode>General</c:formatCode>
                <c:ptCount val="34"/>
                <c:pt idx="0">
                  <c:v>0.00118679595804676</c:v>
                </c:pt>
                <c:pt idx="1">
                  <c:v>0.00474718383218703</c:v>
                </c:pt>
                <c:pt idx="2">
                  <c:v>0.011228798591914</c:v>
                </c:pt>
                <c:pt idx="3">
                  <c:v>0.020985798056368</c:v>
                </c:pt>
                <c:pt idx="4">
                  <c:v>0.0340838913327774</c:v>
                </c:pt>
                <c:pt idx="5">
                  <c:v>0.0537713768089557</c:v>
                </c:pt>
                <c:pt idx="6">
                  <c:v>0.0804159348996218</c:v>
                </c:pt>
                <c:pt idx="7">
                  <c:v>0.113549568917862</c:v>
                </c:pt>
                <c:pt idx="8">
                  <c:v>0.156051923575259</c:v>
                </c:pt>
                <c:pt idx="9">
                  <c:v>0.205748610994492</c:v>
                </c:pt>
                <c:pt idx="10">
                  <c:v>0.329060004160862</c:v>
                </c:pt>
                <c:pt idx="11">
                  <c:v>0.569409500600874</c:v>
                </c:pt>
                <c:pt idx="12">
                  <c:v>0.752737463944415</c:v>
                </c:pt>
                <c:pt idx="13">
                  <c:v>1.04101281759319</c:v>
                </c:pt>
                <c:pt idx="14">
                  <c:v>1.60022609737912</c:v>
                </c:pt>
                <c:pt idx="15">
                  <c:v>2.13624629502691</c:v>
                </c:pt>
                <c:pt idx="16">
                  <c:v>2.69409867586694</c:v>
                </c:pt>
                <c:pt idx="17">
                  <c:v>3.26618297357527</c:v>
                </c:pt>
                <c:pt idx="18">
                  <c:v>3.82786485986865</c:v>
                </c:pt>
                <c:pt idx="19">
                  <c:v>4.32931394090533</c:v>
                </c:pt>
                <c:pt idx="20">
                  <c:v>5.30805054699271</c:v>
                </c:pt>
                <c:pt idx="21">
                  <c:v>6.22091975718037</c:v>
                </c:pt>
                <c:pt idx="22">
                  <c:v>7.25232615983875</c:v>
                </c:pt>
                <c:pt idx="23">
                  <c:v>8.27524140713877</c:v>
                </c:pt>
                <c:pt idx="24">
                  <c:v>8.94094880919381</c:v>
                </c:pt>
                <c:pt idx="25">
                  <c:v>11.7833855947616</c:v>
                </c:pt>
                <c:pt idx="26">
                  <c:v>13.062542008339</c:v>
                </c:pt>
                <c:pt idx="27">
                  <c:v>15.4150536673475</c:v>
                </c:pt>
                <c:pt idx="28">
                  <c:v>16.5383995884834</c:v>
                </c:pt>
                <c:pt idx="29">
                  <c:v>17.3192618904658</c:v>
                </c:pt>
                <c:pt idx="30">
                  <c:v>17.3491286068103</c:v>
                </c:pt>
                <c:pt idx="31">
                  <c:v>17.0922010345512</c:v>
                </c:pt>
                <c:pt idx="32">
                  <c:v>16.7722029024504</c:v>
                </c:pt>
                <c:pt idx="33">
                  <c:v>16.2547907633433</c:v>
                </c:pt>
              </c:numCache>
            </c:numRef>
          </c:yVal>
          <c:smooth val="0"/>
        </c:ser>
        <c:axId val="61731045"/>
        <c:axId val="62685310"/>
      </c:scatterChart>
      <c:valAx>
        <c:axId val="61731045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Calibri"/>
                  </a:rPr>
                  <a:t>Period (sec)</a:t>
                </a:r>
              </a:p>
            </c:rich>
          </c:tx>
          <c:layout>
            <c:manualLayout>
              <c:xMode val="edge"/>
              <c:yMode val="edge"/>
              <c:x val="0.47298322515384"/>
              <c:y val="0.915119772009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85310"/>
        <c:crossesAt val="1E-005"/>
        <c:crossBetween val="midCat"/>
      </c:valAx>
      <c:valAx>
        <c:axId val="62685310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Calibri"/>
                  </a:rPr>
                  <a:t>RD (cm)</a:t>
                </a:r>
              </a:p>
            </c:rich>
          </c:tx>
          <c:layout>
            <c:manualLayout>
              <c:xMode val="edge"/>
              <c:yMode val="edge"/>
              <c:x val="0.0210739273370985"/>
              <c:y val="0.255564969575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31045"/>
        <c:crossesAt val="0.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3982129309618"/>
          <c:y val="0.528383270430563"/>
          <c:w val="0.380679423417348"/>
          <c:h val="0.111376415312332"/>
        </c:manualLayout>
      </c:layout>
      <c:overlay val="0"/>
      <c:spPr>
        <a:solidFill>
          <a:srgbClr val="dbeef4"/>
        </a:solidFill>
        <a:ln w="0">
          <a:noFill/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6240</xdr:colOff>
      <xdr:row>0</xdr:row>
      <xdr:rowOff>114840</xdr:rowOff>
    </xdr:from>
    <xdr:to>
      <xdr:col>17</xdr:col>
      <xdr:colOff>740160</xdr:colOff>
      <xdr:row>2</xdr:row>
      <xdr:rowOff>507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059120" y="114840"/>
          <a:ext cx="3346200" cy="30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0760</xdr:rowOff>
    </xdr:from>
    <xdr:to>
      <xdr:col>7</xdr:col>
      <xdr:colOff>200160</xdr:colOff>
      <xdr:row>30</xdr:row>
      <xdr:rowOff>12600</xdr:rowOff>
    </xdr:to>
    <xdr:graphicFrame>
      <xdr:nvGraphicFramePr>
        <xdr:cNvPr id="1" name="Chart 3"/>
        <xdr:cNvGraphicFramePr/>
      </xdr:nvGraphicFramePr>
      <xdr:xfrm>
        <a:off x="211320" y="50760"/>
        <a:ext cx="52473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7360</xdr:colOff>
      <xdr:row>0</xdr:row>
      <xdr:rowOff>114480</xdr:rowOff>
    </xdr:from>
    <xdr:to>
      <xdr:col>14</xdr:col>
      <xdr:colOff>246960</xdr:colOff>
      <xdr:row>29</xdr:row>
      <xdr:rowOff>75960</xdr:rowOff>
    </xdr:to>
    <xdr:graphicFrame>
      <xdr:nvGraphicFramePr>
        <xdr:cNvPr id="2" name="Chart 2"/>
        <xdr:cNvGraphicFramePr/>
      </xdr:nvGraphicFramePr>
      <xdr:xfrm>
        <a:off x="5915880" y="114480"/>
        <a:ext cx="484812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34160</xdr:colOff>
      <xdr:row>0</xdr:row>
      <xdr:rowOff>63720</xdr:rowOff>
    </xdr:from>
    <xdr:to>
      <xdr:col>20</xdr:col>
      <xdr:colOff>94320</xdr:colOff>
      <xdr:row>28</xdr:row>
      <xdr:rowOff>50760</xdr:rowOff>
    </xdr:to>
    <xdr:graphicFrame>
      <xdr:nvGraphicFramePr>
        <xdr:cNvPr id="3" name="Chart 3"/>
        <xdr:cNvGraphicFramePr/>
      </xdr:nvGraphicFramePr>
      <xdr:xfrm>
        <a:off x="10951200" y="63720"/>
        <a:ext cx="4167360" cy="425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75280</xdr:colOff>
      <xdr:row>22</xdr:row>
      <xdr:rowOff>76320</xdr:rowOff>
    </xdr:from>
    <xdr:to>
      <xdr:col>21</xdr:col>
      <xdr:colOff>352800</xdr:colOff>
      <xdr:row>50</xdr:row>
      <xdr:rowOff>75960</xdr:rowOff>
    </xdr:to>
    <xdr:graphicFrame>
      <xdr:nvGraphicFramePr>
        <xdr:cNvPr id="4" name="Chart 4"/>
        <xdr:cNvGraphicFramePr/>
      </xdr:nvGraphicFramePr>
      <xdr:xfrm>
        <a:off x="11843280" y="3429000"/>
        <a:ext cx="42847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63960</xdr:colOff>
      <xdr:row>29</xdr:row>
      <xdr:rowOff>139680</xdr:rowOff>
    </xdr:from>
    <xdr:to>
      <xdr:col>12</xdr:col>
      <xdr:colOff>352800</xdr:colOff>
      <xdr:row>59</xdr:row>
      <xdr:rowOff>101520</xdr:rowOff>
    </xdr:to>
    <xdr:graphicFrame>
      <xdr:nvGraphicFramePr>
        <xdr:cNvPr id="5" name="Chart 3"/>
        <xdr:cNvGraphicFramePr/>
      </xdr:nvGraphicFramePr>
      <xdr:xfrm>
        <a:off x="4119840" y="4559400"/>
        <a:ext cx="52473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540000</xdr:colOff>
      <xdr:row>3</xdr:row>
      <xdr:rowOff>38160</xdr:rowOff>
    </xdr:from>
    <xdr:to>
      <xdr:col>25</xdr:col>
      <xdr:colOff>317520</xdr:colOff>
      <xdr:row>31</xdr:row>
      <xdr:rowOff>25560</xdr:rowOff>
    </xdr:to>
    <xdr:graphicFrame>
      <xdr:nvGraphicFramePr>
        <xdr:cNvPr id="6" name="Chart 4"/>
        <xdr:cNvGraphicFramePr/>
      </xdr:nvGraphicFramePr>
      <xdr:xfrm>
        <a:off x="14812920" y="495360"/>
        <a:ext cx="4284720" cy="425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51120</xdr:rowOff>
    </xdr:from>
    <xdr:to>
      <xdr:col>8</xdr:col>
      <xdr:colOff>35640</xdr:colOff>
      <xdr:row>30</xdr:row>
      <xdr:rowOff>152280</xdr:rowOff>
    </xdr:to>
    <xdr:graphicFrame>
      <xdr:nvGraphicFramePr>
        <xdr:cNvPr id="7" name="Chart 5"/>
        <xdr:cNvGraphicFramePr/>
      </xdr:nvGraphicFramePr>
      <xdr:xfrm>
        <a:off x="117000" y="51120"/>
        <a:ext cx="4892040" cy="505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7400</xdr:colOff>
      <xdr:row>0</xdr:row>
      <xdr:rowOff>75960</xdr:rowOff>
    </xdr:from>
    <xdr:to>
      <xdr:col>16</xdr:col>
      <xdr:colOff>11880</xdr:colOff>
      <xdr:row>28</xdr:row>
      <xdr:rowOff>140040</xdr:rowOff>
    </xdr:to>
    <xdr:graphicFrame>
      <xdr:nvGraphicFramePr>
        <xdr:cNvPr id="8" name="Chart 2"/>
        <xdr:cNvGraphicFramePr/>
      </xdr:nvGraphicFramePr>
      <xdr:xfrm>
        <a:off x="5500800" y="75960"/>
        <a:ext cx="445788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69280</xdr:colOff>
      <xdr:row>1</xdr:row>
      <xdr:rowOff>0</xdr:rowOff>
    </xdr:from>
    <xdr:to>
      <xdr:col>23</xdr:col>
      <xdr:colOff>188280</xdr:colOff>
      <xdr:row>29</xdr:row>
      <xdr:rowOff>50760</xdr:rowOff>
    </xdr:to>
    <xdr:graphicFrame>
      <xdr:nvGraphicFramePr>
        <xdr:cNvPr id="9" name="Chart 3"/>
        <xdr:cNvGraphicFramePr/>
      </xdr:nvGraphicFramePr>
      <xdr:xfrm>
        <a:off x="10216080" y="165240"/>
        <a:ext cx="4270320" cy="467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46600</xdr:colOff>
      <xdr:row>27</xdr:row>
      <xdr:rowOff>50760</xdr:rowOff>
    </xdr:from>
    <xdr:to>
      <xdr:col>15</xdr:col>
      <xdr:colOff>164520</xdr:colOff>
      <xdr:row>57</xdr:row>
      <xdr:rowOff>164880</xdr:rowOff>
    </xdr:to>
    <xdr:graphicFrame>
      <xdr:nvGraphicFramePr>
        <xdr:cNvPr id="10" name="Chart 5"/>
        <xdr:cNvGraphicFramePr/>
      </xdr:nvGraphicFramePr>
      <xdr:xfrm>
        <a:off x="4598280" y="4508640"/>
        <a:ext cx="489132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540000</xdr:colOff>
      <xdr:row>23</xdr:row>
      <xdr:rowOff>25200</xdr:rowOff>
    </xdr:from>
    <xdr:to>
      <xdr:col>24</xdr:col>
      <xdr:colOff>446400</xdr:colOff>
      <xdr:row>51</xdr:row>
      <xdr:rowOff>76320</xdr:rowOff>
    </xdr:to>
    <xdr:graphicFrame>
      <xdr:nvGraphicFramePr>
        <xdr:cNvPr id="11" name="Chart 3"/>
        <xdr:cNvGraphicFramePr/>
      </xdr:nvGraphicFramePr>
      <xdr:xfrm>
        <a:off x="11108160" y="3822480"/>
        <a:ext cx="4258080" cy="46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93040</xdr:colOff>
      <xdr:row>3</xdr:row>
      <xdr:rowOff>75960</xdr:rowOff>
    </xdr:from>
    <xdr:to>
      <xdr:col>29</xdr:col>
      <xdr:colOff>199440</xdr:colOff>
      <xdr:row>31</xdr:row>
      <xdr:rowOff>140040</xdr:rowOff>
    </xdr:to>
    <xdr:graphicFrame>
      <xdr:nvGraphicFramePr>
        <xdr:cNvPr id="12" name="Chart 3"/>
        <xdr:cNvGraphicFramePr/>
      </xdr:nvGraphicFramePr>
      <xdr:xfrm>
        <a:off x="13969800" y="571320"/>
        <a:ext cx="425808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B30" activeCellId="0" sqref="B30"/>
    </sheetView>
  </sheetViews>
  <sheetFormatPr defaultColWidth="8.82421875" defaultRowHeight="12" zeroHeight="false" outlineLevelRow="0" outlineLevelCol="0"/>
  <sheetData>
    <row r="1" customFormat="false" ht="23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false" outlineLevel="0" collapsed="false">
      <c r="B2" s="3"/>
    </row>
    <row r="16" customFormat="false" ht="17" hidden="false" customHeight="false" outlineLevel="0" collapsed="false">
      <c r="B16" s="4"/>
    </row>
    <row r="26" s="5" customFormat="true" ht="21" hidden="false" customHeight="false" outlineLevel="0" collapsed="false">
      <c r="B26" s="6" t="s">
        <v>1</v>
      </c>
    </row>
    <row r="27" s="7" customFormat="true" ht="10" hidden="false" customHeight="false" outlineLevel="0" collapsed="false">
      <c r="B27" s="8"/>
    </row>
    <row r="28" s="9" customFormat="true" ht="18" hidden="false" customHeight="false" outlineLevel="0" collapsed="false">
      <c r="B28" s="10" t="s">
        <v>2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1"/>
      <c r="V28" s="11"/>
    </row>
    <row r="29" s="9" customFormat="true" ht="18" hidden="false" customHeight="false" outlineLevel="0" collapsed="false">
      <c r="B29" s="10" t="s">
        <v>3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1"/>
      <c r="V29" s="11"/>
    </row>
    <row r="30" s="9" customFormat="true" ht="18" hidden="false" customHeight="false" outlineLevel="0" collapsed="false">
      <c r="B30" s="10" t="s">
        <v>4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1"/>
      <c r="V30" s="11"/>
    </row>
    <row r="31" s="7" customFormat="true" ht="10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3"/>
      <c r="V31" s="13"/>
    </row>
    <row r="32" s="9" customFormat="true" ht="18" hidden="false" customHeight="false" outlineLevel="0" collapsed="false">
      <c r="B32" s="14" t="s">
        <v>5</v>
      </c>
    </row>
    <row r="33" s="9" customFormat="true" ht="18" hidden="false" customHeight="false" outlineLevel="0" collapsed="false">
      <c r="B33" s="14" t="s">
        <v>6</v>
      </c>
    </row>
    <row r="34" s="5" customFormat="true" ht="21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false" view="normal" topLeftCell="A1" colorId="8" zoomScale="80" zoomScaleNormal="80" zoomScalePageLayoutView="100" workbookViewId="0">
      <selection pane="topLeft" activeCell="A4" activeCellId="0" sqref="A4:L38"/>
    </sheetView>
  </sheetViews>
  <sheetFormatPr defaultColWidth="10.66015625" defaultRowHeight="12" zeroHeight="false" outlineLevelRow="0" outlineLevelCol="0"/>
  <cols>
    <col collapsed="false" customWidth="true" hidden="false" outlineLevel="0" max="1" min="1" style="15" width="8.66"/>
    <col collapsed="false" customWidth="false" hidden="false" outlineLevel="0" max="5" min="2" style="15" width="10.66"/>
    <col collapsed="false" customWidth="true" hidden="false" outlineLevel="0" max="6" min="6" style="15" width="8.66"/>
    <col collapsed="false" customWidth="false" hidden="false" outlineLevel="0" max="10" min="7" style="15" width="10.66"/>
    <col collapsed="false" customWidth="true" hidden="false" outlineLevel="0" max="13" min="11" style="15" width="12.66"/>
    <col collapsed="false" customWidth="false" hidden="false" outlineLevel="0" max="14" min="14" style="15" width="10.66"/>
    <col collapsed="false" customWidth="true" hidden="false" outlineLevel="0" max="15" min="15" style="15" width="12.99"/>
    <col collapsed="false" customWidth="false" hidden="false" outlineLevel="0" max="257" min="16" style="15" width="10.66"/>
  </cols>
  <sheetData>
    <row r="1" customFormat="false" ht="12" hidden="false" customHeight="false" outlineLevel="0" collapsed="false">
      <c r="A1" s="16"/>
      <c r="B1" s="17"/>
      <c r="C1" s="18"/>
      <c r="D1" s="18"/>
      <c r="E1" s="18"/>
      <c r="F1" s="19"/>
      <c r="G1" s="20"/>
      <c r="H1" s="21"/>
      <c r="I1" s="21"/>
      <c r="J1" s="20"/>
      <c r="K1" s="22"/>
      <c r="L1" s="23"/>
      <c r="M1" s="24"/>
    </row>
    <row r="2" customFormat="false" ht="12" hidden="false" customHeight="false" outlineLevel="0" collapsed="false">
      <c r="A2" s="16"/>
      <c r="B2" s="18" t="s">
        <v>7</v>
      </c>
      <c r="C2" s="18" t="s">
        <v>7</v>
      </c>
      <c r="D2" s="18" t="s">
        <v>7</v>
      </c>
      <c r="E2" s="18" t="s">
        <v>7</v>
      </c>
      <c r="F2" s="25"/>
      <c r="G2" s="21" t="s">
        <v>8</v>
      </c>
      <c r="H2" s="21" t="s">
        <v>8</v>
      </c>
      <c r="I2" s="21" t="s">
        <v>8</v>
      </c>
      <c r="J2" s="21" t="s">
        <v>8</v>
      </c>
      <c r="K2" s="22"/>
      <c r="L2" s="23"/>
      <c r="M2" s="24"/>
    </row>
    <row r="3" customFormat="false" ht="12" hidden="false" customHeight="false" outlineLevel="0" collapsed="false">
      <c r="A3" s="25" t="s">
        <v>9</v>
      </c>
      <c r="B3" s="26" t="s">
        <v>10</v>
      </c>
      <c r="C3" s="26" t="s">
        <v>11</v>
      </c>
      <c r="D3" s="26" t="s">
        <v>12</v>
      </c>
      <c r="E3" s="26" t="s">
        <v>13</v>
      </c>
      <c r="F3" s="25" t="s">
        <v>9</v>
      </c>
      <c r="G3" s="27" t="s">
        <v>10</v>
      </c>
      <c r="H3" s="27" t="s">
        <v>11</v>
      </c>
      <c r="I3" s="27" t="s">
        <v>12</v>
      </c>
      <c r="J3" s="27" t="s">
        <v>13</v>
      </c>
      <c r="K3" s="22" t="s">
        <v>14</v>
      </c>
      <c r="L3" s="23" t="s">
        <v>15</v>
      </c>
      <c r="M3" s="24" t="s">
        <v>16</v>
      </c>
      <c r="N3" s="25" t="s">
        <v>17</v>
      </c>
      <c r="O3" s="24" t="s">
        <v>18</v>
      </c>
      <c r="P3" s="25" t="s">
        <v>17</v>
      </c>
    </row>
    <row r="4" s="15" customFormat="true" ht="12" hidden="false" customHeight="false" outlineLevel="0" collapsed="false">
      <c r="A4" s="28" t="n">
        <v>0.01</v>
      </c>
      <c r="B4" s="29" t="n">
        <v>3.7066</v>
      </c>
      <c r="C4" s="30" t="n">
        <v>-0.1252</v>
      </c>
      <c r="D4" s="30" t="n">
        <v>2.9832</v>
      </c>
      <c r="E4" s="30" t="n">
        <v>-0.2339</v>
      </c>
      <c r="F4" s="31" t="n">
        <v>0.01</v>
      </c>
      <c r="G4" s="29" t="n">
        <v>5.6315</v>
      </c>
      <c r="H4" s="30" t="n">
        <v>-0.4104</v>
      </c>
      <c r="I4" s="30" t="n">
        <v>2.9832</v>
      </c>
      <c r="J4" s="30" t="n">
        <v>-0.2339</v>
      </c>
      <c r="K4" s="32" t="n">
        <v>0.00047</v>
      </c>
      <c r="L4" s="31" t="n">
        <v>0.12</v>
      </c>
      <c r="M4" s="33" t="n">
        <f aca="false">M8</f>
        <v>0.530213386322301</v>
      </c>
      <c r="N4" s="34" t="n">
        <f aca="false">EXP(M4)</f>
        <v>1.69929487621783</v>
      </c>
      <c r="O4" s="33" t="n">
        <f aca="false">O8</f>
        <v>0.730213386322301</v>
      </c>
      <c r="P4" s="34" t="n">
        <f aca="false">EXP(O4)</f>
        <v>2.0755234487399</v>
      </c>
    </row>
    <row r="5" s="15" customFormat="true" ht="12" hidden="false" customHeight="false" outlineLevel="0" collapsed="false">
      <c r="A5" s="28" t="n">
        <v>0.02</v>
      </c>
      <c r="B5" s="29" t="n">
        <v>3.7066</v>
      </c>
      <c r="C5" s="30" t="n">
        <v>-0.1252</v>
      </c>
      <c r="D5" s="30" t="n">
        <v>2.9832</v>
      </c>
      <c r="E5" s="30" t="n">
        <v>-0.2339</v>
      </c>
      <c r="F5" s="31" t="n">
        <v>0.02</v>
      </c>
      <c r="G5" s="29" t="n">
        <v>5.6315</v>
      </c>
      <c r="H5" s="30" t="n">
        <v>-0.4104</v>
      </c>
      <c r="I5" s="30" t="n">
        <v>2.9832</v>
      </c>
      <c r="J5" s="30" t="n">
        <v>-0.2339</v>
      </c>
      <c r="K5" s="32" t="n">
        <v>0.00047</v>
      </c>
      <c r="L5" s="31" t="n">
        <v>0.12</v>
      </c>
      <c r="M5" s="33" t="n">
        <f aca="false">M4</f>
        <v>0.530213386322301</v>
      </c>
      <c r="N5" s="34" t="n">
        <f aca="false">EXP(M5)</f>
        <v>1.69929487621783</v>
      </c>
      <c r="O5" s="33" t="n">
        <f aca="false">O4</f>
        <v>0.730213386322301</v>
      </c>
      <c r="P5" s="34" t="n">
        <f aca="false">EXP(O5)</f>
        <v>2.0755234487399</v>
      </c>
    </row>
    <row r="6" s="15" customFormat="true" ht="12" hidden="false" customHeight="false" outlineLevel="0" collapsed="false">
      <c r="A6" s="28" t="n">
        <v>0.03</v>
      </c>
      <c r="B6" s="29" t="n">
        <v>3.7566</v>
      </c>
      <c r="C6" s="30" t="n">
        <v>-0.1252</v>
      </c>
      <c r="D6" s="30" t="n">
        <v>2.9832</v>
      </c>
      <c r="E6" s="30" t="n">
        <v>-0.2339</v>
      </c>
      <c r="F6" s="31" t="n">
        <v>0.03</v>
      </c>
      <c r="G6" s="29" t="n">
        <v>5.6815</v>
      </c>
      <c r="H6" s="30" t="n">
        <v>-0.4104</v>
      </c>
      <c r="I6" s="30" t="n">
        <v>2.9832</v>
      </c>
      <c r="J6" s="30" t="n">
        <v>-0.2339</v>
      </c>
      <c r="K6" s="32" t="n">
        <v>0.00047</v>
      </c>
      <c r="L6" s="31" t="n">
        <v>0.12</v>
      </c>
      <c r="M6" s="33" t="n">
        <f aca="false">M5</f>
        <v>0.530213386322301</v>
      </c>
      <c r="N6" s="34" t="n">
        <f aca="false">EXP(M6)</f>
        <v>1.69929487621783</v>
      </c>
      <c r="O6" s="33" t="n">
        <f aca="false">O5</f>
        <v>0.730213386322301</v>
      </c>
      <c r="P6" s="34" t="n">
        <f aca="false">EXP(O6)</f>
        <v>2.0755234487399</v>
      </c>
    </row>
    <row r="7" s="15" customFormat="true" ht="12" hidden="false" customHeight="false" outlineLevel="0" collapsed="false">
      <c r="A7" s="28" t="n">
        <v>0.04</v>
      </c>
      <c r="B7" s="29" t="n">
        <v>3.8066</v>
      </c>
      <c r="C7" s="30" t="n">
        <v>-0.1252</v>
      </c>
      <c r="D7" s="30" t="n">
        <v>2.9832</v>
      </c>
      <c r="E7" s="30" t="n">
        <v>-0.2339</v>
      </c>
      <c r="F7" s="31" t="n">
        <v>0.04</v>
      </c>
      <c r="G7" s="29" t="n">
        <v>5.7315</v>
      </c>
      <c r="H7" s="30" t="n">
        <v>-0.4104</v>
      </c>
      <c r="I7" s="30" t="n">
        <v>2.9832</v>
      </c>
      <c r="J7" s="30" t="n">
        <v>-0.2339</v>
      </c>
      <c r="K7" s="32" t="n">
        <v>0.00047</v>
      </c>
      <c r="L7" s="31" t="n">
        <v>0.12</v>
      </c>
      <c r="M7" s="33" t="n">
        <f aca="false">M6</f>
        <v>0.530213386322301</v>
      </c>
      <c r="N7" s="34" t="n">
        <f aca="false">EXP(M7)</f>
        <v>1.69929487621783</v>
      </c>
      <c r="O7" s="33" t="n">
        <f aca="false">O6</f>
        <v>0.730213386322301</v>
      </c>
      <c r="P7" s="34" t="n">
        <f aca="false">EXP(O7)</f>
        <v>2.0755234487399</v>
      </c>
    </row>
    <row r="8" s="15" customFormat="true" ht="12" hidden="false" customHeight="false" outlineLevel="0" collapsed="false">
      <c r="A8" s="28" t="n">
        <v>0.05</v>
      </c>
      <c r="B8" s="29" t="n">
        <v>3.9754</v>
      </c>
      <c r="C8" s="30" t="n">
        <v>-0.1626</v>
      </c>
      <c r="D8" s="30" t="n">
        <v>2.8658</v>
      </c>
      <c r="E8" s="30" t="n">
        <v>-0.2239</v>
      </c>
      <c r="F8" s="31" t="n">
        <v>0.05</v>
      </c>
      <c r="G8" s="29" t="n">
        <v>5.1006</v>
      </c>
      <c r="H8" s="30" t="n">
        <v>-0.3293</v>
      </c>
      <c r="I8" s="30" t="n">
        <v>2.4939</v>
      </c>
      <c r="J8" s="30" t="n">
        <v>-0.1688</v>
      </c>
      <c r="K8" s="32" t="n">
        <v>-0.00145</v>
      </c>
      <c r="L8" s="31" t="n">
        <v>0.12</v>
      </c>
      <c r="M8" s="33" t="n">
        <f aca="false">1.28+0.05*LN($A8)-0.08*7.5</f>
        <v>0.530213386322301</v>
      </c>
      <c r="N8" s="35" t="n">
        <f aca="false">EXP(M8)</f>
        <v>1.69929487621783</v>
      </c>
      <c r="O8" s="33" t="n">
        <f aca="false">1.28+0.05*LN($A8)-0.08*5</f>
        <v>0.730213386322301</v>
      </c>
      <c r="P8" s="35" t="n">
        <f aca="false">EXP(O8)</f>
        <v>2.0755234487399</v>
      </c>
    </row>
    <row r="9" s="15" customFormat="true" ht="12" hidden="false" customHeight="false" outlineLevel="0" collapsed="false">
      <c r="A9" s="28" t="n">
        <v>0.06</v>
      </c>
      <c r="B9" s="29" t="n">
        <v>3.9206</v>
      </c>
      <c r="C9" s="30" t="n">
        <v>-0.1432</v>
      </c>
      <c r="D9" s="30" t="n">
        <v>2.8622</v>
      </c>
      <c r="E9" s="30" t="n">
        <v>-0.2243</v>
      </c>
      <c r="F9" s="31" t="n">
        <v>0.06</v>
      </c>
      <c r="G9" s="29" t="n">
        <v>5.0984</v>
      </c>
      <c r="H9" s="30" t="n">
        <v>-0.3177</v>
      </c>
      <c r="I9" s="30" t="n">
        <v>2.4842</v>
      </c>
      <c r="J9" s="30" t="n">
        <v>-0.1683</v>
      </c>
      <c r="K9" s="32" t="n">
        <v>-0.0018</v>
      </c>
      <c r="L9" s="31" t="n">
        <v>0.12</v>
      </c>
      <c r="M9" s="33" t="n">
        <f aca="false">1.28+0.05*LN($A9)-0.08*7.5</f>
        <v>0.539329464161998</v>
      </c>
      <c r="N9" s="34" t="n">
        <f aca="false">EXP(M9)</f>
        <v>1.71485660377335</v>
      </c>
      <c r="O9" s="33" t="n">
        <f aca="false">1.28+0.05*LN($A9)-0.08*7.5</f>
        <v>0.539329464161998</v>
      </c>
      <c r="P9" s="34" t="n">
        <f aca="false">EXP(O9)</f>
        <v>1.71485660377335</v>
      </c>
      <c r="Q9" s="36"/>
      <c r="R9" s="36"/>
      <c r="S9" s="36"/>
      <c r="T9" s="36"/>
      <c r="U9" s="36"/>
      <c r="V9" s="36"/>
      <c r="W9" s="36"/>
      <c r="X9" s="36"/>
      <c r="Y9" s="36"/>
      <c r="Z9" s="36"/>
    </row>
    <row r="10" s="15" customFormat="true" ht="12" hidden="false" customHeight="false" outlineLevel="0" collapsed="false">
      <c r="A10" s="28" t="n">
        <v>0.07</v>
      </c>
      <c r="B10" s="29" t="n">
        <v>3.8797</v>
      </c>
      <c r="C10" s="30" t="n">
        <v>-0.1254</v>
      </c>
      <c r="D10" s="30" t="n">
        <v>2.8589</v>
      </c>
      <c r="E10" s="30" t="n">
        <v>-0.2247</v>
      </c>
      <c r="F10" s="31" t="n">
        <v>0.07</v>
      </c>
      <c r="G10" s="29" t="n">
        <v>5.1062</v>
      </c>
      <c r="H10" s="30" t="n">
        <v>-0.3071</v>
      </c>
      <c r="I10" s="30" t="n">
        <v>2.4755</v>
      </c>
      <c r="J10" s="30" t="n">
        <v>-0.1679</v>
      </c>
      <c r="K10" s="32" t="n">
        <v>-0.00199</v>
      </c>
      <c r="L10" s="31" t="n">
        <v>0.12</v>
      </c>
      <c r="M10" s="33" t="n">
        <f aca="false">1.28+0.05*LN($A10)-0.08*7.5</f>
        <v>0.547036998153361</v>
      </c>
      <c r="N10" s="34" t="n">
        <f aca="false">EXP(M10)</f>
        <v>1.72812498690911</v>
      </c>
      <c r="O10" s="33" t="n">
        <f aca="false">1.28+0.05*LN($A10)-0.08*5</f>
        <v>0.747036998153361</v>
      </c>
      <c r="P10" s="34" t="n">
        <f aca="false">EXP(O10)</f>
        <v>2.11073662545629</v>
      </c>
    </row>
    <row r="11" s="15" customFormat="true" ht="12" hidden="false" customHeight="false" outlineLevel="0" collapsed="false">
      <c r="A11" s="28" t="n">
        <v>0.08</v>
      </c>
      <c r="B11" s="29" t="n">
        <v>3.833</v>
      </c>
      <c r="C11" s="30" t="n">
        <v>-0.109</v>
      </c>
      <c r="D11" s="30" t="n">
        <v>2.8559</v>
      </c>
      <c r="E11" s="30" t="n">
        <v>-0.2251</v>
      </c>
      <c r="F11" s="31" t="n">
        <v>0.08</v>
      </c>
      <c r="G11" s="29" t="n">
        <v>5.1039</v>
      </c>
      <c r="H11" s="30" t="n">
        <v>-0.2973</v>
      </c>
      <c r="I11" s="30" t="n">
        <v>2.4664</v>
      </c>
      <c r="J11" s="30" t="n">
        <v>-0.1674</v>
      </c>
      <c r="K11" s="32" t="n">
        <v>-0.00218</v>
      </c>
      <c r="L11" s="31" t="n">
        <v>0.12</v>
      </c>
      <c r="M11" s="33" t="n">
        <f aca="false">1.28+0.05*LN($A11)-0.08*7.5</f>
        <v>0.553713567784587</v>
      </c>
      <c r="N11" s="34" t="n">
        <f aca="false">EXP(M11)</f>
        <v>1.73970153653194</v>
      </c>
      <c r="O11" s="33" t="n">
        <f aca="false">1.28+0.05*LN($A11)-0.08*5</f>
        <v>0.753713567784587</v>
      </c>
      <c r="P11" s="34" t="n">
        <f aca="false">EXP(O11)</f>
        <v>2.12487625509559</v>
      </c>
    </row>
    <row r="12" s="15" customFormat="true" ht="12" hidden="false" customHeight="false" outlineLevel="0" collapsed="false">
      <c r="A12" s="28" t="n">
        <v>0.09</v>
      </c>
      <c r="B12" s="29" t="n">
        <v>3.8002</v>
      </c>
      <c r="C12" s="30" t="n">
        <v>-0.0937</v>
      </c>
      <c r="D12" s="30" t="n">
        <v>2.853</v>
      </c>
      <c r="E12" s="30" t="n">
        <v>-0.2254</v>
      </c>
      <c r="F12" s="31" t="n">
        <v>0.09</v>
      </c>
      <c r="G12" s="29" t="n">
        <v>5.1131</v>
      </c>
      <c r="H12" s="30" t="n">
        <v>-0.2882</v>
      </c>
      <c r="I12" s="30" t="n">
        <v>2.4588</v>
      </c>
      <c r="J12" s="30" t="n">
        <v>-0.167</v>
      </c>
      <c r="K12" s="32" t="n">
        <v>-0.00245</v>
      </c>
      <c r="L12" s="31" t="n">
        <v>0.12</v>
      </c>
      <c r="M12" s="33" t="n">
        <f aca="false">1.28+0.05*LN($A12)-0.08*7.5</f>
        <v>0.559602719567406</v>
      </c>
      <c r="N12" s="34" t="n">
        <f aca="false">EXP(M12)</f>
        <v>1.74997713050541</v>
      </c>
      <c r="O12" s="33" t="n">
        <f aca="false">1.28+0.05*LN($A12)-0.08*5</f>
        <v>0.759602719567406</v>
      </c>
      <c r="P12" s="34" t="n">
        <f aca="false">EXP(O12)</f>
        <v>2.13742689391652</v>
      </c>
    </row>
    <row r="13" s="15" customFormat="true" ht="12" hidden="false" customHeight="false" outlineLevel="0" collapsed="false">
      <c r="A13" s="37" t="n">
        <v>0.1</v>
      </c>
      <c r="B13" s="29" t="n">
        <v>3.7563</v>
      </c>
      <c r="C13" s="30" t="n">
        <v>-0.0792</v>
      </c>
      <c r="D13" s="30" t="n">
        <v>2.8503</v>
      </c>
      <c r="E13" s="30" t="n">
        <v>-0.2257</v>
      </c>
      <c r="F13" s="31" t="n">
        <v>0.1</v>
      </c>
      <c r="G13" s="29" t="n">
        <v>5.1091</v>
      </c>
      <c r="H13" s="30" t="n">
        <v>-0.2796</v>
      </c>
      <c r="I13" s="30" t="n">
        <v>2.4514</v>
      </c>
      <c r="J13" s="30" t="n">
        <v>-0.1666</v>
      </c>
      <c r="K13" s="32" t="n">
        <v>-0.00257</v>
      </c>
      <c r="L13" s="31" t="n">
        <v>0.12</v>
      </c>
      <c r="M13" s="33" t="n">
        <f aca="false">1.28+0.05*LN($A13)-0.08*7.5</f>
        <v>0.564870745350298</v>
      </c>
      <c r="N13" s="34" t="n">
        <f aca="false">EXP(M13)</f>
        <v>1.7592203806117</v>
      </c>
      <c r="O13" s="33" t="n">
        <f aca="false">1.28+0.05*LN($A13)-0.08*5</f>
        <v>0.764870745350298</v>
      </c>
      <c r="P13" s="34" t="n">
        <f aca="false">EXP(O13)</f>
        <v>2.14871662509071</v>
      </c>
    </row>
    <row r="14" s="15" customFormat="true" ht="12" hidden="false" customHeight="false" outlineLevel="0" collapsed="false">
      <c r="A14" s="28" t="n">
        <v>0.12</v>
      </c>
      <c r="B14" s="29" t="n">
        <v>3.658</v>
      </c>
      <c r="C14" s="30" t="n">
        <v>-0.0526</v>
      </c>
      <c r="D14" s="30" t="n">
        <v>2.8453</v>
      </c>
      <c r="E14" s="30" t="n">
        <v>-0.2263</v>
      </c>
      <c r="F14" s="31" t="n">
        <v>0.12</v>
      </c>
      <c r="G14" s="29" t="n">
        <v>5.0829</v>
      </c>
      <c r="H14" s="30" t="n">
        <v>-0.2637</v>
      </c>
      <c r="I14" s="30" t="n">
        <v>2.4376</v>
      </c>
      <c r="J14" s="30" t="n">
        <v>-0.1659</v>
      </c>
      <c r="K14" s="32" t="n">
        <v>-0.00239</v>
      </c>
      <c r="L14" s="31" t="n">
        <v>0.12</v>
      </c>
      <c r="M14" s="33" t="n">
        <f aca="false">1.28+0.05*LN($A14)-0.08*7.5</f>
        <v>0.573986823189996</v>
      </c>
      <c r="N14" s="34" t="n">
        <f aca="false">EXP(M14)</f>
        <v>1.7753308913043</v>
      </c>
      <c r="O14" s="33" t="n">
        <f aca="false">1.28+0.05*LN($A14)-0.08*5</f>
        <v>0.773986823189996</v>
      </c>
      <c r="P14" s="34" t="n">
        <f aca="false">EXP(O14)</f>
        <v>2.16839404728602</v>
      </c>
    </row>
    <row r="15" s="15" customFormat="true" ht="12" hidden="false" customHeight="false" outlineLevel="0" collapsed="false">
      <c r="A15" s="37" t="n">
        <v>0.15</v>
      </c>
      <c r="B15" s="29" t="n">
        <v>3.487</v>
      </c>
      <c r="C15" s="30" t="n">
        <v>-0.0169</v>
      </c>
      <c r="D15" s="30" t="n">
        <v>2.8386</v>
      </c>
      <c r="E15" s="30" t="n">
        <v>-0.2271</v>
      </c>
      <c r="F15" s="31" t="n">
        <v>0.15</v>
      </c>
      <c r="G15" s="29" t="n">
        <v>5.0093</v>
      </c>
      <c r="H15" s="30" t="n">
        <v>-0.2424</v>
      </c>
      <c r="I15" s="30" t="n">
        <v>2.4188</v>
      </c>
      <c r="J15" s="30" t="n">
        <v>-0.1649</v>
      </c>
      <c r="K15" s="32" t="n">
        <v>-0.00206</v>
      </c>
      <c r="L15" s="31" t="n">
        <v>0.12</v>
      </c>
      <c r="M15" s="33" t="n">
        <f aca="false">1.28+0.05*LN($A15)-0.08*7.5</f>
        <v>0.585144000755706</v>
      </c>
      <c r="N15" s="34" t="n">
        <f aca="false">EXP(M15)</f>
        <v>1.79524948430987</v>
      </c>
      <c r="O15" s="33" t="n">
        <f aca="false">1.28+0.05*LN($A15)-0.08*5</f>
        <v>0.785144000755706</v>
      </c>
      <c r="P15" s="34" t="n">
        <f aca="false">EXP(O15)</f>
        <v>2.1927226717217</v>
      </c>
    </row>
    <row r="16" s="15" customFormat="true" ht="12" hidden="false" customHeight="false" outlineLevel="0" collapsed="false">
      <c r="A16" s="28" t="n">
        <v>0.17</v>
      </c>
      <c r="B16" s="29" t="n">
        <v>3.3492</v>
      </c>
      <c r="C16" s="30" t="n">
        <v>0.0048</v>
      </c>
      <c r="D16" s="30" t="n">
        <v>2.8345</v>
      </c>
      <c r="E16" s="30" t="n">
        <v>-0.2276</v>
      </c>
      <c r="F16" s="31" t="n">
        <v>0.17</v>
      </c>
      <c r="G16" s="29" t="n">
        <v>4.9306</v>
      </c>
      <c r="H16" s="30" t="n">
        <v>-0.2295</v>
      </c>
      <c r="I16" s="30" t="n">
        <v>2.4072</v>
      </c>
      <c r="J16" s="30" t="n">
        <v>-0.1643</v>
      </c>
      <c r="K16" s="32" t="n">
        <v>-0.00171</v>
      </c>
      <c r="L16" s="31" t="n">
        <v>0.12</v>
      </c>
      <c r="M16" s="33" t="n">
        <f aca="false">1.28+0.05*LN($A16)-0.08*7.5</f>
        <v>0.591402157903406</v>
      </c>
      <c r="N16" s="34" t="n">
        <f aca="false">EXP(M16)</f>
        <v>1.80651966620411</v>
      </c>
      <c r="O16" s="33" t="n">
        <f aca="false">1.28+0.05*LN($A16)-0.08*5</f>
        <v>0.791402157903406</v>
      </c>
      <c r="P16" s="34" t="n">
        <f aca="false">EXP(O16)</f>
        <v>2.20648810297229</v>
      </c>
    </row>
    <row r="17" s="15" customFormat="true" ht="12" hidden="false" customHeight="false" outlineLevel="0" collapsed="false">
      <c r="A17" s="28" t="n">
        <v>0.2</v>
      </c>
      <c r="B17" s="29" t="n">
        <v>3.1203</v>
      </c>
      <c r="C17" s="30" t="n">
        <v>0.0346</v>
      </c>
      <c r="D17" s="30" t="n">
        <v>2.8288</v>
      </c>
      <c r="E17" s="30" t="n">
        <v>-0.2282</v>
      </c>
      <c r="F17" s="31" t="n">
        <v>0.2</v>
      </c>
      <c r="G17" s="29" t="n">
        <v>4.7822</v>
      </c>
      <c r="H17" s="30" t="n">
        <v>-0.2116</v>
      </c>
      <c r="I17" s="30" t="n">
        <v>2.3921</v>
      </c>
      <c r="J17" s="30" t="n">
        <v>-0.1635</v>
      </c>
      <c r="K17" s="32" t="n">
        <v>-0.00108</v>
      </c>
      <c r="L17" s="31" t="n">
        <v>0.12</v>
      </c>
      <c r="M17" s="33" t="n">
        <f aca="false">1.28+0.05*LN($A17)-0.08*7.5</f>
        <v>0.599528104378295</v>
      </c>
      <c r="N17" s="34" t="n">
        <f aca="false">EXP(M17)</f>
        <v>1.82125915335417</v>
      </c>
      <c r="O17" s="33" t="n">
        <f aca="false">1.28+0.05*LN($A17)-0.08*5</f>
        <v>0.799528104378295</v>
      </c>
      <c r="P17" s="34" t="n">
        <f aca="false">EXP(O17)</f>
        <v>2.22449095323124</v>
      </c>
    </row>
    <row r="18" s="15" customFormat="true" ht="12" hidden="false" customHeight="false" outlineLevel="0" collapsed="false">
      <c r="A18" s="28" t="n">
        <v>0.25</v>
      </c>
      <c r="B18" s="29" t="n">
        <v>2.7628</v>
      </c>
      <c r="C18" s="30" t="n">
        <v>0.0791</v>
      </c>
      <c r="D18" s="30" t="n">
        <v>2.8203</v>
      </c>
      <c r="E18" s="30" t="n">
        <v>-0.2292</v>
      </c>
      <c r="F18" s="31" t="n">
        <v>0.25</v>
      </c>
      <c r="G18" s="29" t="n">
        <v>4.5453</v>
      </c>
      <c r="H18" s="30" t="n">
        <v>-0.185</v>
      </c>
      <c r="I18" s="30" t="n">
        <v>2.3687</v>
      </c>
      <c r="J18" s="30" t="n">
        <v>-0.1623</v>
      </c>
      <c r="K18" s="32" t="n">
        <v>-0.00049</v>
      </c>
      <c r="L18" s="31" t="n">
        <v>0.12</v>
      </c>
      <c r="M18" s="33" t="n">
        <f aca="false">1.28+0.05*LN($A18)-0.08*7.5</f>
        <v>0.610685281944006</v>
      </c>
      <c r="N18" s="34" t="n">
        <f aca="false">EXP(M18)</f>
        <v>1.84169304543086</v>
      </c>
      <c r="O18" s="33" t="n">
        <f aca="false">1.28+0.05*LN($A18)-0.08*5</f>
        <v>0.810685281944006</v>
      </c>
      <c r="P18" s="34" t="n">
        <f aca="false">EXP(O18)</f>
        <v>2.24944896537366</v>
      </c>
    </row>
    <row r="19" s="15" customFormat="true" ht="12" hidden="false" customHeight="false" outlineLevel="0" collapsed="false">
      <c r="A19" s="37" t="n">
        <v>0.3</v>
      </c>
      <c r="B19" s="29" t="n">
        <v>2.3813</v>
      </c>
      <c r="C19" s="30" t="n">
        <v>0.1187</v>
      </c>
      <c r="D19" s="30" t="n">
        <v>2.8126</v>
      </c>
      <c r="E19" s="30" t="n">
        <v>-0.2301</v>
      </c>
      <c r="F19" s="31" t="n">
        <v>0.3</v>
      </c>
      <c r="G19" s="29" t="n">
        <v>4.2719</v>
      </c>
      <c r="H19" s="30" t="n">
        <v>-0.1614</v>
      </c>
      <c r="I19" s="30" t="n">
        <v>2.3475</v>
      </c>
      <c r="J19" s="30" t="n">
        <v>-0.1612</v>
      </c>
      <c r="K19" s="32" t="n">
        <v>0.00052</v>
      </c>
      <c r="L19" s="31" t="n">
        <v>0.12</v>
      </c>
      <c r="M19" s="33" t="n">
        <f aca="false">1.28+0.05*LN($A19)-0.08*7.5</f>
        <v>0.619801359783703</v>
      </c>
      <c r="N19" s="34" t="n">
        <f aca="false">EXP(M19)</f>
        <v>1.85855882065033</v>
      </c>
      <c r="O19" s="33" t="n">
        <f aca="false">1.28+0.05*LN($A19)-0.08*5</f>
        <v>0.819801359783703</v>
      </c>
      <c r="P19" s="34" t="n">
        <f aca="false">EXP(O19)</f>
        <v>2.27004886974523</v>
      </c>
    </row>
    <row r="20" s="15" customFormat="true" ht="12" hidden="false" customHeight="false" outlineLevel="0" collapsed="false">
      <c r="A20" s="28" t="n">
        <v>0.35</v>
      </c>
      <c r="B20" s="29" t="n">
        <v>2.0302</v>
      </c>
      <c r="C20" s="30" t="n">
        <v>0.1545</v>
      </c>
      <c r="D20" s="30" t="n">
        <v>2.8056</v>
      </c>
      <c r="E20" s="30" t="n">
        <v>-0.2309</v>
      </c>
      <c r="F20" s="31" t="n">
        <v>0.35</v>
      </c>
      <c r="G20" s="29" t="n">
        <v>4.0174</v>
      </c>
      <c r="H20" s="30" t="n">
        <v>-0.1399</v>
      </c>
      <c r="I20" s="30" t="n">
        <v>2.3284</v>
      </c>
      <c r="J20" s="30" t="n">
        <v>-0.1602</v>
      </c>
      <c r="K20" s="32" t="n">
        <v>0.00099</v>
      </c>
      <c r="L20" s="31" t="n">
        <v>0.12</v>
      </c>
      <c r="M20" s="33" t="n">
        <f aca="false">1.28+0.05*LN($A20)-0.08*7.5</f>
        <v>0.627508893775066</v>
      </c>
      <c r="N20" s="34" t="n">
        <f aca="false">EXP(M20)</f>
        <v>1.87293907288744</v>
      </c>
      <c r="O20" s="33" t="n">
        <f aca="false">1.28+0.05*LN($A20)-0.08*5</f>
        <v>0.827508893775066</v>
      </c>
      <c r="P20" s="34" t="n">
        <f aca="false">EXP(O20)</f>
        <v>2.28761294949067</v>
      </c>
    </row>
    <row r="21" s="15" customFormat="true" ht="12" hidden="false" customHeight="false" outlineLevel="0" collapsed="false">
      <c r="A21" s="28" t="n">
        <v>0.4</v>
      </c>
      <c r="B21" s="29" t="n">
        <v>1.7037</v>
      </c>
      <c r="C21" s="30" t="n">
        <v>0.1873</v>
      </c>
      <c r="D21" s="30" t="n">
        <v>2.7992</v>
      </c>
      <c r="E21" s="30" t="n">
        <v>-0.2317</v>
      </c>
      <c r="F21" s="31" t="n">
        <v>0.4</v>
      </c>
      <c r="G21" s="29" t="n">
        <v>3.7792</v>
      </c>
      <c r="H21" s="30" t="n">
        <v>-0.1202</v>
      </c>
      <c r="I21" s="30" t="n">
        <v>2.3105</v>
      </c>
      <c r="J21" s="30" t="n">
        <v>-0.1593</v>
      </c>
      <c r="K21" s="32" t="n">
        <v>0.00112</v>
      </c>
      <c r="L21" s="31" t="n">
        <v>0.12</v>
      </c>
      <c r="M21" s="33" t="n">
        <f aca="false">1.28+0.05*LN($A21)-0.08*7.5</f>
        <v>0.634185463406292</v>
      </c>
      <c r="N21" s="34" t="n">
        <f aca="false">EXP(M21)</f>
        <v>1.88548571869261</v>
      </c>
      <c r="O21" s="33" t="n">
        <f aca="false">1.28+0.05*LN($A21)-0.08*5</f>
        <v>0.834185463406292</v>
      </c>
      <c r="P21" s="34" t="n">
        <f aca="false">EXP(O21)</f>
        <v>2.30293745728277</v>
      </c>
    </row>
    <row r="22" s="15" customFormat="true" ht="12" hidden="false" customHeight="false" outlineLevel="0" collapsed="false">
      <c r="A22" s="28" t="n">
        <v>0.45</v>
      </c>
      <c r="B22" s="29" t="n">
        <v>1.394</v>
      </c>
      <c r="C22" s="30" t="n">
        <v>0.2177</v>
      </c>
      <c r="D22" s="30" t="n">
        <v>2.7932</v>
      </c>
      <c r="E22" s="30" t="n">
        <v>-0.2324</v>
      </c>
      <c r="F22" s="31" t="n">
        <v>0.45</v>
      </c>
      <c r="G22" s="29" t="n">
        <v>3.5519</v>
      </c>
      <c r="H22" s="30" t="n">
        <v>-0.102</v>
      </c>
      <c r="I22" s="30" t="n">
        <v>2.2937</v>
      </c>
      <c r="J22" s="30" t="n">
        <v>-0.1584</v>
      </c>
      <c r="K22" s="32" t="n">
        <v>0.00114</v>
      </c>
      <c r="L22" s="31" t="n">
        <v>0.12</v>
      </c>
      <c r="M22" s="33" t="n">
        <f aca="false">1.28+0.05*LN($A22)-0.08*7.5</f>
        <v>0.640074615189112</v>
      </c>
      <c r="N22" s="34" t="n">
        <f aca="false">EXP(M22)</f>
        <v>1.8966223908638</v>
      </c>
      <c r="O22" s="33" t="n">
        <f aca="false">1.28+0.05*LN($A22)-0.08*5</f>
        <v>0.840074615189112</v>
      </c>
      <c r="P22" s="34" t="n">
        <f aca="false">EXP(O22)</f>
        <v>2.31653981938938</v>
      </c>
    </row>
    <row r="23" customFormat="false" ht="12" hidden="false" customHeight="false" outlineLevel="0" collapsed="false">
      <c r="A23" s="28" t="n">
        <v>0.5</v>
      </c>
      <c r="B23" s="29" t="n">
        <v>1.0893</v>
      </c>
      <c r="C23" s="30" t="n">
        <v>0.2461</v>
      </c>
      <c r="D23" s="30" t="n">
        <v>2.7876</v>
      </c>
      <c r="E23" s="30" t="n">
        <v>-0.233</v>
      </c>
      <c r="F23" s="31" t="n">
        <v>0.5</v>
      </c>
      <c r="G23" s="29" t="n">
        <v>3.3235</v>
      </c>
      <c r="H23" s="30" t="n">
        <v>-0.0849</v>
      </c>
      <c r="I23" s="30" t="n">
        <v>2.2793</v>
      </c>
      <c r="J23" s="30" t="n">
        <v>-0.1577</v>
      </c>
      <c r="K23" s="32" t="n">
        <v>0.00132</v>
      </c>
      <c r="L23" s="31" t="n">
        <v>0.12</v>
      </c>
      <c r="M23" s="33" t="n">
        <f aca="false">1.28+0.05*LN($A23)-0.08*7.5</f>
        <v>0.645342640972003</v>
      </c>
      <c r="N23" s="34" t="n">
        <f aca="false">EXP(M23)</f>
        <v>1.90664021041718</v>
      </c>
      <c r="O23" s="33" t="n">
        <f aca="false">1.28+0.05*LN($A23)-0.08*5</f>
        <v>0.845342640972003</v>
      </c>
      <c r="P23" s="34" t="n">
        <f aca="false">EXP(O23)</f>
        <v>2.32877561182263</v>
      </c>
    </row>
    <row r="24" customFormat="false" ht="12" hidden="false" customHeight="false" outlineLevel="0" collapsed="false">
      <c r="A24" s="28" t="n">
        <v>0.6</v>
      </c>
      <c r="B24" s="29" t="n">
        <v>0.5308</v>
      </c>
      <c r="C24" s="30" t="n">
        <v>0.2979</v>
      </c>
      <c r="D24" s="30" t="n">
        <v>2.7772</v>
      </c>
      <c r="E24" s="30" t="n">
        <v>-0.2342</v>
      </c>
      <c r="F24" s="31" t="n">
        <v>0.6</v>
      </c>
      <c r="G24" s="29" t="n">
        <v>2.9047</v>
      </c>
      <c r="H24" s="30" t="n">
        <v>-0.0538</v>
      </c>
      <c r="I24" s="30" t="n">
        <v>2.2507</v>
      </c>
      <c r="J24" s="30" t="n">
        <v>-0.1562</v>
      </c>
      <c r="K24" s="32" t="n">
        <v>0.00154</v>
      </c>
      <c r="L24" s="31" t="n">
        <v>0.12</v>
      </c>
      <c r="M24" s="33" t="n">
        <f aca="false">1.28+0.05*LN($A24)-0.08*7.5</f>
        <v>0.654458718811701</v>
      </c>
      <c r="N24" s="34" t="n">
        <f aca="false">EXP(M24)</f>
        <v>1.92410075591529</v>
      </c>
      <c r="O24" s="33" t="n">
        <f aca="false">1.28+0.05*LN($A24)-0.08*5</f>
        <v>0.8544587188117</v>
      </c>
      <c r="P24" s="34" t="n">
        <f aca="false">EXP(O24)</f>
        <v>2.350101970253</v>
      </c>
    </row>
    <row r="25" customFormat="false" ht="12" hidden="false" customHeight="false" outlineLevel="0" collapsed="false">
      <c r="A25" s="28" t="n">
        <v>0.7</v>
      </c>
      <c r="B25" s="29" t="n">
        <v>0.024</v>
      </c>
      <c r="C25" s="30" t="n">
        <v>0.3443</v>
      </c>
      <c r="D25" s="30" t="n">
        <v>2.7677</v>
      </c>
      <c r="E25" s="30" t="n">
        <v>-0.2353</v>
      </c>
      <c r="F25" s="31" t="n">
        <v>0.7</v>
      </c>
      <c r="G25" s="29" t="n">
        <v>2.5222</v>
      </c>
      <c r="H25" s="30" t="n">
        <v>-0.0258</v>
      </c>
      <c r="I25" s="30" t="n">
        <v>2.225</v>
      </c>
      <c r="J25" s="30" t="n">
        <v>-0.1549</v>
      </c>
      <c r="K25" s="32" t="n">
        <v>0.0017</v>
      </c>
      <c r="L25" s="31" t="n">
        <v>0.12</v>
      </c>
      <c r="M25" s="33" t="n">
        <f aca="false">1.28+0.05*LN($A25)-0.08*7.5</f>
        <v>0.662166252803064</v>
      </c>
      <c r="N25" s="34" t="n">
        <f aca="false">EXP(M25)</f>
        <v>1.93898812665236</v>
      </c>
      <c r="O25" s="33" t="n">
        <f aca="false">1.28+0.05*LN($A25)-0.08*5</f>
        <v>0.862166252803064</v>
      </c>
      <c r="P25" s="34" t="n">
        <f aca="false">EXP(O25)</f>
        <v>2.36828544593301</v>
      </c>
    </row>
    <row r="26" customFormat="false" ht="12" hidden="false" customHeight="false" outlineLevel="0" collapsed="false">
      <c r="A26" s="28" t="n">
        <v>0.8</v>
      </c>
      <c r="B26" s="29" t="n">
        <v>-0.4141</v>
      </c>
      <c r="C26" s="30" t="n">
        <v>0.3866</v>
      </c>
      <c r="D26" s="30" t="n">
        <v>2.759</v>
      </c>
      <c r="E26" s="30" t="n">
        <v>-0.2363</v>
      </c>
      <c r="F26" s="31" t="n">
        <v>0.8</v>
      </c>
      <c r="G26" s="29" t="n">
        <v>2.1972</v>
      </c>
      <c r="H26" s="30" t="n">
        <v>-0.0003</v>
      </c>
      <c r="I26" s="30" t="n">
        <v>2.2014</v>
      </c>
      <c r="J26" s="30" t="n">
        <v>-0.1537</v>
      </c>
      <c r="K26" s="32" t="n">
        <v>0.00152</v>
      </c>
      <c r="L26" s="31" t="n">
        <v>0.12</v>
      </c>
      <c r="M26" s="33" t="n">
        <f aca="false">1.28+0.05*LN($A26)-0.08*7.5</f>
        <v>0.66884282243429</v>
      </c>
      <c r="N26" s="34" t="n">
        <f aca="false">EXP(M26)</f>
        <v>1.95197722896631</v>
      </c>
      <c r="O26" s="33" t="n">
        <f aca="false">1.28+0.05*LN($A26)-0.08*5</f>
        <v>0.86884282243429</v>
      </c>
      <c r="P26" s="34" t="n">
        <f aca="false">EXP(O26)</f>
        <v>2.3841503713253</v>
      </c>
    </row>
    <row r="27" customFormat="false" ht="12" hidden="false" customHeight="false" outlineLevel="0" collapsed="false">
      <c r="A27" s="28" t="n">
        <v>0.9</v>
      </c>
      <c r="B27" s="29" t="n">
        <v>-0.8184</v>
      </c>
      <c r="C27" s="30" t="n">
        <v>0.4255</v>
      </c>
      <c r="D27" s="30" t="n">
        <v>2.751</v>
      </c>
      <c r="E27" s="30" t="n">
        <v>-0.2373</v>
      </c>
      <c r="F27" s="31" t="n">
        <v>0.9</v>
      </c>
      <c r="G27" s="29" t="n">
        <v>1.8971</v>
      </c>
      <c r="H27" s="30" t="n">
        <v>0.0232</v>
      </c>
      <c r="I27" s="30" t="n">
        <v>2.1786</v>
      </c>
      <c r="J27" s="30" t="n">
        <v>-0.1525</v>
      </c>
      <c r="K27" s="32" t="n">
        <v>0.00157</v>
      </c>
      <c r="L27" s="31" t="n">
        <v>0.11</v>
      </c>
      <c r="M27" s="33" t="n">
        <f aca="false">1.28+0.05*LN($A27)-0.08*7.5</f>
        <v>0.674731974217109</v>
      </c>
      <c r="N27" s="34" t="n">
        <f aca="false">EXP(M27)</f>
        <v>1.96350663503346</v>
      </c>
      <c r="O27" s="33" t="n">
        <f aca="false">1.28+0.05*LN($A27)-0.08*5</f>
        <v>0.874731974217109</v>
      </c>
      <c r="P27" s="34" t="n">
        <f aca="false">EXP(O27)</f>
        <v>2.39823241969566</v>
      </c>
    </row>
    <row r="28" customFormat="false" ht="12" hidden="false" customHeight="false" outlineLevel="0" collapsed="false">
      <c r="A28" s="37" t="n">
        <v>1</v>
      </c>
      <c r="B28" s="29" t="n">
        <v>-1.229</v>
      </c>
      <c r="C28" s="30" t="n">
        <v>0.4615</v>
      </c>
      <c r="D28" s="30" t="n">
        <v>2.7434</v>
      </c>
      <c r="E28" s="30" t="n">
        <v>-0.2381</v>
      </c>
      <c r="F28" s="31" t="n">
        <v>1</v>
      </c>
      <c r="G28" s="29" t="n">
        <v>1.5822</v>
      </c>
      <c r="H28" s="30" t="n">
        <v>0.045</v>
      </c>
      <c r="I28" s="30" t="n">
        <v>2.1588</v>
      </c>
      <c r="J28" s="30" t="n">
        <v>-0.1515</v>
      </c>
      <c r="K28" s="32" t="n">
        <v>0.00188</v>
      </c>
      <c r="L28" s="33" t="n">
        <v>0.1</v>
      </c>
      <c r="M28" s="33" t="n">
        <f aca="false">1.28+0.05*LN($A28)-0.08*7.5</f>
        <v>0.68</v>
      </c>
      <c r="N28" s="34" t="n">
        <f aca="false">EXP(M28)</f>
        <v>1.97387773223045</v>
      </c>
      <c r="O28" s="33" t="n">
        <f aca="false">1.28+0.05*LN($A28)-0.08*5</f>
        <v>0.88</v>
      </c>
      <c r="P28" s="34" t="n">
        <f aca="false">EXP(O28)</f>
        <v>2.41089970641721</v>
      </c>
    </row>
    <row r="29" customFormat="false" ht="12" hidden="false" customHeight="false" outlineLevel="0" collapsed="false">
      <c r="A29" s="28" t="n">
        <v>1.5</v>
      </c>
      <c r="B29" s="29" t="n">
        <v>-2.9168</v>
      </c>
      <c r="C29" s="30" t="n">
        <v>0.6103</v>
      </c>
      <c r="D29" s="30" t="n">
        <v>2.7112</v>
      </c>
      <c r="E29" s="30" t="n">
        <v>-0.2418</v>
      </c>
      <c r="F29" s="31" t="n">
        <v>1.5</v>
      </c>
      <c r="G29" s="29" t="n">
        <v>0.2888</v>
      </c>
      <c r="H29" s="30" t="n">
        <v>0.1354</v>
      </c>
      <c r="I29" s="30" t="n">
        <v>2.072</v>
      </c>
      <c r="J29" s="30" t="n">
        <v>-0.1471</v>
      </c>
      <c r="K29" s="32" t="n">
        <v>0.0025</v>
      </c>
      <c r="L29" s="31" t="n">
        <v>0.06</v>
      </c>
      <c r="M29" s="33" t="n">
        <f aca="false">1.28+0.05*LN($A29)-0.08*7.5</f>
        <v>0.700273255405408</v>
      </c>
      <c r="N29" s="34" t="n">
        <f aca="false">EXP(M29)</f>
        <v>2.01430305147176</v>
      </c>
      <c r="O29" s="33" t="n">
        <f aca="false">1.28+0.05*LN($A29)-0.08*5</f>
        <v>0.900273255405408</v>
      </c>
      <c r="P29" s="34" t="n">
        <f aca="false">EXP(O29)</f>
        <v>2.46027530283805</v>
      </c>
    </row>
    <row r="30" customFormat="false" ht="12" hidden="false" customHeight="false" outlineLevel="0" collapsed="false">
      <c r="A30" s="28" t="n">
        <v>2</v>
      </c>
      <c r="B30" s="29" t="n">
        <v>-4.2783</v>
      </c>
      <c r="C30" s="30" t="n">
        <v>0.7246</v>
      </c>
      <c r="D30" s="30" t="n">
        <v>2.6851</v>
      </c>
      <c r="E30" s="30" t="n">
        <v>-0.2447</v>
      </c>
      <c r="F30" s="31" t="n">
        <v>2</v>
      </c>
      <c r="G30" s="29" t="n">
        <v>-0.7737</v>
      </c>
      <c r="H30" s="30" t="n">
        <v>0.2054</v>
      </c>
      <c r="I30" s="30" t="n">
        <v>2.0027</v>
      </c>
      <c r="J30" s="30" t="n">
        <v>-0.1436</v>
      </c>
      <c r="K30" s="32" t="n">
        <v>0.00268</v>
      </c>
      <c r="L30" s="31" t="n">
        <v>0.04</v>
      </c>
      <c r="M30" s="33" t="n">
        <f aca="false">1.28+0.05*LN($A30)-0.08*7.5</f>
        <v>0.714657359027997</v>
      </c>
      <c r="N30" s="34" t="n">
        <f aca="false">EXP(M30)</f>
        <v>2.04348638012975</v>
      </c>
      <c r="O30" s="33" t="n">
        <f aca="false">1.28+0.05*LN($A30)-0.08*5</f>
        <v>0.914657359027997</v>
      </c>
      <c r="P30" s="34" t="n">
        <f aca="false">EXP(O30)</f>
        <v>2.49591990095321</v>
      </c>
    </row>
    <row r="31" customFormat="false" ht="12" hidden="false" customHeight="false" outlineLevel="0" collapsed="false">
      <c r="A31" s="37" t="n">
        <v>3</v>
      </c>
      <c r="B31" s="29" t="n">
        <v>-6.2431</v>
      </c>
      <c r="C31" s="30" t="n">
        <v>0.8935</v>
      </c>
      <c r="D31" s="30" t="n">
        <v>2.6437</v>
      </c>
      <c r="E31" s="30" t="n">
        <v>-0.2493</v>
      </c>
      <c r="F31" s="31" t="n">
        <v>3</v>
      </c>
      <c r="G31" s="29" t="n">
        <v>-2.3037</v>
      </c>
      <c r="H31" s="30" t="n">
        <v>0.3099</v>
      </c>
      <c r="I31" s="30" t="n">
        <v>1.8938</v>
      </c>
      <c r="J31" s="30" t="n">
        <v>-0.1382</v>
      </c>
      <c r="K31" s="32" t="n">
        <v>0.0005</v>
      </c>
      <c r="L31" s="31" t="n">
        <v>0</v>
      </c>
      <c r="M31" s="33" t="n">
        <f aca="false">1.28+0.05*LN($A31)-0.08*7.5</f>
        <v>0.734930614433406</v>
      </c>
      <c r="N31" s="34" t="n">
        <f aca="false">EXP(M31)</f>
        <v>2.08533729517537</v>
      </c>
      <c r="O31" s="38" t="n">
        <f aca="false">1.28+0.05*LN($A31)-0.08*5</f>
        <v>0.934930614433405</v>
      </c>
      <c r="P31" s="34" t="n">
        <f aca="false">EXP(O31)</f>
        <v>2.54703672402146</v>
      </c>
    </row>
    <row r="32" customFormat="false" ht="12" hidden="false" customHeight="false" outlineLevel="0" collapsed="false">
      <c r="A32" s="28" t="n">
        <v>4</v>
      </c>
      <c r="B32" s="29" t="n">
        <v>-7.69665</v>
      </c>
      <c r="C32" s="30" t="n">
        <v>1.0137</v>
      </c>
      <c r="D32" s="30" t="n">
        <v>2.611</v>
      </c>
      <c r="E32" s="30" t="n">
        <v>-0.2529</v>
      </c>
      <c r="F32" s="31" t="n">
        <v>4</v>
      </c>
      <c r="G32" s="29" t="n">
        <v>-3.45635</v>
      </c>
      <c r="H32" s="30" t="n">
        <v>0.3855</v>
      </c>
      <c r="I32" s="30" t="n">
        <v>1.8091</v>
      </c>
      <c r="J32" s="30" t="n">
        <v>-0.1341</v>
      </c>
      <c r="K32" s="32" t="n">
        <v>-0.00248</v>
      </c>
      <c r="L32" s="31" t="n">
        <v>0</v>
      </c>
      <c r="M32" s="33" t="n">
        <f aca="false">M31</f>
        <v>0.734930614433406</v>
      </c>
      <c r="N32" s="34" t="n">
        <f aca="false">EXP(M32)</f>
        <v>2.08533729517537</v>
      </c>
      <c r="O32" s="33" t="n">
        <f aca="false">O31</f>
        <v>0.934930614433405</v>
      </c>
      <c r="P32" s="34" t="n">
        <f aca="false">EXP(O32)</f>
        <v>2.54703672402146</v>
      </c>
    </row>
    <row r="33" customFormat="false" ht="12" hidden="false" customHeight="false" outlineLevel="0" collapsed="false">
      <c r="A33" s="28" t="n">
        <v>5</v>
      </c>
      <c r="B33" s="29" t="n">
        <v>-8.811</v>
      </c>
      <c r="C33" s="30" t="n">
        <v>1.1027</v>
      </c>
      <c r="D33" s="30" t="n">
        <v>2.5839</v>
      </c>
      <c r="E33" s="30" t="n">
        <v>-0.2558</v>
      </c>
      <c r="F33" s="31" t="n">
        <v>5</v>
      </c>
      <c r="G33" s="29" t="n">
        <v>-4.3563</v>
      </c>
      <c r="H33" s="30" t="n">
        <v>0.4427</v>
      </c>
      <c r="I33" s="30" t="n">
        <v>1.7401</v>
      </c>
      <c r="J33" s="30" t="n">
        <v>-0.1308</v>
      </c>
      <c r="K33" s="32" t="n">
        <v>-0.00453</v>
      </c>
      <c r="L33" s="31" t="n">
        <v>0</v>
      </c>
      <c r="M33" s="33" t="n">
        <f aca="false">M32</f>
        <v>0.734930614433406</v>
      </c>
      <c r="N33" s="34" t="n">
        <f aca="false">EXP(M33)</f>
        <v>2.08533729517537</v>
      </c>
      <c r="O33" s="33" t="n">
        <f aca="false">O32</f>
        <v>0.934930614433405</v>
      </c>
      <c r="P33" s="34" t="n">
        <f aca="false">EXP(O33)</f>
        <v>2.54703672402146</v>
      </c>
    </row>
    <row r="34" customFormat="false" ht="12" hidden="false" customHeight="false" outlineLevel="0" collapsed="false">
      <c r="A34" s="28" t="n">
        <v>6</v>
      </c>
      <c r="B34" s="29" t="n">
        <v>-9.7232</v>
      </c>
      <c r="C34" s="30" t="n">
        <v>1.1696</v>
      </c>
      <c r="D34" s="30" t="n">
        <v>2.5607</v>
      </c>
      <c r="E34" s="30" t="n">
        <v>-0.2582</v>
      </c>
      <c r="F34" s="31" t="n">
        <v>6</v>
      </c>
      <c r="G34" s="29" t="n">
        <v>-5.1145</v>
      </c>
      <c r="H34" s="30" t="n">
        <v>0.4868</v>
      </c>
      <c r="I34" s="30" t="n">
        <v>1.6825</v>
      </c>
      <c r="J34" s="30" t="n">
        <v>-0.1281</v>
      </c>
      <c r="K34" s="32" t="n">
        <v>-0.00566</v>
      </c>
      <c r="L34" s="31" t="n">
        <v>0</v>
      </c>
      <c r="M34" s="33" t="n">
        <f aca="false">M33</f>
        <v>0.734930614433406</v>
      </c>
      <c r="N34" s="34" t="n">
        <f aca="false">EXP(M34)</f>
        <v>2.08533729517537</v>
      </c>
      <c r="O34" s="33" t="n">
        <f aca="false">O33</f>
        <v>0.934930614433405</v>
      </c>
      <c r="P34" s="34" t="n">
        <f aca="false">EXP(O34)</f>
        <v>2.54703672402146</v>
      </c>
    </row>
    <row r="35" customFormat="false" ht="12" hidden="false" customHeight="false" outlineLevel="0" collapsed="false">
      <c r="A35" s="28" t="n">
        <v>7</v>
      </c>
      <c r="B35" s="29" t="n">
        <v>-10.4706</v>
      </c>
      <c r="C35" s="30" t="n">
        <v>1.2197</v>
      </c>
      <c r="D35" s="30" t="n">
        <v>2.5406</v>
      </c>
      <c r="E35" s="30" t="n">
        <v>-0.2603</v>
      </c>
      <c r="F35" s="31" t="n">
        <v>7</v>
      </c>
      <c r="G35" s="29" t="n">
        <v>-5.7538</v>
      </c>
      <c r="H35" s="30" t="n">
        <v>0.5209</v>
      </c>
      <c r="I35" s="30" t="n">
        <v>1.6327</v>
      </c>
      <c r="J35" s="30" t="n">
        <v>-0.1258</v>
      </c>
      <c r="K35" s="32" t="n">
        <v>-0.00633</v>
      </c>
      <c r="L35" s="31" t="n">
        <v>0</v>
      </c>
      <c r="M35" s="33" t="n">
        <f aca="false">M34</f>
        <v>0.734930614433406</v>
      </c>
      <c r="N35" s="34" t="n">
        <f aca="false">EXP(M35)</f>
        <v>2.08533729517537</v>
      </c>
      <c r="O35" s="33" t="n">
        <f aca="false">O34</f>
        <v>0.934930614433405</v>
      </c>
      <c r="P35" s="34" t="n">
        <f aca="false">EXP(O35)</f>
        <v>2.54703672402146</v>
      </c>
    </row>
    <row r="36" customFormat="false" ht="12" hidden="false" customHeight="false" outlineLevel="0" collapsed="false">
      <c r="A36" s="28" t="n">
        <v>8</v>
      </c>
      <c r="B36" s="29" t="n">
        <v>-11.0814</v>
      </c>
      <c r="C36" s="30" t="n">
        <v>1.2566</v>
      </c>
      <c r="D36" s="30" t="n">
        <v>2.5228</v>
      </c>
      <c r="E36" s="30" t="n">
        <v>-0.2621</v>
      </c>
      <c r="F36" s="31" t="n">
        <v>8</v>
      </c>
      <c r="G36" s="29" t="n">
        <v>-6.2921</v>
      </c>
      <c r="H36" s="30" t="n">
        <v>0.5471</v>
      </c>
      <c r="I36" s="30" t="n">
        <v>1.59</v>
      </c>
      <c r="J36" s="30" t="n">
        <v>-0.1239</v>
      </c>
      <c r="K36" s="32" t="n">
        <v>-0.00671</v>
      </c>
      <c r="L36" s="31" t="n">
        <v>0</v>
      </c>
      <c r="M36" s="33" t="n">
        <f aca="false">M35</f>
        <v>0.734930614433406</v>
      </c>
      <c r="N36" s="34" t="n">
        <f aca="false">EXP(M36)</f>
        <v>2.08533729517537</v>
      </c>
      <c r="O36" s="33" t="n">
        <f aca="false">O35</f>
        <v>0.934930614433405</v>
      </c>
      <c r="P36" s="34" t="n">
        <f aca="false">EXP(O36)</f>
        <v>2.54703672402146</v>
      </c>
    </row>
    <row r="37" customFormat="false" ht="12" hidden="false" customHeight="false" outlineLevel="0" collapsed="false">
      <c r="A37" s="28" t="n">
        <v>9</v>
      </c>
      <c r="B37" s="29" t="n">
        <v>-11.5896</v>
      </c>
      <c r="C37" s="30" t="n">
        <v>1.2826</v>
      </c>
      <c r="D37" s="30" t="n">
        <v>2.507</v>
      </c>
      <c r="E37" s="30" t="n">
        <v>-0.2636</v>
      </c>
      <c r="F37" s="31" t="n">
        <v>9</v>
      </c>
      <c r="G37" s="29" t="n">
        <v>-6.7588</v>
      </c>
      <c r="H37" s="30" t="n">
        <v>0.5669</v>
      </c>
      <c r="I37" s="30" t="n">
        <v>1.5532</v>
      </c>
      <c r="J37" s="30" t="n">
        <v>-0.1223</v>
      </c>
      <c r="K37" s="32" t="n">
        <v>-0.00689</v>
      </c>
      <c r="L37" s="31" t="n">
        <v>0</v>
      </c>
      <c r="M37" s="33" t="n">
        <f aca="false">M36</f>
        <v>0.734930614433406</v>
      </c>
      <c r="N37" s="34" t="n">
        <f aca="false">EXP(M37)</f>
        <v>2.08533729517537</v>
      </c>
      <c r="O37" s="33" t="n">
        <f aca="false">O36</f>
        <v>0.934930614433405</v>
      </c>
      <c r="P37" s="34" t="n">
        <f aca="false">EXP(O37)</f>
        <v>2.54703672402146</v>
      </c>
    </row>
    <row r="38" customFormat="false" ht="12" hidden="false" customHeight="false" outlineLevel="0" collapsed="false">
      <c r="A38" s="28" t="n">
        <v>10</v>
      </c>
      <c r="B38" s="29" t="n">
        <v>-12.0149</v>
      </c>
      <c r="C38" s="30" t="n">
        <v>1.2995</v>
      </c>
      <c r="D38" s="30" t="n">
        <v>2.4928</v>
      </c>
      <c r="E38" s="30" t="n">
        <v>-0.265</v>
      </c>
      <c r="F38" s="31" t="n">
        <v>10</v>
      </c>
      <c r="G38" s="29" t="n">
        <v>-7.1679</v>
      </c>
      <c r="H38" s="30" t="n">
        <v>0.5814</v>
      </c>
      <c r="I38" s="30" t="n">
        <v>1.5201</v>
      </c>
      <c r="J38" s="30" t="n">
        <v>-0.1209</v>
      </c>
      <c r="K38" s="32" t="n">
        <v>-0.00709</v>
      </c>
      <c r="L38" s="31" t="n">
        <v>0</v>
      </c>
      <c r="M38" s="38" t="n">
        <f aca="false">M37</f>
        <v>0.734930614433406</v>
      </c>
      <c r="N38" s="34" t="n">
        <f aca="false">EXP(M38)</f>
        <v>2.08533729517537</v>
      </c>
      <c r="O38" s="33" t="n">
        <f aca="false">O37</f>
        <v>0.934930614433405</v>
      </c>
      <c r="P38" s="34" t="n">
        <f aca="false">EXP(O38)</f>
        <v>2.54703672402146</v>
      </c>
    </row>
    <row r="39" customFormat="false" ht="12" hidden="false" customHeight="false" outlineLevel="0" collapsed="false">
      <c r="G39" s="30"/>
      <c r="H39" s="30"/>
      <c r="I39" s="30"/>
      <c r="J39" s="30"/>
      <c r="K39" s="22"/>
      <c r="L39" s="23"/>
      <c r="M39" s="24"/>
    </row>
    <row r="40" customFormat="false" ht="12" hidden="false" customHeight="false" outlineLevel="0" collapsed="false">
      <c r="A40" s="28"/>
      <c r="B40" s="39"/>
      <c r="C40" s="39"/>
      <c r="D40" s="39"/>
      <c r="E40" s="39"/>
      <c r="F40" s="28"/>
      <c r="G40" s="39"/>
      <c r="H40" s="39"/>
      <c r="I40" s="39"/>
      <c r="J40" s="39"/>
      <c r="K40" s="28"/>
      <c r="L40" s="39"/>
      <c r="M40" s="39"/>
    </row>
    <row r="41" customFormat="false" ht="12" hidden="false" customHeight="false" outlineLevel="0" collapsed="false">
      <c r="A41" s="28"/>
      <c r="B41" s="39"/>
      <c r="C41" s="39"/>
      <c r="D41" s="39"/>
      <c r="E41" s="39"/>
      <c r="F41" s="28"/>
      <c r="G41" s="39"/>
      <c r="H41" s="39"/>
      <c r="I41" s="39"/>
      <c r="J41" s="39"/>
      <c r="K41" s="28"/>
      <c r="L41" s="39"/>
      <c r="M41" s="39"/>
    </row>
    <row r="42" customFormat="false" ht="12" hidden="false" customHeight="false" outlineLevel="0" collapsed="false">
      <c r="A42" s="28"/>
      <c r="B42" s="39"/>
      <c r="C42" s="39"/>
      <c r="D42" s="39"/>
      <c r="E42" s="39"/>
      <c r="F42" s="28"/>
      <c r="G42" s="39"/>
      <c r="H42" s="39"/>
      <c r="I42" s="39"/>
      <c r="J42" s="39"/>
      <c r="K42" s="28"/>
      <c r="L42" s="39"/>
      <c r="M42" s="39"/>
    </row>
    <row r="43" customFormat="false" ht="12" hidden="false" customHeight="false" outlineLevel="0" collapsed="false">
      <c r="A43" s="28"/>
      <c r="B43" s="39"/>
      <c r="C43" s="39"/>
      <c r="D43" s="39"/>
      <c r="E43" s="39"/>
      <c r="F43" s="28"/>
      <c r="G43" s="39"/>
      <c r="H43" s="39"/>
      <c r="I43" s="39"/>
      <c r="J43" s="39"/>
      <c r="K43" s="28"/>
      <c r="L43" s="39"/>
      <c r="M43" s="39"/>
    </row>
    <row r="44" customFormat="false" ht="12" hidden="false" customHeight="false" outlineLevel="0" collapsed="false">
      <c r="A44" s="28"/>
      <c r="B44" s="39"/>
      <c r="C44" s="39"/>
      <c r="D44" s="39"/>
      <c r="E44" s="39"/>
      <c r="F44" s="28"/>
      <c r="G44" s="39"/>
      <c r="H44" s="39"/>
      <c r="I44" s="39"/>
      <c r="J44" s="39"/>
      <c r="K44" s="28"/>
      <c r="L44" s="39"/>
      <c r="M44" s="39"/>
    </row>
    <row r="45" customFormat="false" ht="12" hidden="false" customHeight="false" outlineLevel="0" collapsed="false">
      <c r="A45" s="28"/>
      <c r="B45" s="39"/>
      <c r="C45" s="39"/>
      <c r="D45" s="39"/>
      <c r="E45" s="39"/>
      <c r="F45" s="28"/>
      <c r="G45" s="39"/>
      <c r="H45" s="39"/>
      <c r="I45" s="39"/>
      <c r="J45" s="39"/>
      <c r="K45" s="28"/>
      <c r="L45" s="39"/>
      <c r="M45" s="39"/>
    </row>
    <row r="46" customFormat="false" ht="12" hidden="false" customHeight="false" outlineLevel="0" collapsed="false">
      <c r="A46" s="28"/>
      <c r="B46" s="40"/>
      <c r="C46" s="39"/>
      <c r="D46" s="39"/>
      <c r="E46" s="39"/>
      <c r="F46" s="28"/>
      <c r="G46" s="39"/>
      <c r="H46" s="39"/>
      <c r="I46" s="39"/>
      <c r="J46" s="39"/>
      <c r="K46" s="28"/>
      <c r="L46" s="39"/>
      <c r="M46" s="39"/>
    </row>
  </sheetData>
  <printOptions headings="false" gridLines="true" gridLinesSet="true" horizontalCentered="true" verticalCentered="tru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"/>
  <sheetViews>
    <sheetView showFormulas="false" showGridLines="true" showRowColHeaders="true" showZeros="true" rightToLeft="false" tabSelected="false" showOutlineSymbols="true" defaultGridColor="false" view="normal" topLeftCell="A1" colorId="8" zoomScale="80" zoomScaleNormal="80" zoomScalePageLayoutView="100" workbookViewId="0">
      <selection pane="topLeft" activeCell="B7" activeCellId="0" sqref="B7"/>
    </sheetView>
  </sheetViews>
  <sheetFormatPr defaultColWidth="10.66015625" defaultRowHeight="12" zeroHeight="false" outlineLevelRow="0" outlineLevelCol="0"/>
  <cols>
    <col collapsed="false" customWidth="true" hidden="false" outlineLevel="0" max="2" min="2" style="0" width="12.66"/>
    <col collapsed="false" customWidth="true" hidden="false" outlineLevel="0" max="9" min="9" style="0" width="2.66"/>
    <col collapsed="false" customWidth="true" hidden="false" outlineLevel="0" max="11" min="11" style="0" width="13.49"/>
    <col collapsed="false" customWidth="true" hidden="false" outlineLevel="0" max="17" min="17" style="0" width="12.32"/>
    <col collapsed="false" customWidth="false" hidden="false" outlineLevel="0" max="23" min="21" style="16" width="10.66"/>
  </cols>
  <sheetData>
    <row r="1" customFormat="false" ht="17" hidden="false" customHeight="false" outlineLevel="0" collapsed="false">
      <c r="C1" s="16" t="s">
        <v>19</v>
      </c>
      <c r="D1" s="41" t="n">
        <v>10</v>
      </c>
      <c r="K1" s="42" t="s">
        <v>20</v>
      </c>
      <c r="L1" s="43" t="s">
        <v>21</v>
      </c>
    </row>
    <row r="2" customFormat="false" ht="12" hidden="false" customHeight="false" outlineLevel="0" collapsed="false">
      <c r="C2" s="16"/>
      <c r="D2" s="16"/>
      <c r="Q2" s="16"/>
    </row>
    <row r="3" customFormat="false" ht="12" hidden="false" customHeight="false" outlineLevel="0" collapsed="false">
      <c r="C3" s="16"/>
      <c r="D3" s="16"/>
      <c r="Q3" s="16"/>
    </row>
    <row r="4" customFormat="false" ht="12" hidden="false" customHeight="false" outlineLevel="0" collapsed="false">
      <c r="C4" s="17" t="s">
        <v>22</v>
      </c>
      <c r="D4" s="17" t="s">
        <v>22</v>
      </c>
      <c r="E4" s="17" t="s">
        <v>22</v>
      </c>
      <c r="F4" s="44" t="s">
        <v>23</v>
      </c>
      <c r="G4" s="44" t="s">
        <v>23</v>
      </c>
      <c r="H4" s="44" t="s">
        <v>23</v>
      </c>
    </row>
    <row r="5" customFormat="false" ht="15" hidden="false" customHeight="false" outlineLevel="0" collapsed="false">
      <c r="A5" s="0" t="s">
        <v>24</v>
      </c>
      <c r="B5" s="45" t="n">
        <v>6.75</v>
      </c>
      <c r="C5" s="46" t="n">
        <f aca="false">D5</f>
        <v>6.75</v>
      </c>
      <c r="D5" s="46" t="n">
        <f aca="false">B5</f>
        <v>6.75</v>
      </c>
      <c r="E5" s="46" t="n">
        <f aca="false">D5</f>
        <v>6.75</v>
      </c>
      <c r="F5" s="47" t="n">
        <f aca="false">G5</f>
        <v>6.75</v>
      </c>
      <c r="G5" s="47" t="n">
        <f aca="false">D5</f>
        <v>6.75</v>
      </c>
      <c r="H5" s="47" t="n">
        <f aca="false">G5</f>
        <v>6.75</v>
      </c>
      <c r="I5" s="16"/>
      <c r="J5" s="16"/>
      <c r="K5" s="48"/>
      <c r="L5" s="48"/>
      <c r="M5" s="48"/>
      <c r="N5" s="48"/>
      <c r="O5" s="48"/>
      <c r="Q5" s="49"/>
    </row>
    <row r="6" customFormat="false" ht="15" hidden="false" customHeight="false" outlineLevel="0" collapsed="false">
      <c r="A6" s="0" t="s">
        <v>25</v>
      </c>
      <c r="B6" s="50" t="n">
        <v>3</v>
      </c>
      <c r="C6" s="51" t="n">
        <f aca="false">D6</f>
        <v>3</v>
      </c>
      <c r="D6" s="51" t="n">
        <f aca="false">B6</f>
        <v>3</v>
      </c>
      <c r="E6" s="51" t="n">
        <f aca="false">D6</f>
        <v>3</v>
      </c>
      <c r="F6" s="52" t="n">
        <f aca="false">G6</f>
        <v>3</v>
      </c>
      <c r="G6" s="52" t="n">
        <f aca="false">D6</f>
        <v>3</v>
      </c>
      <c r="H6" s="52" t="n">
        <f aca="false">G6</f>
        <v>3</v>
      </c>
      <c r="I6" s="16"/>
      <c r="P6" s="49" t="s">
        <v>26</v>
      </c>
      <c r="Q6" s="49"/>
      <c r="S6" s="16"/>
      <c r="T6" s="15" t="s">
        <v>27</v>
      </c>
      <c r="V6" s="15" t="s">
        <v>27</v>
      </c>
    </row>
    <row r="7" customFormat="false" ht="17" hidden="false" customHeight="false" outlineLevel="0" collapsed="false">
      <c r="A7" s="16" t="s">
        <v>9</v>
      </c>
      <c r="B7" s="16" t="s">
        <v>28</v>
      </c>
      <c r="C7" s="17" t="s">
        <v>29</v>
      </c>
      <c r="D7" s="17" t="s">
        <v>30</v>
      </c>
      <c r="E7" s="17" t="s">
        <v>31</v>
      </c>
      <c r="F7" s="44" t="s">
        <v>32</v>
      </c>
      <c r="G7" s="44" t="s">
        <v>30</v>
      </c>
      <c r="H7" s="44" t="s">
        <v>33</v>
      </c>
      <c r="J7" s="16" t="s">
        <v>9</v>
      </c>
      <c r="K7" s="53" t="s">
        <v>10</v>
      </c>
      <c r="L7" s="53" t="s">
        <v>11</v>
      </c>
      <c r="M7" s="53" t="s">
        <v>12</v>
      </c>
      <c r="N7" s="53" t="s">
        <v>13</v>
      </c>
      <c r="O7" s="19" t="s">
        <v>14</v>
      </c>
      <c r="P7" s="49" t="s">
        <v>34</v>
      </c>
      <c r="Q7" s="16" t="s">
        <v>35</v>
      </c>
      <c r="R7" s="16" t="s">
        <v>36</v>
      </c>
      <c r="S7" s="16" t="str">
        <f aca="false">J7</f>
        <v>Period</v>
      </c>
      <c r="T7" s="25" t="s">
        <v>37</v>
      </c>
      <c r="U7" s="16" t="str">
        <f aca="false">S7</f>
        <v>Period</v>
      </c>
      <c r="V7" s="25" t="s">
        <v>38</v>
      </c>
    </row>
    <row r="8" customFormat="false" ht="12" hidden="false" customHeight="false" outlineLevel="0" collapsed="false">
      <c r="A8" s="16" t="n">
        <f aca="false">J8</f>
        <v>0.01</v>
      </c>
      <c r="B8" s="48" t="n">
        <f aca="false">EXP(($K8+$L8*B$5)-($M8+$N8*B$5)*LN(B$6+$D$1)+O8*B$6)</f>
        <v>0.477476299959865</v>
      </c>
      <c r="C8" s="54" t="n">
        <f aca="false">D8/$R8</f>
        <v>0.264621668212217</v>
      </c>
      <c r="D8" s="54" t="n">
        <f aca="false">B8</f>
        <v>0.477476299959865</v>
      </c>
      <c r="E8" s="54" t="n">
        <f aca="false">D8*$R8</f>
        <v>0.861545536174794</v>
      </c>
      <c r="F8" s="55" t="n">
        <f aca="false">G8/$R8</f>
        <v>0.298360097768956</v>
      </c>
      <c r="G8" s="55" t="n">
        <f aca="false">EXP(P8)*D8</f>
        <v>0.538353024908517</v>
      </c>
      <c r="H8" s="55" t="n">
        <f aca="false">R8*G8</f>
        <v>0.971389879529346</v>
      </c>
      <c r="J8" s="16" t="n">
        <f aca="false">Parameters!A4</f>
        <v>0.01</v>
      </c>
      <c r="K8" s="29" t="n">
        <f aca="false">Parameters!B4</f>
        <v>3.7066</v>
      </c>
      <c r="L8" s="29" t="n">
        <f aca="false">Parameters!C4</f>
        <v>-0.1252</v>
      </c>
      <c r="M8" s="29" t="n">
        <f aca="false">Parameters!D4</f>
        <v>2.9832</v>
      </c>
      <c r="N8" s="29" t="n">
        <f aca="false">Parameters!E4</f>
        <v>-0.2339</v>
      </c>
      <c r="O8" s="22" t="n">
        <f aca="false">Parameters!K4</f>
        <v>0.00047</v>
      </c>
      <c r="P8" s="23" t="n">
        <f aca="false">Parameters!L4</f>
        <v>0.12</v>
      </c>
      <c r="Q8" s="24" t="n">
        <f aca="false">Q12</f>
        <v>0.590213386322301</v>
      </c>
      <c r="R8" s="24" t="n">
        <f aca="false">EXP(Q8)</f>
        <v>1.80437340292537</v>
      </c>
      <c r="S8" s="16" t="n">
        <f aca="false">J8</f>
        <v>0.01</v>
      </c>
      <c r="T8" s="23" t="n">
        <f aca="false">981.456*S8*D8/(2*PI())</f>
        <v>0.745835044715187</v>
      </c>
      <c r="U8" s="16" t="n">
        <f aca="false">S8</f>
        <v>0.01</v>
      </c>
      <c r="V8" s="23" t="n">
        <f aca="false">U8*T8/(2*PI())</f>
        <v>0.00118703334097587</v>
      </c>
    </row>
    <row r="9" customFormat="false" ht="12" hidden="false" customHeight="false" outlineLevel="0" collapsed="false">
      <c r="A9" s="16" t="n">
        <f aca="false">J9</f>
        <v>0.02</v>
      </c>
      <c r="B9" s="48" t="n">
        <f aca="false">EXP(($K9+$L9*B$5)-($M9+$N9*B$5)*LN(B$6+$D$1)+O9*B$6)</f>
        <v>0.477476299959865</v>
      </c>
      <c r="C9" s="54" t="n">
        <f aca="false">D9/$R9</f>
        <v>0.264621668212217</v>
      </c>
      <c r="D9" s="54" t="n">
        <f aca="false">B9</f>
        <v>0.477476299959865</v>
      </c>
      <c r="E9" s="54" t="n">
        <f aca="false">D9*$R9</f>
        <v>0.861545536174794</v>
      </c>
      <c r="F9" s="55" t="n">
        <f aca="false">G9/$R9</f>
        <v>0.298360097768956</v>
      </c>
      <c r="G9" s="55" t="n">
        <f aca="false">EXP(P9)*D9</f>
        <v>0.538353024908517</v>
      </c>
      <c r="H9" s="55" t="n">
        <f aca="false">R9*G9</f>
        <v>0.971389879529346</v>
      </c>
      <c r="J9" s="16" t="n">
        <f aca="false">Parameters!A5</f>
        <v>0.02</v>
      </c>
      <c r="K9" s="29" t="n">
        <f aca="false">Parameters!B5</f>
        <v>3.7066</v>
      </c>
      <c r="L9" s="29" t="n">
        <f aca="false">Parameters!C5</f>
        <v>-0.1252</v>
      </c>
      <c r="M9" s="29" t="n">
        <f aca="false">Parameters!D5</f>
        <v>2.9832</v>
      </c>
      <c r="N9" s="29" t="n">
        <f aca="false">Parameters!E5</f>
        <v>-0.2339</v>
      </c>
      <c r="O9" s="22" t="n">
        <f aca="false">Parameters!K5</f>
        <v>0.00047</v>
      </c>
      <c r="P9" s="23" t="n">
        <f aca="false">Parameters!L5</f>
        <v>0.12</v>
      </c>
      <c r="Q9" s="24" t="n">
        <f aca="false">Q8</f>
        <v>0.590213386322301</v>
      </c>
      <c r="R9" s="24" t="n">
        <f aca="false">EXP(Q9)</f>
        <v>1.80437340292537</v>
      </c>
      <c r="S9" s="16" t="n">
        <f aca="false">J9</f>
        <v>0.02</v>
      </c>
      <c r="T9" s="23" t="n">
        <f aca="false">981.456*S9*D9/(2*PI())</f>
        <v>1.49167008943037</v>
      </c>
      <c r="U9" s="16" t="n">
        <f aca="false">S9</f>
        <v>0.02</v>
      </c>
      <c r="V9" s="23" t="n">
        <f aca="false">U9*T9/(2*PI())</f>
        <v>0.00474813336390347</v>
      </c>
    </row>
    <row r="10" customFormat="false" ht="12" hidden="false" customHeight="false" outlineLevel="0" collapsed="false">
      <c r="A10" s="16" t="n">
        <f aca="false">J10</f>
        <v>0.03</v>
      </c>
      <c r="B10" s="48" t="n">
        <f aca="false">EXP(($K10+$L10*B$5)-($M10+$N10*B$5)*LN(B$6+$D$1)+O10*B$6)</f>
        <v>0.501957033352374</v>
      </c>
      <c r="C10" s="54" t="n">
        <f aca="false">D10/$R10</f>
        <v>0.278189111266309</v>
      </c>
      <c r="D10" s="54" t="n">
        <f aca="false">B10</f>
        <v>0.501957033352374</v>
      </c>
      <c r="E10" s="54" t="n">
        <f aca="false">D10*$R10</f>
        <v>0.905717920392345</v>
      </c>
      <c r="F10" s="55" t="n">
        <f aca="false">G10/$R10</f>
        <v>0.313657347096428</v>
      </c>
      <c r="G10" s="55" t="n">
        <f aca="false">EXP(P10)*D10</f>
        <v>0.565954974732926</v>
      </c>
      <c r="H10" s="55" t="n">
        <f aca="false">R10*G10</f>
        <v>1.02119410366139</v>
      </c>
      <c r="J10" s="16" t="n">
        <f aca="false">Parameters!A6</f>
        <v>0.03</v>
      </c>
      <c r="K10" s="29" t="n">
        <f aca="false">Parameters!B6</f>
        <v>3.7566</v>
      </c>
      <c r="L10" s="29" t="n">
        <f aca="false">Parameters!C6</f>
        <v>-0.1252</v>
      </c>
      <c r="M10" s="29" t="n">
        <f aca="false">Parameters!D6</f>
        <v>2.9832</v>
      </c>
      <c r="N10" s="29" t="n">
        <f aca="false">Parameters!E6</f>
        <v>-0.2339</v>
      </c>
      <c r="O10" s="22" t="n">
        <f aca="false">Parameters!K6</f>
        <v>0.00047</v>
      </c>
      <c r="P10" s="23" t="n">
        <f aca="false">Parameters!L6</f>
        <v>0.12</v>
      </c>
      <c r="Q10" s="24" t="n">
        <f aca="false">Q9</f>
        <v>0.590213386322301</v>
      </c>
      <c r="R10" s="24" t="n">
        <f aca="false">EXP(Q10)</f>
        <v>1.80437340292537</v>
      </c>
      <c r="S10" s="16" t="n">
        <f aca="false">J10</f>
        <v>0.03</v>
      </c>
      <c r="T10" s="23" t="n">
        <f aca="false">981.456*S10*D10/(2*PI())</f>
        <v>2.35222447552018</v>
      </c>
      <c r="U10" s="16" t="n">
        <f aca="false">S10</f>
        <v>0.03</v>
      </c>
      <c r="V10" s="23" t="n">
        <f aca="false">U10*T10/(2*PI())</f>
        <v>0.0112310445762234</v>
      </c>
    </row>
    <row r="11" customFormat="false" ht="12" hidden="false" customHeight="false" outlineLevel="0" collapsed="false">
      <c r="A11" s="16" t="n">
        <f aca="false">J11</f>
        <v>0.04</v>
      </c>
      <c r="B11" s="48" t="n">
        <f aca="false">EXP(($K11+$L11*B$5)-($M11+$N11*B$5)*LN(B$6+$D$1)+O11*B$6)</f>
        <v>0.527692920786007</v>
      </c>
      <c r="C11" s="54" t="n">
        <f aca="false">D11/$R11</f>
        <v>0.292452172000805</v>
      </c>
      <c r="D11" s="54" t="n">
        <f aca="false">B11</f>
        <v>0.527692920786007</v>
      </c>
      <c r="E11" s="54" t="n">
        <f aca="false">D11*$R11</f>
        <v>0.952155071178273</v>
      </c>
      <c r="F11" s="55" t="n">
        <f aca="false">G11/$R11</f>
        <v>0.329738903168457</v>
      </c>
      <c r="G11" s="55" t="n">
        <f aca="false">EXP(P11)*D11</f>
        <v>0.594972106786948</v>
      </c>
      <c r="H11" s="55" t="n">
        <f aca="false">R11*G11</f>
        <v>1.07355184496884</v>
      </c>
      <c r="J11" s="16" t="n">
        <f aca="false">Parameters!A7</f>
        <v>0.04</v>
      </c>
      <c r="K11" s="29" t="n">
        <f aca="false">Parameters!B7</f>
        <v>3.8066</v>
      </c>
      <c r="L11" s="29" t="n">
        <f aca="false">Parameters!C7</f>
        <v>-0.1252</v>
      </c>
      <c r="M11" s="29" t="n">
        <f aca="false">Parameters!D7</f>
        <v>2.9832</v>
      </c>
      <c r="N11" s="29" t="n">
        <f aca="false">Parameters!E7</f>
        <v>-0.2339</v>
      </c>
      <c r="O11" s="22" t="n">
        <f aca="false">Parameters!K7</f>
        <v>0.00047</v>
      </c>
      <c r="P11" s="23" t="n">
        <f aca="false">Parameters!L7</f>
        <v>0.12</v>
      </c>
      <c r="Q11" s="24" t="n">
        <f aca="false">Q10</f>
        <v>0.590213386322301</v>
      </c>
      <c r="R11" s="24" t="n">
        <f aca="false">EXP(Q11)</f>
        <v>1.80437340292537</v>
      </c>
      <c r="S11" s="16" t="n">
        <f aca="false">J11</f>
        <v>0.04</v>
      </c>
      <c r="T11" s="23" t="n">
        <f aca="false">981.456*S11*D11/(2*PI())</f>
        <v>3.2971008044035</v>
      </c>
      <c r="U11" s="16" t="n">
        <f aca="false">S11</f>
        <v>0.04</v>
      </c>
      <c r="V11" s="23" t="n">
        <f aca="false">U11*T11/(2*PI())</f>
        <v>0.0209899956357232</v>
      </c>
    </row>
    <row r="12" s="57" customFormat="true" ht="12" hidden="false" customHeight="false" outlineLevel="0" collapsed="false">
      <c r="A12" s="56" t="n">
        <f aca="false">J12</f>
        <v>0.05</v>
      </c>
      <c r="B12" s="48" t="n">
        <f aca="false">EXP(($K12+$L12*B$5)-($M12+$N12*B$5)*LN(B$6+$D$1)+O12*B$6)</f>
        <v>0.548449660058224</v>
      </c>
      <c r="C12" s="54" t="n">
        <f aca="false">D12/$R12</f>
        <v>0.303955743954683</v>
      </c>
      <c r="D12" s="54" t="n">
        <f aca="false">B12</f>
        <v>0.548449660058224</v>
      </c>
      <c r="E12" s="54" t="n">
        <f aca="false">D12*$R12</f>
        <v>0.989607979452518</v>
      </c>
      <c r="F12" s="55" t="n">
        <f aca="false">G12/$R12</f>
        <v>0.342709144328373</v>
      </c>
      <c r="G12" s="55" t="n">
        <f aca="false">EXP(P12)*D12</f>
        <v>0.618375264965426</v>
      </c>
      <c r="H12" s="55" t="n">
        <f aca="false">R12*G12</f>
        <v>1.11577988113054</v>
      </c>
      <c r="J12" s="56" t="n">
        <f aca="false">Parameters!A8</f>
        <v>0.05</v>
      </c>
      <c r="K12" s="29" t="n">
        <f aca="false">Parameters!B8</f>
        <v>3.9754</v>
      </c>
      <c r="L12" s="29" t="n">
        <f aca="false">Parameters!C8</f>
        <v>-0.1626</v>
      </c>
      <c r="M12" s="29" t="n">
        <f aca="false">Parameters!D8</f>
        <v>2.8658</v>
      </c>
      <c r="N12" s="29" t="n">
        <f aca="false">Parameters!E8</f>
        <v>-0.2239</v>
      </c>
      <c r="O12" s="22" t="n">
        <f aca="false">Parameters!K8</f>
        <v>-0.00145</v>
      </c>
      <c r="P12" s="23" t="n">
        <f aca="false">Parameters!L8</f>
        <v>0.12</v>
      </c>
      <c r="Q12" s="24" t="n">
        <f aca="false">MIN(1.28+0.05*LN(J12)-0.08*B$5,1.28+0.05*LN(J12)-0.08*5)</f>
        <v>0.590213386322301</v>
      </c>
      <c r="R12" s="24" t="n">
        <f aca="false">EXP(Q12)</f>
        <v>1.80437340292537</v>
      </c>
      <c r="S12" s="16" t="n">
        <f aca="false">J12</f>
        <v>0.05</v>
      </c>
      <c r="T12" s="23" t="n">
        <f aca="false">981.456*S12*D12/(2*PI())</f>
        <v>4.28348984827035</v>
      </c>
      <c r="U12" s="16" t="n">
        <f aca="false">S12</f>
        <v>0.05</v>
      </c>
      <c r="V12" s="23" t="n">
        <f aca="false">U12*T12/(2*PI())</f>
        <v>0.034086929151809</v>
      </c>
      <c r="W12" s="56"/>
    </row>
    <row r="13" s="57" customFormat="true" ht="12" hidden="false" customHeight="false" outlineLevel="0" collapsed="false">
      <c r="A13" s="56" t="n">
        <f aca="false">J13</f>
        <v>0.06</v>
      </c>
      <c r="B13" s="48" t="n">
        <f aca="false">EXP(($K13+$L13*B$5)-($M13+$N13*B$5)*LN(B$6+$D$1)+O13*B$6)</f>
        <v>0.600855623759476</v>
      </c>
      <c r="C13" s="54" t="n">
        <f aca="false">D13/$R13</f>
        <v>0.329977745670509</v>
      </c>
      <c r="D13" s="54" t="n">
        <f aca="false">B13</f>
        <v>0.600855623759476</v>
      </c>
      <c r="E13" s="54" t="n">
        <f aca="false">D13*$R13</f>
        <v>1.09409645147368</v>
      </c>
      <c r="F13" s="55" t="n">
        <f aca="false">G13/$R13</f>
        <v>0.372048869334759</v>
      </c>
      <c r="G13" s="55" t="n">
        <f aca="false">EXP(P13)*D13</f>
        <v>0.677462824042571</v>
      </c>
      <c r="H13" s="55" t="n">
        <f aca="false">R13*G13</f>
        <v>1.23359030436074</v>
      </c>
      <c r="J13" s="56" t="n">
        <f aca="false">Parameters!A9</f>
        <v>0.06</v>
      </c>
      <c r="K13" s="29" t="n">
        <f aca="false">Parameters!B9</f>
        <v>3.9206</v>
      </c>
      <c r="L13" s="29" t="n">
        <f aca="false">Parameters!C9</f>
        <v>-0.1432</v>
      </c>
      <c r="M13" s="29" t="n">
        <f aca="false">Parameters!D9</f>
        <v>2.8622</v>
      </c>
      <c r="N13" s="29" t="n">
        <f aca="false">Parameters!E9</f>
        <v>-0.2243</v>
      </c>
      <c r="O13" s="22" t="n">
        <f aca="false">Parameters!K9</f>
        <v>-0.0018</v>
      </c>
      <c r="P13" s="23" t="n">
        <f aca="false">Parameters!L9</f>
        <v>0.12</v>
      </c>
      <c r="Q13" s="24" t="n">
        <f aca="false">MIN(1.28+0.05*LN(J13)-0.08*B$5,1.28+0.05*LN(J13)-0.08*5)</f>
        <v>0.599329464161998</v>
      </c>
      <c r="R13" s="24" t="n">
        <f aca="false">EXP(Q13)</f>
        <v>1.8208974139712</v>
      </c>
      <c r="S13" s="16" t="n">
        <f aca="false">J13</f>
        <v>0.06</v>
      </c>
      <c r="T13" s="23" t="n">
        <f aca="false">981.456*S13*D13/(2*PI())</f>
        <v>5.63134774712407</v>
      </c>
      <c r="U13" s="16" t="n">
        <f aca="false">S13</f>
        <v>0.06</v>
      </c>
      <c r="V13" s="23" t="n">
        <f aca="false">U13*T13/(2*PI())</f>
        <v>0.0537754098134522</v>
      </c>
      <c r="W13" s="56"/>
    </row>
    <row r="14" s="57" customFormat="true" ht="12" hidden="false" customHeight="false" outlineLevel="0" collapsed="false">
      <c r="A14" s="56" t="n">
        <f aca="false">J14</f>
        <v>0.07</v>
      </c>
      <c r="B14" s="48" t="n">
        <f aca="false">EXP(($K14+$L14*B$5)-($M14+$N14*B$5)*LN(B$6+$D$1)+O14*B$6)</f>
        <v>0.660121807711939</v>
      </c>
      <c r="C14" s="54" t="n">
        <f aca="false">D14/$R14</f>
        <v>0.359742096814739</v>
      </c>
      <c r="D14" s="54" t="n">
        <f aca="false">B14</f>
        <v>0.660121807711939</v>
      </c>
      <c r="E14" s="54" t="n">
        <f aca="false">D14*$R14</f>
        <v>1.21131445242364</v>
      </c>
      <c r="F14" s="55" t="n">
        <f aca="false">G14/$R14</f>
        <v>0.405608081539181</v>
      </c>
      <c r="G14" s="55" t="n">
        <f aca="false">EXP(P14)*D14</f>
        <v>0.744285259854097</v>
      </c>
      <c r="H14" s="55" t="n">
        <f aca="false">R14*G14</f>
        <v>1.36575323138025</v>
      </c>
      <c r="J14" s="56" t="n">
        <f aca="false">Parameters!A10</f>
        <v>0.07</v>
      </c>
      <c r="K14" s="29" t="n">
        <f aca="false">Parameters!B10</f>
        <v>3.8797</v>
      </c>
      <c r="L14" s="29" t="n">
        <f aca="false">Parameters!C10</f>
        <v>-0.1254</v>
      </c>
      <c r="M14" s="29" t="n">
        <f aca="false">Parameters!D10</f>
        <v>2.8589</v>
      </c>
      <c r="N14" s="29" t="n">
        <f aca="false">Parameters!E10</f>
        <v>-0.2247</v>
      </c>
      <c r="O14" s="22" t="n">
        <f aca="false">Parameters!K10</f>
        <v>-0.00199</v>
      </c>
      <c r="P14" s="23" t="n">
        <f aca="false">Parameters!L10</f>
        <v>0.12</v>
      </c>
      <c r="Q14" s="24" t="n">
        <f aca="false">MIN(1.28+0.05*LN(J14)-0.08*B$5,1.28+0.05*LN(J14)-0.08*5)</f>
        <v>0.607036998153361</v>
      </c>
      <c r="R14" s="24" t="n">
        <f aca="false">EXP(Q14)</f>
        <v>1.83498626809831</v>
      </c>
      <c r="S14" s="16" t="n">
        <f aca="false">J14</f>
        <v>0.07</v>
      </c>
      <c r="T14" s="23" t="n">
        <f aca="false">981.456*S14*D14/(2*PI())</f>
        <v>7.21793698681132</v>
      </c>
      <c r="U14" s="16" t="n">
        <f aca="false">S14</f>
        <v>0.07</v>
      </c>
      <c r="V14" s="23" t="n">
        <f aca="false">U14*T14/(2*PI())</f>
        <v>0.080413924526379</v>
      </c>
      <c r="W14" s="56"/>
    </row>
    <row r="15" s="57" customFormat="true" ht="12" hidden="false" customHeight="false" outlineLevel="0" collapsed="false">
      <c r="A15" s="56" t="n">
        <f aca="false">J15</f>
        <v>0.08</v>
      </c>
      <c r="B15" s="48" t="n">
        <f aca="false">EXP(($K15+$L15*B$5)-($M15+$N15*B$5)*LN(B$6+$D$1)+O15*B$6)</f>
        <v>0.7137084791573</v>
      </c>
      <c r="C15" s="54" t="n">
        <f aca="false">D15/$R15</f>
        <v>0.386356693303041</v>
      </c>
      <c r="D15" s="54" t="n">
        <f aca="false">B15</f>
        <v>0.7137084791573</v>
      </c>
      <c r="E15" s="54" t="n">
        <f aca="false">D15*$R15</f>
        <v>1.31841845126646</v>
      </c>
      <c r="F15" s="55" t="n">
        <f aca="false">G15/$R15</f>
        <v>0.435615955285797</v>
      </c>
      <c r="G15" s="55" t="n">
        <f aca="false">EXP(P15)*D15</f>
        <v>0.80470406319536</v>
      </c>
      <c r="H15" s="55" t="n">
        <f aca="false">R15*G15</f>
        <v>1.48651265286709</v>
      </c>
      <c r="J15" s="56" t="n">
        <f aca="false">Parameters!A11</f>
        <v>0.08</v>
      </c>
      <c r="K15" s="29" t="n">
        <f aca="false">Parameters!B11</f>
        <v>3.833</v>
      </c>
      <c r="L15" s="29" t="n">
        <f aca="false">Parameters!C11</f>
        <v>-0.109</v>
      </c>
      <c r="M15" s="29" t="n">
        <f aca="false">Parameters!D11</f>
        <v>2.8559</v>
      </c>
      <c r="N15" s="29" t="n">
        <f aca="false">Parameters!E11</f>
        <v>-0.2251</v>
      </c>
      <c r="O15" s="22" t="n">
        <f aca="false">Parameters!K11</f>
        <v>-0.00218</v>
      </c>
      <c r="P15" s="23" t="n">
        <f aca="false">Parameters!L11</f>
        <v>0.12</v>
      </c>
      <c r="Q15" s="24" t="n">
        <f aca="false">MIN(1.28+0.05*LN(J15)-0.08*B$5,1.28+0.05*LN(J15)-0.08*5)</f>
        <v>0.613713567784587</v>
      </c>
      <c r="R15" s="24" t="n">
        <f aca="false">EXP(Q15)</f>
        <v>1.84727867157073</v>
      </c>
      <c r="S15" s="16" t="n">
        <f aca="false">J15</f>
        <v>0.08</v>
      </c>
      <c r="T15" s="23" t="n">
        <f aca="false">981.456*S15*D15/(2*PI())</f>
        <v>8.91870520921163</v>
      </c>
      <c r="U15" s="16" t="n">
        <f aca="false">S15</f>
        <v>0.08</v>
      </c>
      <c r="V15" s="23" t="n">
        <f aca="false">U15*T15/(2*PI())</f>
        <v>0.113556481602037</v>
      </c>
      <c r="W15" s="56"/>
    </row>
    <row r="16" s="57" customFormat="true" ht="12" hidden="false" customHeight="false" outlineLevel="0" collapsed="false">
      <c r="A16" s="56" t="n">
        <f aca="false">J16</f>
        <v>0.09</v>
      </c>
      <c r="B16" s="48" t="n">
        <f aca="false">EXP(($K16+$L16*B$5)-($M16+$N16*B$5)*LN(B$6+$D$1)+O16*B$6)</f>
        <v>0.77492942605672</v>
      </c>
      <c r="C16" s="54" t="n">
        <f aca="false">D16/$R16</f>
        <v>0.417034621064016</v>
      </c>
      <c r="D16" s="54" t="n">
        <f aca="false">B16</f>
        <v>0.77492942605672</v>
      </c>
      <c r="E16" s="54" t="n">
        <f aca="false">D16*$R16</f>
        <v>1.43996585663907</v>
      </c>
      <c r="F16" s="55" t="n">
        <f aca="false">G16/$R16</f>
        <v>0.470205222249276</v>
      </c>
      <c r="G16" s="55" t="n">
        <f aca="false">EXP(P16)*D16</f>
        <v>0.873730488075164</v>
      </c>
      <c r="H16" s="55" t="n">
        <f aca="false">R16*G16</f>
        <v>1.62355696974235</v>
      </c>
      <c r="J16" s="56" t="n">
        <f aca="false">Parameters!A12</f>
        <v>0.09</v>
      </c>
      <c r="K16" s="29" t="n">
        <f aca="false">Parameters!B12</f>
        <v>3.8002</v>
      </c>
      <c r="L16" s="29" t="n">
        <f aca="false">Parameters!C12</f>
        <v>-0.0937</v>
      </c>
      <c r="M16" s="29" t="n">
        <f aca="false">Parameters!D12</f>
        <v>2.853</v>
      </c>
      <c r="N16" s="29" t="n">
        <f aca="false">Parameters!E12</f>
        <v>-0.2254</v>
      </c>
      <c r="O16" s="22" t="n">
        <f aca="false">Parameters!K12</f>
        <v>-0.00245</v>
      </c>
      <c r="P16" s="23" t="n">
        <f aca="false">Parameters!L12</f>
        <v>0.12</v>
      </c>
      <c r="Q16" s="24" t="n">
        <f aca="false">MIN(1.28+0.05*LN(J16)-0.08*B$5,1.28+0.05*LN(J16)-0.08*5)</f>
        <v>0.619602719567406</v>
      </c>
      <c r="R16" s="24" t="n">
        <f aca="false">EXP(Q16)</f>
        <v>1.85818967278922</v>
      </c>
      <c r="S16" s="16" t="n">
        <f aca="false">J16</f>
        <v>0.09</v>
      </c>
      <c r="T16" s="23" t="n">
        <f aca="false">981.456*S16*D16/(2*PI())</f>
        <v>10.8942071232528</v>
      </c>
      <c r="U16" s="16" t="n">
        <f aca="false">S16</f>
        <v>0.09</v>
      </c>
      <c r="V16" s="23" t="n">
        <f aca="false">U16*T16/(2*PI())</f>
        <v>0.156048022325936</v>
      </c>
      <c r="W16" s="56"/>
    </row>
    <row r="17" s="57" customFormat="true" ht="12" hidden="false" customHeight="false" outlineLevel="0" collapsed="false">
      <c r="A17" s="16" t="n">
        <f aca="false">J17</f>
        <v>0.1</v>
      </c>
      <c r="B17" s="48" t="n">
        <f aca="false">EXP(($K17+$L17*B$5)-($M17+$N17*B$5)*LN(B$6+$D$1)+O17*B$6)</f>
        <v>0.827580470440261</v>
      </c>
      <c r="C17" s="54" t="n">
        <f aca="false">D17/$R17</f>
        <v>0.443029164701131</v>
      </c>
      <c r="D17" s="54" t="n">
        <f aca="false">B17</f>
        <v>0.827580470440261</v>
      </c>
      <c r="E17" s="54" t="n">
        <f aca="false">D17*$R17</f>
        <v>1.54592403756568</v>
      </c>
      <c r="F17" s="55" t="n">
        <f aca="false">G17/$R17</f>
        <v>0.499513988358366</v>
      </c>
      <c r="G17" s="55" t="n">
        <f aca="false">EXP(P17)*D17</f>
        <v>0.933094374849973</v>
      </c>
      <c r="H17" s="55" t="n">
        <f aca="false">R17*G17</f>
        <v>1.74302448513618</v>
      </c>
      <c r="I17" s="0"/>
      <c r="J17" s="16" t="n">
        <f aca="false">Parameters!A13</f>
        <v>0.1</v>
      </c>
      <c r="K17" s="29" t="n">
        <f aca="false">Parameters!B13</f>
        <v>3.7563</v>
      </c>
      <c r="L17" s="29" t="n">
        <f aca="false">Parameters!C13</f>
        <v>-0.0792</v>
      </c>
      <c r="M17" s="29" t="n">
        <f aca="false">Parameters!D13</f>
        <v>2.8503</v>
      </c>
      <c r="N17" s="29" t="n">
        <f aca="false">Parameters!E13</f>
        <v>-0.2257</v>
      </c>
      <c r="O17" s="22" t="n">
        <f aca="false">Parameters!K13</f>
        <v>-0.00257</v>
      </c>
      <c r="P17" s="23" t="n">
        <f aca="false">Parameters!L13</f>
        <v>0.12</v>
      </c>
      <c r="Q17" s="24" t="n">
        <f aca="false">MIN(1.28+0.05*LN(J17)-0.08*B$5,1.28+0.05*LN(J17)-0.08*5)</f>
        <v>0.624870745350298</v>
      </c>
      <c r="R17" s="24" t="n">
        <f aca="false">EXP(Q17)</f>
        <v>1.86800449356094</v>
      </c>
      <c r="S17" s="16" t="n">
        <f aca="false">J17</f>
        <v>0.1</v>
      </c>
      <c r="T17" s="23" t="n">
        <f aca="false">981.456*S17*D17/(2*PI())</f>
        <v>12.9271027112364</v>
      </c>
      <c r="U17" s="16" t="n">
        <f aca="false">S17</f>
        <v>0.1</v>
      </c>
      <c r="V17" s="23" t="n">
        <f aca="false">U17*T17/(2*PI())</f>
        <v>0.205741229634991</v>
      </c>
      <c r="W17" s="1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" hidden="false" customHeight="false" outlineLevel="0" collapsed="false">
      <c r="A18" s="56" t="n">
        <f aca="false">J18</f>
        <v>0.12</v>
      </c>
      <c r="B18" s="48" t="n">
        <f aca="false">EXP(($K18+$L18*B$5)-($M18+$N18*B$5)*LN(B$6+$D$1)+O18*B$6)</f>
        <v>0.919204975568349</v>
      </c>
      <c r="C18" s="54" t="n">
        <f aca="false">D18/$R18</f>
        <v>0.487613125713401</v>
      </c>
      <c r="D18" s="54" t="n">
        <f aca="false">B18</f>
        <v>0.919204975568349</v>
      </c>
      <c r="E18" s="54" t="n">
        <f aca="false">D18*$R18</f>
        <v>1.73280361531168</v>
      </c>
      <c r="F18" s="55" t="n">
        <f aca="false">G18/$R18</f>
        <v>0.549782264030638</v>
      </c>
      <c r="G18" s="55" t="n">
        <f aca="false">EXP(P18)*D18</f>
        <v>1.03640071590941</v>
      </c>
      <c r="H18" s="55" t="n">
        <f aca="false">R18*G18</f>
        <v>1.95373062066928</v>
      </c>
      <c r="I18" s="57"/>
      <c r="J18" s="56" t="n">
        <f aca="false">Parameters!A14</f>
        <v>0.12</v>
      </c>
      <c r="K18" s="29" t="n">
        <f aca="false">Parameters!B14</f>
        <v>3.658</v>
      </c>
      <c r="L18" s="29" t="n">
        <f aca="false">Parameters!C14</f>
        <v>-0.0526</v>
      </c>
      <c r="M18" s="29" t="n">
        <f aca="false">Parameters!D14</f>
        <v>2.8453</v>
      </c>
      <c r="N18" s="29" t="n">
        <f aca="false">Parameters!E14</f>
        <v>-0.2263</v>
      </c>
      <c r="O18" s="22" t="n">
        <f aca="false">Parameters!K14</f>
        <v>-0.00239</v>
      </c>
      <c r="P18" s="23" t="n">
        <f aca="false">Parameters!L14</f>
        <v>0.12</v>
      </c>
      <c r="Q18" s="24" t="n">
        <f aca="false">MIN(1.28+0.05*LN(J18)-0.08*B$5,1.28+0.05*LN(J18)-0.08*5)</f>
        <v>0.633986823189995</v>
      </c>
      <c r="R18" s="24" t="n">
        <f aca="false">EXP(Q18)</f>
        <v>1.88511122259785</v>
      </c>
      <c r="S18" s="16" t="n">
        <f aca="false">J18</f>
        <v>0.12</v>
      </c>
      <c r="T18" s="23" t="n">
        <f aca="false">981.456*S18*D18/(2*PI())</f>
        <v>17.2299722716223</v>
      </c>
      <c r="U18" s="16" t="n">
        <f aca="false">S18</f>
        <v>0.12</v>
      </c>
      <c r="V18" s="23" t="n">
        <f aca="false">U18*T18/(2*PI())</f>
        <v>0.329068230763798</v>
      </c>
      <c r="W18" s="56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</row>
    <row r="19" s="57" customFormat="true" ht="12" hidden="false" customHeight="false" outlineLevel="0" collapsed="false">
      <c r="A19" s="56" t="n">
        <f aca="false">J19</f>
        <v>0.15</v>
      </c>
      <c r="B19" s="48" t="n">
        <f aca="false">EXP(($K19+$L19*B$5)-($M19+$N19*B$5)*LN(B$6+$D$1)+O19*B$6)</f>
        <v>1.01791330019248</v>
      </c>
      <c r="C19" s="54" t="n">
        <f aca="false">D19/$R19</f>
        <v>0.533984080075364</v>
      </c>
      <c r="D19" s="54" t="n">
        <f aca="false">B19</f>
        <v>1.01791330019248</v>
      </c>
      <c r="E19" s="54" t="n">
        <f aca="false">D19*$R19</f>
        <v>1.94040894732764</v>
      </c>
      <c r="F19" s="55" t="n">
        <f aca="false">G19/$R19</f>
        <v>0.602065369078481</v>
      </c>
      <c r="G19" s="55" t="n">
        <f aca="false">EXP(P19)*D19</f>
        <v>1.1476940411478</v>
      </c>
      <c r="H19" s="55" t="n">
        <f aca="false">R19*G19</f>
        <v>2.18780497888836</v>
      </c>
      <c r="J19" s="56" t="n">
        <f aca="false">Parameters!A15</f>
        <v>0.15</v>
      </c>
      <c r="K19" s="29" t="n">
        <f aca="false">Parameters!B15</f>
        <v>3.487</v>
      </c>
      <c r="L19" s="29" t="n">
        <f aca="false">Parameters!C15</f>
        <v>-0.0169</v>
      </c>
      <c r="M19" s="29" t="n">
        <f aca="false">Parameters!D15</f>
        <v>2.8386</v>
      </c>
      <c r="N19" s="29" t="n">
        <f aca="false">Parameters!E15</f>
        <v>-0.2271</v>
      </c>
      <c r="O19" s="22" t="n">
        <f aca="false">Parameters!K15</f>
        <v>-0.00206</v>
      </c>
      <c r="P19" s="23" t="n">
        <f aca="false">Parameters!L15</f>
        <v>0.12</v>
      </c>
      <c r="Q19" s="24" t="n">
        <f aca="false">MIN(1.28+0.05*LN(J19)-0.08*B$5,1.28+0.05*LN(J19)-0.08*5)</f>
        <v>0.645144000755706</v>
      </c>
      <c r="R19" s="24" t="n">
        <f aca="false">EXP(Q19)</f>
        <v>1.90626151260693</v>
      </c>
      <c r="S19" s="16" t="n">
        <f aca="false">J19</f>
        <v>0.15</v>
      </c>
      <c r="T19" s="23" t="n">
        <f aca="false">981.456*S19*D19/(2*PI())</f>
        <v>23.8502543004457</v>
      </c>
      <c r="U19" s="16" t="n">
        <f aca="false">S19</f>
        <v>0.15</v>
      </c>
      <c r="V19" s="23" t="n">
        <f aca="false">U19*T19/(2*PI())</f>
        <v>0.5693828798872</v>
      </c>
      <c r="W19" s="56"/>
    </row>
    <row r="20" s="57" customFormat="true" ht="12" hidden="false" customHeight="false" outlineLevel="0" collapsed="false">
      <c r="A20" s="56" t="n">
        <f aca="false">J20</f>
        <v>0.17</v>
      </c>
      <c r="B20" s="48" t="n">
        <f aca="false">EXP(($K20+$L20*B$5)-($M20+$N20*B$5)*LN(B$6+$D$1)+O20*B$6)</f>
        <v>1.04775810576104</v>
      </c>
      <c r="C20" s="54" t="n">
        <f aca="false">D20/$R20</f>
        <v>0.546211282523441</v>
      </c>
      <c r="D20" s="54" t="n">
        <f aca="false">B20</f>
        <v>1.04775810576104</v>
      </c>
      <c r="E20" s="54" t="n">
        <f aca="false">D20*$R20</f>
        <v>2.00983956815439</v>
      </c>
      <c r="F20" s="55" t="n">
        <f aca="false">G20/$R20</f>
        <v>0.615851501342312</v>
      </c>
      <c r="G20" s="55" t="n">
        <f aca="false">EXP(P20)*D20</f>
        <v>1.18134396546235</v>
      </c>
      <c r="H20" s="55" t="n">
        <f aca="false">R20*G20</f>
        <v>2.26608778527373</v>
      </c>
      <c r="J20" s="56" t="n">
        <f aca="false">Parameters!A16</f>
        <v>0.17</v>
      </c>
      <c r="K20" s="29" t="n">
        <f aca="false">Parameters!B16</f>
        <v>3.3492</v>
      </c>
      <c r="L20" s="29" t="n">
        <f aca="false">Parameters!C16</f>
        <v>0.0048</v>
      </c>
      <c r="M20" s="29" t="n">
        <f aca="false">Parameters!D16</f>
        <v>2.8345</v>
      </c>
      <c r="N20" s="29" t="n">
        <f aca="false">Parameters!E16</f>
        <v>-0.2276</v>
      </c>
      <c r="O20" s="22" t="n">
        <f aca="false">Parameters!K16</f>
        <v>-0.00171</v>
      </c>
      <c r="P20" s="23" t="n">
        <f aca="false">Parameters!L16</f>
        <v>0.12</v>
      </c>
      <c r="Q20" s="24" t="n">
        <f aca="false">MIN(1.28+0.05*LN(J20)-0.08*B$5,1.28+0.05*LN(J20)-0.08*5)</f>
        <v>0.651402157903406</v>
      </c>
      <c r="R20" s="24" t="n">
        <f aca="false">EXP(Q20)</f>
        <v>1.91822860362845</v>
      </c>
      <c r="S20" s="16" t="n">
        <f aca="false">J20</f>
        <v>0.17</v>
      </c>
      <c r="T20" s="23" t="n">
        <f aca="false">981.456*S20*D20/(2*PI())</f>
        <v>27.8228053064695</v>
      </c>
      <c r="U20" s="16" t="n">
        <f aca="false">S20</f>
        <v>0.17</v>
      </c>
      <c r="V20" s="23" t="n">
        <f aca="false">U20*T20/(2*PI())</f>
        <v>0.752783289185367</v>
      </c>
      <c r="W20" s="56"/>
    </row>
    <row r="21" s="57" customFormat="true" ht="12" hidden="false" customHeight="false" outlineLevel="0" collapsed="false">
      <c r="A21" s="16" t="n">
        <f aca="false">J21</f>
        <v>0.2</v>
      </c>
      <c r="B21" s="48" t="n">
        <f aca="false">EXP(($K21+$L21*B$5)-($M21+$N21*B$5)*LN(B$6+$D$1)+O21*B$6)</f>
        <v>1.04686606427681</v>
      </c>
      <c r="C21" s="54" t="n">
        <f aca="false">D21/$R21</f>
        <v>0.541329513119051</v>
      </c>
      <c r="D21" s="54" t="n">
        <f aca="false">B21</f>
        <v>1.04686606427681</v>
      </c>
      <c r="E21" s="54" t="n">
        <f aca="false">D21*$R21</f>
        <v>2.02451285210713</v>
      </c>
      <c r="F21" s="55" t="n">
        <f aca="false">G21/$R21</f>
        <v>0.610347321708726</v>
      </c>
      <c r="G21" s="55" t="n">
        <f aca="false">EXP(P21)*D21</f>
        <v>1.18033819149739</v>
      </c>
      <c r="H21" s="55" t="n">
        <f aca="false">R21*G21</f>
        <v>2.28263186673277</v>
      </c>
      <c r="I21" s="0"/>
      <c r="J21" s="16" t="n">
        <f aca="false">Parameters!A17</f>
        <v>0.2</v>
      </c>
      <c r="K21" s="29" t="n">
        <f aca="false">Parameters!B17</f>
        <v>3.1203</v>
      </c>
      <c r="L21" s="29" t="n">
        <f aca="false">Parameters!C17</f>
        <v>0.0346</v>
      </c>
      <c r="M21" s="29" t="n">
        <f aca="false">Parameters!D17</f>
        <v>2.8288</v>
      </c>
      <c r="N21" s="29" t="n">
        <f aca="false">Parameters!E17</f>
        <v>-0.2282</v>
      </c>
      <c r="O21" s="22" t="n">
        <f aca="false">Parameters!K17</f>
        <v>-0.00108</v>
      </c>
      <c r="P21" s="23" t="n">
        <f aca="false">Parameters!L17</f>
        <v>0.12</v>
      </c>
      <c r="Q21" s="24" t="n">
        <f aca="false">MIN(1.28+0.05*LN(J21)-0.08*B$5,1.28+0.05*LN(J21)-0.08*5)</f>
        <v>0.659528104378295</v>
      </c>
      <c r="R21" s="24" t="n">
        <f aca="false">EXP(Q21)</f>
        <v>1.93387952976171</v>
      </c>
      <c r="S21" s="16" t="n">
        <f aca="false">J21</f>
        <v>0.2</v>
      </c>
      <c r="T21" s="23" t="n">
        <f aca="false">981.456*S21*D21/(2*PI())</f>
        <v>32.7048441116904</v>
      </c>
      <c r="U21" s="16" t="n">
        <f aca="false">S21</f>
        <v>0.2</v>
      </c>
      <c r="V21" s="23" t="n">
        <f aca="false">U21*T21/(2*PI())</f>
        <v>1.04102752068508</v>
      </c>
      <c r="W21" s="16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" hidden="false" customHeight="false" outlineLevel="0" collapsed="false">
      <c r="A22" s="16" t="n">
        <f aca="false">J22</f>
        <v>0.25</v>
      </c>
      <c r="B22" s="48" t="n">
        <f aca="false">EXP(($K22+$L22*B$5)-($M22+$N22*B$5)*LN(B$6+$D$1)+O22*B$6)</f>
        <v>1.03000275611727</v>
      </c>
      <c r="C22" s="54" t="n">
        <f aca="false">D22/$R22</f>
        <v>0.5267001836228</v>
      </c>
      <c r="D22" s="54" t="n">
        <f aca="false">B22</f>
        <v>1.03000275611727</v>
      </c>
      <c r="E22" s="54" t="n">
        <f aca="false">D22*$R22</f>
        <v>2.01424968245111</v>
      </c>
      <c r="F22" s="55" t="n">
        <f aca="false">G22/$R22</f>
        <v>0.593852798760986</v>
      </c>
      <c r="G22" s="55" t="n">
        <f aca="false">EXP(P22)*D22</f>
        <v>1.1613248646403</v>
      </c>
      <c r="H22" s="55" t="n">
        <f aca="false">R22*G22</f>
        <v>2.27106017525839</v>
      </c>
      <c r="J22" s="16" t="n">
        <f aca="false">Parameters!A18</f>
        <v>0.25</v>
      </c>
      <c r="K22" s="29" t="n">
        <f aca="false">Parameters!B18</f>
        <v>2.7628</v>
      </c>
      <c r="L22" s="29" t="n">
        <f aca="false">Parameters!C18</f>
        <v>0.0791</v>
      </c>
      <c r="M22" s="29" t="n">
        <f aca="false">Parameters!D18</f>
        <v>2.8203</v>
      </c>
      <c r="N22" s="29" t="n">
        <f aca="false">Parameters!E18</f>
        <v>-0.2292</v>
      </c>
      <c r="O22" s="22" t="n">
        <f aca="false">Parameters!K18</f>
        <v>-0.00049</v>
      </c>
      <c r="P22" s="23" t="n">
        <f aca="false">Parameters!L18</f>
        <v>0.12</v>
      </c>
      <c r="Q22" s="24" t="n">
        <f aca="false">MIN(1.28+0.05*LN(J22)-0.08*B$5,1.28+0.05*LN(J22)-0.08*5)</f>
        <v>0.670685281944006</v>
      </c>
      <c r="R22" s="24" t="n">
        <f aca="false">EXP(Q22)</f>
        <v>1.95557698315691</v>
      </c>
      <c r="S22" s="16" t="n">
        <f aca="false">J22</f>
        <v>0.25</v>
      </c>
      <c r="T22" s="23" t="n">
        <f aca="false">981.456*S22*D22/(2*PI())</f>
        <v>40.2225278893456</v>
      </c>
      <c r="U22" s="16" t="n">
        <f aca="false">S22</f>
        <v>0.25</v>
      </c>
      <c r="V22" s="23" t="n">
        <f aca="false">U22*T22/(2*PI())</f>
        <v>1.60040353431024</v>
      </c>
    </row>
    <row r="23" customFormat="false" ht="12" hidden="false" customHeight="false" outlineLevel="0" collapsed="false">
      <c r="A23" s="56" t="n">
        <f aca="false">J23</f>
        <v>0.3</v>
      </c>
      <c r="B23" s="48" t="n">
        <f aca="false">EXP(($K23+$L23*B$5)-($M23+$N23*B$5)*LN(B$6+$D$1)+O23*B$6)</f>
        <v>0.954778078040291</v>
      </c>
      <c r="C23" s="54" t="n">
        <f aca="false">D23/$R23</f>
        <v>0.483802891440071</v>
      </c>
      <c r="D23" s="54" t="n">
        <f aca="false">B23</f>
        <v>0.954778078040291</v>
      </c>
      <c r="E23" s="54" t="n">
        <f aca="false">D23*$R23</f>
        <v>1.88424086427609</v>
      </c>
      <c r="F23" s="55" t="n">
        <f aca="false">G23/$R23</f>
        <v>0.545486236883679</v>
      </c>
      <c r="G23" s="55" t="n">
        <f aca="false">EXP(P23)*D23</f>
        <v>1.07650927694744</v>
      </c>
      <c r="H23" s="55" t="n">
        <f aca="false">R23*G23</f>
        <v>2.12447564208849</v>
      </c>
      <c r="I23" s="57"/>
      <c r="J23" s="56" t="n">
        <f aca="false">Parameters!A19</f>
        <v>0.3</v>
      </c>
      <c r="K23" s="29" t="n">
        <f aca="false">Parameters!B19</f>
        <v>2.3813</v>
      </c>
      <c r="L23" s="29" t="n">
        <f aca="false">Parameters!C19</f>
        <v>0.1187</v>
      </c>
      <c r="M23" s="29" t="n">
        <f aca="false">Parameters!D19</f>
        <v>2.8126</v>
      </c>
      <c r="N23" s="29" t="n">
        <f aca="false">Parameters!E19</f>
        <v>-0.2301</v>
      </c>
      <c r="O23" s="22" t="n">
        <f aca="false">Parameters!K19</f>
        <v>0.00052</v>
      </c>
      <c r="P23" s="23" t="n">
        <f aca="false">Parameters!L19</f>
        <v>0.12</v>
      </c>
      <c r="Q23" s="24" t="n">
        <f aca="false">MIN(1.28+0.05*LN(J23)-0.08*B$5,1.28+0.05*LN(J23)-0.08*5)</f>
        <v>0.679801359783703</v>
      </c>
      <c r="R23" s="24" t="n">
        <f aca="false">EXP(Q23)</f>
        <v>1.97348567967077</v>
      </c>
      <c r="S23" s="16" t="n">
        <f aca="false">J23</f>
        <v>0.3</v>
      </c>
      <c r="T23" s="23" t="n">
        <f aca="false">981.456*S23*D23/(2*PI())</f>
        <v>44.7419244005274</v>
      </c>
      <c r="U23" s="16" t="n">
        <f aca="false">S23</f>
        <v>0.3</v>
      </c>
      <c r="V23" s="23" t="n">
        <f aca="false">U23*T23/(2*PI())</f>
        <v>2.13626952953635</v>
      </c>
      <c r="W23" s="56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</row>
    <row r="24" s="57" customFormat="true" ht="12" hidden="false" customHeight="false" outlineLevel="0" collapsed="false">
      <c r="A24" s="56" t="n">
        <f aca="false">J24</f>
        <v>0.35</v>
      </c>
      <c r="B24" s="48" t="n">
        <f aca="false">EXP(($K24+$L24*B$5)-($M24+$N24*B$5)*LN(B$6+$D$1)+O24*B$6)</f>
        <v>0.884696197571396</v>
      </c>
      <c r="C24" s="54" t="n">
        <f aca="false">D24/$R24</f>
        <v>0.444849228643145</v>
      </c>
      <c r="D24" s="54" t="n">
        <f aca="false">B24</f>
        <v>0.884696197571396</v>
      </c>
      <c r="E24" s="54" t="n">
        <f aca="false">D24*$R24</f>
        <v>1.75944412533792</v>
      </c>
      <c r="F24" s="55" t="n">
        <f aca="false">G24/$R24</f>
        <v>0.50156610472266</v>
      </c>
      <c r="G24" s="55" t="n">
        <f aca="false">EXP(P24)*D24</f>
        <v>0.997492177365995</v>
      </c>
      <c r="H24" s="55" t="n">
        <f aca="false">R24*G24</f>
        <v>1.98376771184833</v>
      </c>
      <c r="J24" s="56" t="n">
        <f aca="false">Parameters!A20</f>
        <v>0.35</v>
      </c>
      <c r="K24" s="29" t="n">
        <f aca="false">Parameters!B20</f>
        <v>2.0302</v>
      </c>
      <c r="L24" s="29" t="n">
        <f aca="false">Parameters!C20</f>
        <v>0.1545</v>
      </c>
      <c r="M24" s="29" t="n">
        <f aca="false">Parameters!D20</f>
        <v>2.8056</v>
      </c>
      <c r="N24" s="29" t="n">
        <f aca="false">Parameters!E20</f>
        <v>-0.2309</v>
      </c>
      <c r="O24" s="22" t="n">
        <f aca="false">Parameters!K20</f>
        <v>0.00099</v>
      </c>
      <c r="P24" s="23" t="n">
        <f aca="false">Parameters!L20</f>
        <v>0.12</v>
      </c>
      <c r="Q24" s="24" t="n">
        <f aca="false">MIN(1.28+0.05*LN(J24)-0.08*B$5,1.28+0.05*LN(J24)-0.08*5)</f>
        <v>0.687508893775066</v>
      </c>
      <c r="R24" s="24" t="n">
        <f aca="false">EXP(Q24)</f>
        <v>1.98875515704467</v>
      </c>
      <c r="S24" s="16" t="n">
        <f aca="false">J24</f>
        <v>0.35</v>
      </c>
      <c r="T24" s="23" t="n">
        <f aca="false">981.456*S24*D24/(2*PI())</f>
        <v>48.3674477341951</v>
      </c>
      <c r="U24" s="16" t="n">
        <f aca="false">S24</f>
        <v>0.35</v>
      </c>
      <c r="V24" s="23" t="n">
        <f aca="false">U24*T24/(2*PI())</f>
        <v>2.69427143707262</v>
      </c>
      <c r="W24" s="56"/>
    </row>
    <row r="25" s="57" customFormat="true" ht="12" hidden="false" customHeight="false" outlineLevel="0" collapsed="false">
      <c r="A25" s="56" t="n">
        <f aca="false">J25</f>
        <v>0.4</v>
      </c>
      <c r="B25" s="48" t="n">
        <f aca="false">EXP(($K25+$L25*B$5)-($M25+$N25*B$5)*LN(B$6+$D$1)+O25*B$6)</f>
        <v>0.821227940792727</v>
      </c>
      <c r="C25" s="54" t="n">
        <f aca="false">D25/$R25</f>
        <v>0.4101878582052</v>
      </c>
      <c r="D25" s="54" t="n">
        <f aca="false">B25</f>
        <v>0.821227940792727</v>
      </c>
      <c r="E25" s="54" t="n">
        <f aca="false">D25*$R25</f>
        <v>1.64416210096907</v>
      </c>
      <c r="F25" s="55" t="n">
        <f aca="false">G25/$R25</f>
        <v>0.462485518682451</v>
      </c>
      <c r="G25" s="55" t="n">
        <f aca="false">EXP(P25)*D25</f>
        <v>0.925931917672814</v>
      </c>
      <c r="H25" s="55" t="n">
        <f aca="false">R25*G25</f>
        <v>1.85378759232875</v>
      </c>
      <c r="J25" s="56" t="n">
        <f aca="false">Parameters!A21</f>
        <v>0.4</v>
      </c>
      <c r="K25" s="29" t="n">
        <f aca="false">Parameters!B21</f>
        <v>1.7037</v>
      </c>
      <c r="L25" s="29" t="n">
        <f aca="false">Parameters!C21</f>
        <v>0.1873</v>
      </c>
      <c r="M25" s="29" t="n">
        <f aca="false">Parameters!D21</f>
        <v>2.7992</v>
      </c>
      <c r="N25" s="29" t="n">
        <f aca="false">Parameters!E21</f>
        <v>-0.2317</v>
      </c>
      <c r="O25" s="22" t="n">
        <f aca="false">Parameters!K21</f>
        <v>0.00112</v>
      </c>
      <c r="P25" s="23" t="n">
        <f aca="false">Parameters!L21</f>
        <v>0.12</v>
      </c>
      <c r="Q25" s="24" t="n">
        <f aca="false">MIN(1.28+0.05*LN(J25)-0.08*B$5,1.28+0.05*LN(J25)-0.08*5)</f>
        <v>0.694185463406292</v>
      </c>
      <c r="R25" s="24" t="n">
        <f aca="false">EXP(Q25)</f>
        <v>2.00207764409716</v>
      </c>
      <c r="S25" s="16" t="n">
        <f aca="false">J25</f>
        <v>0.4</v>
      </c>
      <c r="T25" s="23" t="n">
        <f aca="false">981.456*S25*D25/(2*PI())</f>
        <v>51.3114957114302</v>
      </c>
      <c r="U25" s="16" t="n">
        <f aca="false">S25</f>
        <v>0.4</v>
      </c>
      <c r="V25" s="23" t="n">
        <f aca="false">U25*T25/(2*PI())</f>
        <v>3.26659127196508</v>
      </c>
      <c r="W25" s="56"/>
    </row>
    <row r="26" s="57" customFormat="true" ht="12" hidden="false" customHeight="false" outlineLevel="0" collapsed="false">
      <c r="A26" s="56" t="n">
        <f aca="false">J26</f>
        <v>0.45</v>
      </c>
      <c r="B26" s="48" t="n">
        <f aca="false">EXP(($K26+$L26*B$5)-($M26+$N26*B$5)*LN(B$6+$D$1)+O26*B$6)</f>
        <v>0.760419147231847</v>
      </c>
      <c r="C26" s="54" t="n">
        <f aca="false">D26/$R26</f>
        <v>0.377584798624662</v>
      </c>
      <c r="D26" s="54" t="n">
        <f aca="false">B26</f>
        <v>0.760419147231847</v>
      </c>
      <c r="E26" s="54" t="n">
        <f aca="false">D26*$R26</f>
        <v>1.53141037876264</v>
      </c>
      <c r="F26" s="55" t="n">
        <f aca="false">G26/$R26</f>
        <v>0.42572567165354</v>
      </c>
      <c r="G26" s="55" t="n">
        <f aca="false">EXP(P26)*D26</f>
        <v>0.857370194384581</v>
      </c>
      <c r="H26" s="55" t="n">
        <f aca="false">R26*G26</f>
        <v>1.72666038053086</v>
      </c>
      <c r="J26" s="56" t="n">
        <f aca="false">Parameters!A22</f>
        <v>0.45</v>
      </c>
      <c r="K26" s="29" t="n">
        <f aca="false">Parameters!B22</f>
        <v>1.394</v>
      </c>
      <c r="L26" s="29" t="n">
        <f aca="false">Parameters!C22</f>
        <v>0.2177</v>
      </c>
      <c r="M26" s="29" t="n">
        <f aca="false">Parameters!D22</f>
        <v>2.7932</v>
      </c>
      <c r="N26" s="29" t="n">
        <f aca="false">Parameters!E22</f>
        <v>-0.2324</v>
      </c>
      <c r="O26" s="22" t="n">
        <f aca="false">Parameters!K22</f>
        <v>0.00114</v>
      </c>
      <c r="P26" s="23" t="n">
        <f aca="false">Parameters!L22</f>
        <v>0.12</v>
      </c>
      <c r="Q26" s="24" t="n">
        <f aca="false">MIN(1.28+0.05*LN(J26)-0.08*B$5,1.28+0.05*LN(J26)-0.08*5)</f>
        <v>0.700074615189112</v>
      </c>
      <c r="R26" s="24" t="n">
        <f aca="false">EXP(Q26)</f>
        <v>2.01390296961542</v>
      </c>
      <c r="S26" s="16" t="n">
        <f aca="false">J26</f>
        <v>0.45</v>
      </c>
      <c r="T26" s="23" t="n">
        <f aca="false">981.456*S26*D26/(2*PI())</f>
        <v>53.4510847819106</v>
      </c>
      <c r="U26" s="16" t="n">
        <f aca="false">S26</f>
        <v>0.45</v>
      </c>
      <c r="V26" s="23" t="n">
        <f aca="false">U26*T26/(2*PI())</f>
        <v>3.82815196049927</v>
      </c>
      <c r="W26" s="56"/>
    </row>
    <row r="27" s="57" customFormat="true" ht="12" hidden="false" customHeight="false" outlineLevel="0" collapsed="false">
      <c r="A27" s="56" t="n">
        <f aca="false">J27</f>
        <v>0.5</v>
      </c>
      <c r="B27" s="48" t="n">
        <f aca="false">EXP(($K27+$L27*B$5)-($M27+$N27*B$5)*LN(B$6+$D$1)+O27*B$6)</f>
        <v>0.69656530610058</v>
      </c>
      <c r="C27" s="54" t="n">
        <f aca="false">D27/$R27</f>
        <v>0.344060980685626</v>
      </c>
      <c r="D27" s="54" t="n">
        <f aca="false">B27</f>
        <v>0.69656530610058</v>
      </c>
      <c r="E27" s="54" t="n">
        <f aca="false">D27*$R27</f>
        <v>1.41022450350548</v>
      </c>
      <c r="F27" s="55" t="n">
        <f aca="false">G27/$R27</f>
        <v>0.387927672474356</v>
      </c>
      <c r="G27" s="55" t="n">
        <f aca="false">EXP(P27)*D27</f>
        <v>0.785375189547828</v>
      </c>
      <c r="H27" s="55" t="n">
        <f aca="false">R27*G27</f>
        <v>1.59002368772252</v>
      </c>
      <c r="J27" s="56" t="n">
        <f aca="false">Parameters!A23</f>
        <v>0.5</v>
      </c>
      <c r="K27" s="29" t="n">
        <f aca="false">Parameters!B23</f>
        <v>1.0893</v>
      </c>
      <c r="L27" s="29" t="n">
        <f aca="false">Parameters!C23</f>
        <v>0.2461</v>
      </c>
      <c r="M27" s="29" t="n">
        <f aca="false">Parameters!D23</f>
        <v>2.7876</v>
      </c>
      <c r="N27" s="29" t="n">
        <f aca="false">Parameters!E23</f>
        <v>-0.233</v>
      </c>
      <c r="O27" s="22" t="n">
        <f aca="false">Parameters!K23</f>
        <v>0.00132</v>
      </c>
      <c r="P27" s="23" t="n">
        <f aca="false">Parameters!L23</f>
        <v>0.12</v>
      </c>
      <c r="Q27" s="24" t="n">
        <f aca="false">MIN(1.28+0.05*LN(J27)-0.08*B$5,1.28+0.05*LN(J27)-0.08*5)</f>
        <v>0.705342640972003</v>
      </c>
      <c r="R27" s="24" t="n">
        <f aca="false">EXP(Q27)</f>
        <v>2.02454025653389</v>
      </c>
      <c r="S27" s="16" t="n">
        <f aca="false">J27</f>
        <v>0.5</v>
      </c>
      <c r="T27" s="23" t="n">
        <f aca="false">981.456*S27*D27/(2*PI())</f>
        <v>54.4029951084738</v>
      </c>
      <c r="U27" s="16" t="n">
        <f aca="false">S27</f>
        <v>0.5</v>
      </c>
      <c r="V27" s="23" t="n">
        <f aca="false">U27*T27/(2*PI())</f>
        <v>4.3292527952589</v>
      </c>
      <c r="W27" s="56"/>
    </row>
    <row r="28" s="57" customFormat="true" ht="12" hidden="false" customHeight="false" outlineLevel="0" collapsed="false">
      <c r="A28" s="56" t="n">
        <f aca="false">J28</f>
        <v>0.6</v>
      </c>
      <c r="B28" s="48" t="n">
        <f aca="false">EXP(($K28+$L28*B$5)-($M28+$N28*B$5)*LN(B$6+$D$1)+O28*B$6)</f>
        <v>0.593135644209306</v>
      </c>
      <c r="C28" s="54" t="n">
        <f aca="false">D28/$R28</f>
        <v>0.290314377562441</v>
      </c>
      <c r="D28" s="54" t="n">
        <f aca="false">B28</f>
        <v>0.593135644209306</v>
      </c>
      <c r="E28" s="54" t="n">
        <f aca="false">D28*$R28</f>
        <v>1.211823869646</v>
      </c>
      <c r="F28" s="55" t="n">
        <f aca="false">G28/$R28</f>
        <v>0.327328546669879</v>
      </c>
      <c r="G28" s="55" t="n">
        <f aca="false">EXP(P28)*D28</f>
        <v>0.668758571405497</v>
      </c>
      <c r="H28" s="55" t="n">
        <f aca="false">R28*G28</f>
        <v>1.3663275976946</v>
      </c>
      <c r="J28" s="56" t="n">
        <f aca="false">Parameters!A24</f>
        <v>0.6</v>
      </c>
      <c r="K28" s="29" t="n">
        <f aca="false">Parameters!B24</f>
        <v>0.5308</v>
      </c>
      <c r="L28" s="29" t="n">
        <f aca="false">Parameters!C24</f>
        <v>0.2979</v>
      </c>
      <c r="M28" s="29" t="n">
        <f aca="false">Parameters!D24</f>
        <v>2.7772</v>
      </c>
      <c r="N28" s="29" t="n">
        <f aca="false">Parameters!E24</f>
        <v>-0.2342</v>
      </c>
      <c r="O28" s="22" t="n">
        <f aca="false">Parameters!K24</f>
        <v>0.00154</v>
      </c>
      <c r="P28" s="23" t="n">
        <f aca="false">Parameters!L24</f>
        <v>0.12</v>
      </c>
      <c r="Q28" s="24" t="n">
        <f aca="false">MIN(1.28+0.05*LN(J28)-0.08*B$5,1.28+0.05*LN(J28)-0.08*5)</f>
        <v>0.7144587188117</v>
      </c>
      <c r="R28" s="24" t="n">
        <f aca="false">EXP(Q28)</f>
        <v>2.0430805018664</v>
      </c>
      <c r="S28" s="16" t="n">
        <f aca="false">J28</f>
        <v>0.6</v>
      </c>
      <c r="T28" s="23" t="n">
        <f aca="false">981.456*S28*D28/(2*PI())</f>
        <v>55.589944433875</v>
      </c>
      <c r="U28" s="16" t="n">
        <f aca="false">S28</f>
        <v>0.6</v>
      </c>
      <c r="V28" s="23" t="n">
        <f aca="false">U28*T28/(2*PI())</f>
        <v>5.308448665713</v>
      </c>
      <c r="W28" s="56"/>
    </row>
    <row r="29" s="57" customFormat="true" ht="12" hidden="false" customHeight="false" outlineLevel="0" collapsed="false">
      <c r="A29" s="56" t="n">
        <f aca="false">J29</f>
        <v>0.7</v>
      </c>
      <c r="B29" s="48" t="n">
        <f aca="false">EXP(($K29+$L29*B$5)-($M29+$N29*B$5)*LN(B$6+$D$1)+O29*B$6)</f>
        <v>0.51066555414257</v>
      </c>
      <c r="C29" s="54" t="n">
        <f aca="false">D29/$R29</f>
        <v>0.248029733036548</v>
      </c>
      <c r="D29" s="54" t="n">
        <f aca="false">B29</f>
        <v>0.51066555414257</v>
      </c>
      <c r="E29" s="54" t="n">
        <f aca="false">D29*$R29</f>
        <v>1.05140341440158</v>
      </c>
      <c r="F29" s="55" t="n">
        <f aca="false">G29/$R29</f>
        <v>0.279652743096781</v>
      </c>
      <c r="G29" s="55" t="n">
        <f aca="false">EXP(P29)*D29</f>
        <v>0.575773804505785</v>
      </c>
      <c r="H29" s="55" t="n">
        <f aca="false">R29*G29</f>
        <v>1.18545403947759</v>
      </c>
      <c r="J29" s="56" t="n">
        <f aca="false">Parameters!A25</f>
        <v>0.7</v>
      </c>
      <c r="K29" s="29" t="n">
        <f aca="false">Parameters!B25</f>
        <v>0.024</v>
      </c>
      <c r="L29" s="29" t="n">
        <f aca="false">Parameters!C25</f>
        <v>0.3443</v>
      </c>
      <c r="M29" s="29" t="n">
        <f aca="false">Parameters!D25</f>
        <v>2.7677</v>
      </c>
      <c r="N29" s="29" t="n">
        <f aca="false">Parameters!E25</f>
        <v>-0.2353</v>
      </c>
      <c r="O29" s="22" t="n">
        <f aca="false">Parameters!K25</f>
        <v>0.0017</v>
      </c>
      <c r="P29" s="23" t="n">
        <f aca="false">Parameters!L25</f>
        <v>0.12</v>
      </c>
      <c r="Q29" s="24" t="n">
        <f aca="false">MIN(1.28+0.05*LN(J29)-0.08*B$5,1.28+0.05*LN(J29)-0.08*5)</f>
        <v>0.722166252803064</v>
      </c>
      <c r="R29" s="24" t="n">
        <f aca="false">EXP(Q29)</f>
        <v>2.05888845619699</v>
      </c>
      <c r="S29" s="16" t="n">
        <f aca="false">J29</f>
        <v>0.7</v>
      </c>
      <c r="T29" s="23" t="n">
        <f aca="false">981.456*S29*D29/(2*PI())</f>
        <v>55.8374492112616</v>
      </c>
      <c r="U29" s="16" t="n">
        <f aca="false">S29</f>
        <v>0.7</v>
      </c>
      <c r="V29" s="23" t="n">
        <f aca="false">U29*T29/(2*PI())</f>
        <v>6.22076423613046</v>
      </c>
      <c r="W29" s="56"/>
    </row>
    <row r="30" s="57" customFormat="true" ht="12" hidden="false" customHeight="false" outlineLevel="0" collapsed="false">
      <c r="A30" s="56" t="n">
        <f aca="false">J30</f>
        <v>0.8</v>
      </c>
      <c r="B30" s="48" t="n">
        <f aca="false">EXP(($K30+$L30*B$5)-($M30+$N30*B$5)*LN(B$6+$D$1)+O30*B$6)</f>
        <v>0.455879422693678</v>
      </c>
      <c r="C30" s="54" t="n">
        <f aca="false">D30/$R30</f>
        <v>0.21994676244821</v>
      </c>
      <c r="D30" s="54" t="n">
        <f aca="false">B30</f>
        <v>0.455879422693678</v>
      </c>
      <c r="E30" s="54" t="n">
        <f aca="false">D30*$R30</f>
        <v>0.944892508178917</v>
      </c>
      <c r="F30" s="55" t="n">
        <f aca="false">G30/$R30</f>
        <v>0.247989282175433</v>
      </c>
      <c r="G30" s="55" t="n">
        <f aca="false">EXP(P30)*D30</f>
        <v>0.514002613786946</v>
      </c>
      <c r="H30" s="55" t="n">
        <f aca="false">R30*G30</f>
        <v>1.06536332805267</v>
      </c>
      <c r="J30" s="56" t="n">
        <f aca="false">Parameters!A26</f>
        <v>0.8</v>
      </c>
      <c r="K30" s="29" t="n">
        <f aca="false">Parameters!B26</f>
        <v>-0.4141</v>
      </c>
      <c r="L30" s="29" t="n">
        <f aca="false">Parameters!C26</f>
        <v>0.3866</v>
      </c>
      <c r="M30" s="29" t="n">
        <f aca="false">Parameters!D26</f>
        <v>2.759</v>
      </c>
      <c r="N30" s="29" t="n">
        <f aca="false">Parameters!E26</f>
        <v>-0.2363</v>
      </c>
      <c r="O30" s="22" t="n">
        <f aca="false">Parameters!K26</f>
        <v>0.00152</v>
      </c>
      <c r="P30" s="23" t="n">
        <f aca="false">Parameters!L26</f>
        <v>0.12</v>
      </c>
      <c r="Q30" s="24" t="n">
        <f aca="false">MIN(1.28+0.05*LN(J30)-0.08*B$5,1.28+0.05*LN(J30)-0.08*5)</f>
        <v>0.72884282243429</v>
      </c>
      <c r="R30" s="24" t="n">
        <f aca="false">EXP(Q30)</f>
        <v>2.07268075974077</v>
      </c>
      <c r="S30" s="16" t="n">
        <f aca="false">J30</f>
        <v>0.8</v>
      </c>
      <c r="T30" s="23" t="n">
        <f aca="false">981.456*S30*D30/(2*PI())</f>
        <v>56.9679960472263</v>
      </c>
      <c r="U30" s="16" t="n">
        <f aca="false">S30</f>
        <v>0.8</v>
      </c>
      <c r="V30" s="23" t="n">
        <f aca="false">U30*T30/(2*PI())</f>
        <v>7.2533905351645</v>
      </c>
      <c r="W30" s="56"/>
    </row>
    <row r="31" s="57" customFormat="true" ht="12" hidden="false" customHeight="false" outlineLevel="0" collapsed="false">
      <c r="A31" s="56" t="n">
        <f aca="false">J31</f>
        <v>0.9</v>
      </c>
      <c r="B31" s="48" t="n">
        <f aca="false">EXP(($K31+$L31*B$5)-($M31+$N31*B$5)*LN(B$6+$D$1)+O31*B$6)</f>
        <v>0.410956082540166</v>
      </c>
      <c r="C31" s="54" t="n">
        <f aca="false">D31/$R31</f>
        <v>0.197108508059844</v>
      </c>
      <c r="D31" s="54" t="n">
        <f aca="false">B31</f>
        <v>0.410956082540166</v>
      </c>
      <c r="E31" s="54" t="n">
        <f aca="false">D31*$R31</f>
        <v>0.856811831407527</v>
      </c>
      <c r="F31" s="55" t="n">
        <f aca="false">G31/$R31</f>
        <v>0.220027905048069</v>
      </c>
      <c r="G31" s="55" t="n">
        <f aca="false">EXP(P31)*D31</f>
        <v>0.458741262861274</v>
      </c>
      <c r="H31" s="55" t="n">
        <f aca="false">R31*G31</f>
        <v>0.956440257909926</v>
      </c>
      <c r="J31" s="56" t="n">
        <f aca="false">Parameters!A27</f>
        <v>0.9</v>
      </c>
      <c r="K31" s="29" t="n">
        <f aca="false">Parameters!B27</f>
        <v>-0.8184</v>
      </c>
      <c r="L31" s="29" t="n">
        <f aca="false">Parameters!C27</f>
        <v>0.4255</v>
      </c>
      <c r="M31" s="29" t="n">
        <f aca="false">Parameters!D27</f>
        <v>2.751</v>
      </c>
      <c r="N31" s="29" t="n">
        <f aca="false">Parameters!E27</f>
        <v>-0.2373</v>
      </c>
      <c r="O31" s="22" t="n">
        <f aca="false">Parameters!K27</f>
        <v>0.00157</v>
      </c>
      <c r="P31" s="23" t="n">
        <f aca="false">Parameters!L27</f>
        <v>0.11</v>
      </c>
      <c r="Q31" s="24" t="n">
        <f aca="false">MIN(1.28+0.05*LN(J31)-0.08*B$5,1.28+0.05*LN(J31)-0.08*5)</f>
        <v>0.734731974217109</v>
      </c>
      <c r="R31" s="24" t="n">
        <f aca="false">EXP(Q31)</f>
        <v>2.08492310446283</v>
      </c>
      <c r="S31" s="16" t="n">
        <f aca="false">J31</f>
        <v>0.9</v>
      </c>
      <c r="T31" s="23" t="n">
        <f aca="false">981.456*S31*D31/(2*PI())</f>
        <v>57.7735279009195</v>
      </c>
      <c r="U31" s="16" t="n">
        <f aca="false">S31</f>
        <v>0.9</v>
      </c>
      <c r="V31" s="23" t="n">
        <f aca="false">U31*T31/(2*PI())</f>
        <v>8.27544829075999</v>
      </c>
      <c r="W31" s="56"/>
    </row>
    <row r="32" s="57" customFormat="true" ht="12" hidden="false" customHeight="false" outlineLevel="0" collapsed="false">
      <c r="A32" s="16" t="n">
        <f aca="false">J32</f>
        <v>1</v>
      </c>
      <c r="B32" s="48" t="n">
        <f aca="false">EXP(($K32+$L32*B$5)-($M32+$N32*B$5)*LN(B$6+$D$1)+O32*B$6)</f>
        <v>0.35966055911469</v>
      </c>
      <c r="C32" s="54" t="n">
        <f aca="false">D32/$R32</f>
        <v>0.171599057617694</v>
      </c>
      <c r="D32" s="54" t="n">
        <f aca="false">B32</f>
        <v>0.35966055911469</v>
      </c>
      <c r="E32" s="54" t="n">
        <f aca="false">D32*$R32</f>
        <v>0.753825339011378</v>
      </c>
      <c r="F32" s="55" t="n">
        <f aca="false">G32/$R32</f>
        <v>0.189646288048263</v>
      </c>
      <c r="G32" s="55" t="n">
        <f aca="false">EXP(P32)*D32</f>
        <v>0.397486390312383</v>
      </c>
      <c r="H32" s="55" t="n">
        <f aca="false">R32*G32</f>
        <v>0.833105841983891</v>
      </c>
      <c r="J32" s="56" t="n">
        <f aca="false">Parameters!A28</f>
        <v>1</v>
      </c>
      <c r="K32" s="29" t="n">
        <f aca="false">Parameters!B28</f>
        <v>-1.229</v>
      </c>
      <c r="L32" s="29" t="n">
        <f aca="false">Parameters!C28</f>
        <v>0.4615</v>
      </c>
      <c r="M32" s="29" t="n">
        <f aca="false">Parameters!D28</f>
        <v>2.7434</v>
      </c>
      <c r="N32" s="29" t="n">
        <f aca="false">Parameters!E28</f>
        <v>-0.2381</v>
      </c>
      <c r="O32" s="22" t="n">
        <f aca="false">Parameters!K28</f>
        <v>0.00188</v>
      </c>
      <c r="P32" s="23" t="n">
        <f aca="false">Parameters!L28</f>
        <v>0.1</v>
      </c>
      <c r="Q32" s="24" t="n">
        <f aca="false">MIN(1.28+0.05*LN(J32)-0.08*B$5,1.28+0.05*LN(J32)-0.08*5)</f>
        <v>0.74</v>
      </c>
      <c r="R32" s="24" t="n">
        <f aca="false">EXP(Q32)</f>
        <v>2.09593551449436</v>
      </c>
      <c r="S32" s="16" t="n">
        <f aca="false">J32</f>
        <v>1</v>
      </c>
      <c r="T32" s="23" t="n">
        <f aca="false">981.456*S32*D32/(2*PI())</f>
        <v>56.1802646984032</v>
      </c>
      <c r="U32" s="16" t="n">
        <f aca="false">S32</f>
        <v>1</v>
      </c>
      <c r="V32" s="23" t="n">
        <f aca="false">U32*T32/(2*PI())</f>
        <v>8.94136683096198</v>
      </c>
      <c r="W32" s="16"/>
      <c r="X32" s="0"/>
      <c r="Y32" s="0"/>
    </row>
    <row r="33" s="57" customFormat="true" ht="12" hidden="false" customHeight="false" outlineLevel="0" collapsed="false">
      <c r="A33" s="56" t="n">
        <f aca="false">J33</f>
        <v>1.5</v>
      </c>
      <c r="B33" s="48" t="n">
        <f aca="false">EXP(($K33+$L33*B$5)-($M33+$N33*B$5)*LN(B$6+$D$1)+O33*B$6)</f>
        <v>0.210665522609578</v>
      </c>
      <c r="C33" s="54" t="n">
        <f aca="false">D33/$R33</f>
        <v>0.098494274482547</v>
      </c>
      <c r="D33" s="54" t="n">
        <f aca="false">B33</f>
        <v>0.210665522609578</v>
      </c>
      <c r="E33" s="54" t="n">
        <f aca="false">D33*$R33</f>
        <v>0.450584185218104</v>
      </c>
      <c r="F33" s="55" t="n">
        <f aca="false">G33/$R33</f>
        <v>0.104584820271038</v>
      </c>
      <c r="G33" s="55" t="n">
        <f aca="false">EXP(P33)*D33</f>
        <v>0.223692351003928</v>
      </c>
      <c r="H33" s="55" t="n">
        <f aca="false">R33*G33</f>
        <v>0.478446755159947</v>
      </c>
      <c r="J33" s="56" t="n">
        <f aca="false">Parameters!A29</f>
        <v>1.5</v>
      </c>
      <c r="K33" s="29" t="n">
        <f aca="false">Parameters!B29</f>
        <v>-2.9168</v>
      </c>
      <c r="L33" s="29" t="n">
        <f aca="false">Parameters!C29</f>
        <v>0.6103</v>
      </c>
      <c r="M33" s="29" t="n">
        <f aca="false">Parameters!D29</f>
        <v>2.7112</v>
      </c>
      <c r="N33" s="29" t="n">
        <f aca="false">Parameters!E29</f>
        <v>-0.2418</v>
      </c>
      <c r="O33" s="22" t="n">
        <f aca="false">Parameters!K29</f>
        <v>0.0025</v>
      </c>
      <c r="P33" s="23" t="n">
        <f aca="false">Parameters!L29</f>
        <v>0.06</v>
      </c>
      <c r="Q33" s="24" t="n">
        <f aca="false">MIN(1.28+0.05*LN(J33)-0.08*B$5,1.28+0.05*LN(J33)-0.08*5)</f>
        <v>0.760273255405408</v>
      </c>
      <c r="R33" s="24" t="n">
        <f aca="false">EXP(Q33)</f>
        <v>2.13886059587055</v>
      </c>
      <c r="S33" s="16" t="n">
        <f aca="false">J33</f>
        <v>1.5</v>
      </c>
      <c r="T33" s="23" t="n">
        <f aca="false">981.456*S33*D33/(2*PI())</f>
        <v>49.3600612706862</v>
      </c>
      <c r="U33" s="16" t="n">
        <f aca="false">S33</f>
        <v>1.5</v>
      </c>
      <c r="V33" s="23" t="n">
        <f aca="false">U33*T33/(2*PI())</f>
        <v>11.7838466138228</v>
      </c>
      <c r="W33" s="56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" hidden="false" customHeight="false" outlineLevel="0" collapsed="false">
      <c r="A34" s="56" t="n">
        <f aca="false">J34</f>
        <v>2</v>
      </c>
      <c r="B34" s="48" t="n">
        <f aca="false">EXP(($K34+$L34*B$5)-($M34+$N34*B$5)*LN(B$6+$D$1)+O34*B$6)</f>
        <v>0.131366448753518</v>
      </c>
      <c r="C34" s="54" t="n">
        <f aca="false">D34/$R34</f>
        <v>0.0605417601712233</v>
      </c>
      <c r="D34" s="54" t="n">
        <f aca="false">B34</f>
        <v>0.131366448753518</v>
      </c>
      <c r="E34" s="54" t="n">
        <f aca="false">D34*$R34</f>
        <v>0.285045294509184</v>
      </c>
      <c r="F34" s="55" t="n">
        <f aca="false">G34/$R34</f>
        <v>0.0630125162747808</v>
      </c>
      <c r="G34" s="55" t="n">
        <f aca="false">EXP(P34)*D34</f>
        <v>0.136727615230054</v>
      </c>
      <c r="H34" s="55" t="n">
        <f aca="false">R34*G34</f>
        <v>0.296678213658001</v>
      </c>
      <c r="I34" s="57"/>
      <c r="J34" s="56" t="n">
        <f aca="false">Parameters!A30</f>
        <v>2</v>
      </c>
      <c r="K34" s="29" t="n">
        <f aca="false">Parameters!B30</f>
        <v>-4.2783</v>
      </c>
      <c r="L34" s="29" t="n">
        <f aca="false">Parameters!C30</f>
        <v>0.7246</v>
      </c>
      <c r="M34" s="29" t="n">
        <f aca="false">Parameters!D30</f>
        <v>2.6851</v>
      </c>
      <c r="N34" s="29" t="n">
        <f aca="false">Parameters!E30</f>
        <v>-0.2447</v>
      </c>
      <c r="O34" s="22" t="n">
        <f aca="false">Parameters!K30</f>
        <v>0.00268</v>
      </c>
      <c r="P34" s="23" t="n">
        <f aca="false">Parameters!L30</f>
        <v>0.04</v>
      </c>
      <c r="Q34" s="24" t="n">
        <f aca="false">MIN(1.28+0.05*LN(J34)-0.08*B$5,1.28+0.05*LN(J34)-0.08*5)</f>
        <v>0.774657359027997</v>
      </c>
      <c r="R34" s="24" t="n">
        <f aca="false">EXP(Q34)</f>
        <v>2.16984852078945</v>
      </c>
      <c r="S34" s="16" t="n">
        <f aca="false">J34</f>
        <v>2</v>
      </c>
      <c r="T34" s="23" t="n">
        <f aca="false">981.456*S34*D34/(2*PI())</f>
        <v>41.0398175525744</v>
      </c>
      <c r="U34" s="16" t="n">
        <f aca="false">S34</f>
        <v>2</v>
      </c>
      <c r="V34" s="23" t="n">
        <f aca="false">U34*T34/(2*PI())</f>
        <v>13.0633796541635</v>
      </c>
      <c r="W34" s="56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</row>
    <row r="35" s="57" customFormat="true" ht="12" hidden="false" customHeight="false" outlineLevel="0" collapsed="false">
      <c r="A35" s="56" t="n">
        <f aca="false">J35</f>
        <v>3</v>
      </c>
      <c r="B35" s="48" t="n">
        <f aca="false">EXP(($K35+$L35*B$5)-($M35+$N35*B$5)*LN(B$6+$D$1)+O35*B$6)</f>
        <v>0.0688931199649847</v>
      </c>
      <c r="C35" s="54" t="n">
        <f aca="false">D35/$R35</f>
        <v>0.0311129989096231</v>
      </c>
      <c r="D35" s="54" t="n">
        <f aca="false">B35</f>
        <v>0.0688931199649847</v>
      </c>
      <c r="E35" s="54" t="n">
        <f aca="false">D35*$R35</f>
        <v>0.152549164170792</v>
      </c>
      <c r="F35" s="55" t="n">
        <f aca="false">G35/$R35</f>
        <v>0.0311129989096231</v>
      </c>
      <c r="G35" s="55" t="n">
        <f aca="false">EXP(P35)*D35</f>
        <v>0.0688931199649847</v>
      </c>
      <c r="H35" s="55" t="n">
        <f aca="false">R35*G35</f>
        <v>0.152549164170792</v>
      </c>
      <c r="J35" s="56" t="n">
        <f aca="false">Parameters!A31</f>
        <v>3</v>
      </c>
      <c r="K35" s="29" t="n">
        <f aca="false">Parameters!B31</f>
        <v>-6.2431</v>
      </c>
      <c r="L35" s="29" t="n">
        <f aca="false">Parameters!C31</f>
        <v>0.8935</v>
      </c>
      <c r="M35" s="29" t="n">
        <f aca="false">Parameters!D31</f>
        <v>2.6437</v>
      </c>
      <c r="N35" s="29" t="n">
        <f aca="false">Parameters!E31</f>
        <v>-0.2493</v>
      </c>
      <c r="O35" s="22" t="n">
        <f aca="false">Parameters!K31</f>
        <v>0.0005</v>
      </c>
      <c r="P35" s="23" t="n">
        <f aca="false">Parameters!L31</f>
        <v>0</v>
      </c>
      <c r="Q35" s="24" t="n">
        <f aca="false">MIN(1.28+0.05*LN(J35)-0.08*B$5,1.28+0.05*LN(J35)-0.08*5)</f>
        <v>0.794930614433405</v>
      </c>
      <c r="R35" s="24" t="n">
        <f aca="false">EXP(Q35)</f>
        <v>2.21428735189125</v>
      </c>
      <c r="S35" s="16" t="n">
        <f aca="false">J35</f>
        <v>3</v>
      </c>
      <c r="T35" s="23" t="n">
        <f aca="false">981.456*S35*D35/(2*PI())</f>
        <v>32.2840546519097</v>
      </c>
      <c r="U35" s="16" t="n">
        <f aca="false">S35</f>
        <v>3</v>
      </c>
      <c r="V35" s="23" t="n">
        <f aca="false">U35*T35/(2*PI())</f>
        <v>15.414500642701</v>
      </c>
      <c r="W35" s="16"/>
      <c r="X35" s="0"/>
      <c r="Y35" s="0"/>
    </row>
    <row r="36" s="57" customFormat="true" ht="12" hidden="false" customHeight="false" outlineLevel="0" collapsed="false">
      <c r="A36" s="56" t="n">
        <f aca="false">J36</f>
        <v>4</v>
      </c>
      <c r="B36" s="48" t="n">
        <f aca="false">EXP(($K36+$L36*B$5)-($M36+$N36*B$5)*LN(B$6+$D$1)+O36*B$6)</f>
        <v>0.041579964599171</v>
      </c>
      <c r="C36" s="54" t="n">
        <f aca="false">D36/$R36</f>
        <v>0.0187780346411034</v>
      </c>
      <c r="D36" s="54" t="n">
        <f aca="false">B36</f>
        <v>0.041579964599171</v>
      </c>
      <c r="E36" s="54" t="n">
        <f aca="false">D36*$R36</f>
        <v>0.0920699897040305</v>
      </c>
      <c r="F36" s="55" t="n">
        <f aca="false">G36/$R36</f>
        <v>0.0187780346411034</v>
      </c>
      <c r="G36" s="55" t="n">
        <f aca="false">EXP(P36)*D36</f>
        <v>0.041579964599171</v>
      </c>
      <c r="H36" s="55" t="n">
        <f aca="false">R36*G36</f>
        <v>0.0920699897040305</v>
      </c>
      <c r="J36" s="56" t="n">
        <f aca="false">Parameters!A32</f>
        <v>4</v>
      </c>
      <c r="K36" s="29" t="n">
        <f aca="false">Parameters!B32</f>
        <v>-7.69665</v>
      </c>
      <c r="L36" s="29" t="n">
        <f aca="false">Parameters!C32</f>
        <v>1.0137</v>
      </c>
      <c r="M36" s="29" t="n">
        <f aca="false">Parameters!D32</f>
        <v>2.611</v>
      </c>
      <c r="N36" s="29" t="n">
        <f aca="false">Parameters!E32</f>
        <v>-0.2529</v>
      </c>
      <c r="O36" s="22" t="n">
        <f aca="false">Parameters!K32</f>
        <v>-0.00248</v>
      </c>
      <c r="P36" s="23" t="n">
        <f aca="false">Parameters!L32</f>
        <v>0</v>
      </c>
      <c r="Q36" s="24" t="n">
        <f aca="false">Q35</f>
        <v>0.794930614433405</v>
      </c>
      <c r="R36" s="24" t="n">
        <f aca="false">EXP(Q36)</f>
        <v>2.21428735189125</v>
      </c>
      <c r="S36" s="16" t="n">
        <f aca="false">J36</f>
        <v>4</v>
      </c>
      <c r="T36" s="23" t="n">
        <f aca="false">981.456*S36*D36/(2*PI())</f>
        <v>25.9797562799958</v>
      </c>
      <c r="U36" s="16" t="n">
        <f aca="false">S36</f>
        <v>4</v>
      </c>
      <c r="V36" s="23" t="n">
        <f aca="false">U36*T36/(2*PI())</f>
        <v>16.5392265291362</v>
      </c>
      <c r="W36" s="56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" hidden="false" customHeight="false" outlineLevel="0" collapsed="false">
      <c r="A37" s="56" t="n">
        <f aca="false">J37</f>
        <v>5</v>
      </c>
      <c r="B37" s="48" t="n">
        <f aca="false">EXP(($K37+$L37*B$5)-($M37+$N37*B$5)*LN(B$6+$D$1)+O37*B$6)</f>
        <v>0.0278710200830859</v>
      </c>
      <c r="C37" s="54" t="n">
        <f aca="false">D37/$R37</f>
        <v>0.0125869029867695</v>
      </c>
      <c r="D37" s="54" t="n">
        <f aca="false">B37</f>
        <v>0.0278710200830859</v>
      </c>
      <c r="E37" s="54" t="n">
        <f aca="false">D37*$R37</f>
        <v>0.0617144472542841</v>
      </c>
      <c r="F37" s="55" t="n">
        <f aca="false">G37/$R37</f>
        <v>0.0125869029867695</v>
      </c>
      <c r="G37" s="55" t="n">
        <f aca="false">EXP(P37)*D37</f>
        <v>0.0278710200830859</v>
      </c>
      <c r="H37" s="55" t="n">
        <f aca="false">R37*G37</f>
        <v>0.0617144472542841</v>
      </c>
      <c r="I37" s="57"/>
      <c r="J37" s="56" t="n">
        <f aca="false">Parameters!A33</f>
        <v>5</v>
      </c>
      <c r="K37" s="29" t="n">
        <f aca="false">Parameters!B33</f>
        <v>-8.811</v>
      </c>
      <c r="L37" s="29" t="n">
        <f aca="false">Parameters!C33</f>
        <v>1.1027</v>
      </c>
      <c r="M37" s="29" t="n">
        <f aca="false">Parameters!D33</f>
        <v>2.5839</v>
      </c>
      <c r="N37" s="29" t="n">
        <f aca="false">Parameters!E33</f>
        <v>-0.2558</v>
      </c>
      <c r="O37" s="22" t="n">
        <f aca="false">Parameters!K33</f>
        <v>-0.00453</v>
      </c>
      <c r="P37" s="23" t="n">
        <f aca="false">Parameters!L33</f>
        <v>0</v>
      </c>
      <c r="Q37" s="24" t="n">
        <f aca="false">Q36</f>
        <v>0.794930614433405</v>
      </c>
      <c r="R37" s="24" t="n">
        <f aca="false">EXP(Q37)</f>
        <v>2.21428735189125</v>
      </c>
      <c r="S37" s="16" t="n">
        <f aca="false">J37</f>
        <v>5</v>
      </c>
      <c r="T37" s="23" t="n">
        <f aca="false">981.456*S37*D37/(2*PI())</f>
        <v>21.7677647159383</v>
      </c>
      <c r="U37" s="16" t="n">
        <f aca="false">S37</f>
        <v>5</v>
      </c>
      <c r="V37" s="23" t="n">
        <f aca="false">U37*T37/(2*PI())</f>
        <v>17.3222367730146</v>
      </c>
      <c r="W37" s="56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</row>
    <row r="38" s="57" customFormat="true" ht="12" hidden="false" customHeight="false" outlineLevel="0" collapsed="false">
      <c r="A38" s="56" t="n">
        <f aca="false">J38</f>
        <v>6</v>
      </c>
      <c r="B38" s="48" t="n">
        <f aca="false">EXP(($K38+$L38*B$5)-($M38+$N38*B$5)*LN(B$6+$D$1)+O38*B$6)</f>
        <v>0.019387556582105</v>
      </c>
      <c r="C38" s="54" t="n">
        <f aca="false">D38/$R38</f>
        <v>0.00875566423912681</v>
      </c>
      <c r="D38" s="54" t="n">
        <f aca="false">B38</f>
        <v>0.019387556582105</v>
      </c>
      <c r="E38" s="54" t="n">
        <f aca="false">D38*$R38</f>
        <v>0.0429296213238312</v>
      </c>
      <c r="F38" s="55" t="n">
        <f aca="false">G38/$R38</f>
        <v>0.00875566423912681</v>
      </c>
      <c r="G38" s="55" t="n">
        <f aca="false">EXP(P38)*D38</f>
        <v>0.019387556582105</v>
      </c>
      <c r="H38" s="55" t="n">
        <f aca="false">R38*G38</f>
        <v>0.0429296213238312</v>
      </c>
      <c r="J38" s="56" t="n">
        <f aca="false">Parameters!A34</f>
        <v>6</v>
      </c>
      <c r="K38" s="29" t="n">
        <f aca="false">Parameters!B34</f>
        <v>-9.7232</v>
      </c>
      <c r="L38" s="29" t="n">
        <f aca="false">Parameters!C34</f>
        <v>1.1696</v>
      </c>
      <c r="M38" s="29" t="n">
        <f aca="false">Parameters!D34</f>
        <v>2.5607</v>
      </c>
      <c r="N38" s="29" t="n">
        <f aca="false">Parameters!E34</f>
        <v>-0.2582</v>
      </c>
      <c r="O38" s="22" t="n">
        <f aca="false">Parameters!K34</f>
        <v>-0.00566</v>
      </c>
      <c r="P38" s="23" t="n">
        <f aca="false">Parameters!L34</f>
        <v>0</v>
      </c>
      <c r="Q38" s="24" t="n">
        <f aca="false">Q37</f>
        <v>0.794930614433405</v>
      </c>
      <c r="R38" s="24" t="n">
        <f aca="false">EXP(Q38)</f>
        <v>2.21428735189125</v>
      </c>
      <c r="S38" s="16" t="n">
        <f aca="false">J38</f>
        <v>6</v>
      </c>
      <c r="T38" s="23" t="n">
        <f aca="false">981.456*S38*D38/(2*PI())</f>
        <v>18.1704337554111</v>
      </c>
      <c r="U38" s="16" t="n">
        <f aca="false">S38</f>
        <v>6</v>
      </c>
      <c r="V38" s="23" t="n">
        <f aca="false">U38*T38/(2*PI())</f>
        <v>17.351486101785</v>
      </c>
      <c r="W38" s="56"/>
    </row>
    <row r="39" s="57" customFormat="true" ht="12" hidden="false" customHeight="false" outlineLevel="0" collapsed="false">
      <c r="A39" s="56" t="n">
        <f aca="false">J39</f>
        <v>7</v>
      </c>
      <c r="B39" s="48" t="n">
        <f aca="false">EXP(($K39+$L39*B$5)-($M39+$N39*B$5)*LN(B$6+$D$1)+O39*B$6)</f>
        <v>0.0140315741433922</v>
      </c>
      <c r="C39" s="54" t="n">
        <f aca="false">D39/$R39</f>
        <v>0.00633683524923161</v>
      </c>
      <c r="D39" s="54" t="n">
        <f aca="false">B39</f>
        <v>0.0140315741433922</v>
      </c>
      <c r="E39" s="54" t="n">
        <f aca="false">D39*$R39</f>
        <v>0.0310699371528377</v>
      </c>
      <c r="F39" s="55" t="n">
        <f aca="false">G39/$R39</f>
        <v>0.00633683524923161</v>
      </c>
      <c r="G39" s="55" t="n">
        <f aca="false">EXP(P39)*D39</f>
        <v>0.0140315741433922</v>
      </c>
      <c r="H39" s="55" t="n">
        <f aca="false">R39*G39</f>
        <v>0.0310699371528377</v>
      </c>
      <c r="J39" s="56" t="n">
        <f aca="false">Parameters!A35</f>
        <v>7</v>
      </c>
      <c r="K39" s="29" t="n">
        <f aca="false">Parameters!B35</f>
        <v>-10.4706</v>
      </c>
      <c r="L39" s="29" t="n">
        <f aca="false">Parameters!C35</f>
        <v>1.2197</v>
      </c>
      <c r="M39" s="29" t="n">
        <f aca="false">Parameters!D35</f>
        <v>2.5406</v>
      </c>
      <c r="N39" s="29" t="n">
        <f aca="false">Parameters!E35</f>
        <v>-0.2603</v>
      </c>
      <c r="O39" s="22" t="n">
        <f aca="false">Parameters!K35</f>
        <v>-0.00633</v>
      </c>
      <c r="P39" s="23" t="n">
        <f aca="false">Parameters!L35</f>
        <v>0</v>
      </c>
      <c r="Q39" s="24" t="n">
        <f aca="false">Q38</f>
        <v>0.794930614433405</v>
      </c>
      <c r="R39" s="24" t="n">
        <f aca="false">EXP(Q39)</f>
        <v>2.21428735189125</v>
      </c>
      <c r="S39" s="16" t="n">
        <f aca="false">J39</f>
        <v>7</v>
      </c>
      <c r="T39" s="23" t="n">
        <f aca="false">981.456*S39*D39/(2*PI())</f>
        <v>15.3424741933343</v>
      </c>
      <c r="U39" s="16" t="n">
        <f aca="false">S39</f>
        <v>7</v>
      </c>
      <c r="V39" s="23" t="n">
        <f aca="false">U39*T39/(2*PI())</f>
        <v>17.092814249903</v>
      </c>
      <c r="W39" s="56"/>
    </row>
    <row r="40" s="57" customFormat="true" ht="12" hidden="false" customHeight="false" outlineLevel="0" collapsed="false">
      <c r="A40" s="56" t="n">
        <f aca="false">J40</f>
        <v>8</v>
      </c>
      <c r="B40" s="48" t="n">
        <f aca="false">EXP(($K40+$L40*B$5)-($M40+$N40*B$5)*LN(B$6+$D$1)+O40*B$6)</f>
        <v>0.0105409252033547</v>
      </c>
      <c r="C40" s="54" t="n">
        <f aca="false">D40/$R40</f>
        <v>0.00476041431314301</v>
      </c>
      <c r="D40" s="54" t="n">
        <f aca="false">B40</f>
        <v>0.0105409252033547</v>
      </c>
      <c r="E40" s="54" t="n">
        <f aca="false">D40*$R40</f>
        <v>0.0233406373550199</v>
      </c>
      <c r="F40" s="55" t="n">
        <f aca="false">G40/$R40</f>
        <v>0.00476041431314301</v>
      </c>
      <c r="G40" s="55" t="n">
        <f aca="false">EXP(P40)*D40</f>
        <v>0.0105409252033547</v>
      </c>
      <c r="H40" s="55" t="n">
        <f aca="false">R40*G40</f>
        <v>0.0233406373550199</v>
      </c>
      <c r="J40" s="56" t="n">
        <f aca="false">Parameters!A36</f>
        <v>8</v>
      </c>
      <c r="K40" s="29" t="n">
        <f aca="false">Parameters!B36</f>
        <v>-11.0814</v>
      </c>
      <c r="L40" s="29" t="n">
        <f aca="false">Parameters!C36</f>
        <v>1.2566</v>
      </c>
      <c r="M40" s="29" t="n">
        <f aca="false">Parameters!D36</f>
        <v>2.5228</v>
      </c>
      <c r="N40" s="29" t="n">
        <f aca="false">Parameters!E36</f>
        <v>-0.2621</v>
      </c>
      <c r="O40" s="22" t="n">
        <f aca="false">Parameters!K36</f>
        <v>-0.00671</v>
      </c>
      <c r="P40" s="23" t="n">
        <f aca="false">Parameters!L36</f>
        <v>0</v>
      </c>
      <c r="Q40" s="24" t="n">
        <f aca="false">Q39</f>
        <v>0.794930614433405</v>
      </c>
      <c r="R40" s="24" t="n">
        <f aca="false">EXP(Q40)</f>
        <v>2.21428735189125</v>
      </c>
      <c r="S40" s="16" t="n">
        <f aca="false">J40</f>
        <v>8</v>
      </c>
      <c r="T40" s="23" t="n">
        <f aca="false">981.456*S40*D40/(2*PI())</f>
        <v>13.1722415056736</v>
      </c>
      <c r="U40" s="16" t="n">
        <f aca="false">S40</f>
        <v>8</v>
      </c>
      <c r="V40" s="23" t="n">
        <f aca="false">U40*T40/(2*PI())</f>
        <v>16.7714187778254</v>
      </c>
      <c r="W40" s="56"/>
    </row>
    <row r="41" s="57" customFormat="true" ht="12" hidden="false" customHeight="false" outlineLevel="0" collapsed="false">
      <c r="A41" s="56" t="n">
        <f aca="false">J41</f>
        <v>9</v>
      </c>
      <c r="B41" s="48" t="n">
        <f aca="false">EXP(($K41+$L41*B$5)-($M41+$N41*B$5)*LN(B$6+$D$1)+O41*B$6)</f>
        <v>0.00807297151159981</v>
      </c>
      <c r="C41" s="54" t="n">
        <f aca="false">D41/$R41</f>
        <v>0.00364585540567017</v>
      </c>
      <c r="D41" s="54" t="n">
        <f aca="false">B41</f>
        <v>0.00807297151159981</v>
      </c>
      <c r="E41" s="54" t="n">
        <f aca="false">D41*$R41</f>
        <v>0.0178758787103139</v>
      </c>
      <c r="F41" s="55" t="n">
        <f aca="false">G41/$R41</f>
        <v>0.00364585540567017</v>
      </c>
      <c r="G41" s="55" t="n">
        <f aca="false">EXP(P41)*D41</f>
        <v>0.00807297151159981</v>
      </c>
      <c r="H41" s="55" t="n">
        <f aca="false">R41*G41</f>
        <v>0.0178758787103139</v>
      </c>
      <c r="J41" s="56" t="n">
        <f aca="false">Parameters!A37</f>
        <v>9</v>
      </c>
      <c r="K41" s="29" t="n">
        <f aca="false">Parameters!B37</f>
        <v>-11.5896</v>
      </c>
      <c r="L41" s="29" t="n">
        <f aca="false">Parameters!C37</f>
        <v>1.2826</v>
      </c>
      <c r="M41" s="29" t="n">
        <f aca="false">Parameters!D37</f>
        <v>2.507</v>
      </c>
      <c r="N41" s="29" t="n">
        <f aca="false">Parameters!E37</f>
        <v>-0.2636</v>
      </c>
      <c r="O41" s="22" t="n">
        <f aca="false">Parameters!K37</f>
        <v>-0.00689</v>
      </c>
      <c r="P41" s="23" t="n">
        <f aca="false">Parameters!L37</f>
        <v>0</v>
      </c>
      <c r="Q41" s="24" t="n">
        <f aca="false">Q40</f>
        <v>0.794930614433405</v>
      </c>
      <c r="R41" s="24" t="n">
        <f aca="false">EXP(Q41)</f>
        <v>2.21428735189125</v>
      </c>
      <c r="S41" s="16" t="n">
        <f aca="false">J41</f>
        <v>9</v>
      </c>
      <c r="T41" s="23" t="n">
        <f aca="false">981.456*S41*D41/(2*PI())</f>
        <v>11.3492430136535</v>
      </c>
      <c r="U41" s="16" t="n">
        <f aca="false">S41</f>
        <v>9</v>
      </c>
      <c r="V41" s="23" t="n">
        <f aca="false">U41*T41/(2*PI())</f>
        <v>16.256593133767</v>
      </c>
      <c r="W41" s="56"/>
    </row>
    <row r="42" s="57" customFormat="true" ht="12" hidden="false" customHeight="false" outlineLevel="0" collapsed="false">
      <c r="A42" s="56" t="n">
        <f aca="false">J42</f>
        <v>10</v>
      </c>
      <c r="B42" s="48" t="n">
        <f aca="false">EXP(($K42+$L42*B$5)-($M42+$N42*B$5)*LN(B$6+$D$1)+O42*B$6)</f>
        <v>0.00627992277770895</v>
      </c>
      <c r="C42" s="54" t="n">
        <f aca="false">D42/$R42</f>
        <v>0.00283609206020401</v>
      </c>
      <c r="D42" s="54" t="n">
        <f aca="false">B42</f>
        <v>0.00627992277770895</v>
      </c>
      <c r="E42" s="54" t="n">
        <f aca="false">D42*$R42</f>
        <v>0.0139055535775347</v>
      </c>
      <c r="F42" s="55" t="n">
        <f aca="false">G42/$R42</f>
        <v>0.00283609206020401</v>
      </c>
      <c r="G42" s="55" t="n">
        <f aca="false">EXP(P42)*D42</f>
        <v>0.00627992277770895</v>
      </c>
      <c r="H42" s="55" t="n">
        <f aca="false">R42*G42</f>
        <v>0.0139055535775347</v>
      </c>
      <c r="J42" s="56" t="n">
        <f aca="false">Parameters!A38</f>
        <v>10</v>
      </c>
      <c r="K42" s="29" t="n">
        <f aca="false">Parameters!B38</f>
        <v>-12.0149</v>
      </c>
      <c r="L42" s="29" t="n">
        <f aca="false">Parameters!C38</f>
        <v>1.2995</v>
      </c>
      <c r="M42" s="29" t="n">
        <f aca="false">Parameters!D38</f>
        <v>2.4928</v>
      </c>
      <c r="N42" s="29" t="n">
        <f aca="false">Parameters!E38</f>
        <v>-0.265</v>
      </c>
      <c r="O42" s="22" t="n">
        <f aca="false">Parameters!K38</f>
        <v>-0.00709</v>
      </c>
      <c r="P42" s="23" t="n">
        <f aca="false">Parameters!L38</f>
        <v>0</v>
      </c>
      <c r="Q42" s="24" t="n">
        <f aca="false">Q41</f>
        <v>0.794930614433405</v>
      </c>
      <c r="R42" s="24" t="n">
        <f aca="false">EXP(Q42)</f>
        <v>2.21428735189125</v>
      </c>
      <c r="S42" s="16" t="n">
        <f aca="false">J42</f>
        <v>10</v>
      </c>
      <c r="T42" s="23" t="n">
        <f aca="false">981.456*S42*D42/(2*PI())</f>
        <v>9.8094638123697</v>
      </c>
      <c r="U42" s="16" t="n">
        <f aca="false">S42</f>
        <v>10</v>
      </c>
      <c r="V42" s="23" t="n">
        <f aca="false">U42*T42/(2*PI())</f>
        <v>15.6122465481971</v>
      </c>
      <c r="W42" s="56"/>
    </row>
    <row r="43" s="57" customFormat="true" ht="12" hidden="false" customHeight="false" outlineLevel="0" collapsed="false">
      <c r="A43" s="16"/>
      <c r="B43" s="48"/>
      <c r="C43" s="48"/>
      <c r="D43" s="48"/>
      <c r="E43" s="48"/>
      <c r="F43" s="16"/>
      <c r="G43" s="48"/>
      <c r="H43" s="48"/>
      <c r="I43" s="48"/>
      <c r="J43" s="48"/>
      <c r="K43" s="30"/>
      <c r="L43" s="30"/>
      <c r="M43" s="30"/>
      <c r="N43" s="30"/>
      <c r="O43" s="32"/>
      <c r="P43" s="33"/>
      <c r="Q43" s="38"/>
      <c r="R43" s="38"/>
      <c r="S43" s="38"/>
      <c r="U43" s="56"/>
      <c r="V43" s="56"/>
      <c r="W43" s="56"/>
    </row>
    <row r="44" s="57" customFormat="tru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24"/>
      <c r="L44" s="16"/>
      <c r="M44" s="24"/>
      <c r="N44" s="24"/>
      <c r="O44" s="24"/>
      <c r="P44" s="16"/>
      <c r="Q44" s="48"/>
      <c r="R44" s="0"/>
      <c r="S44" s="0"/>
      <c r="T44" s="0"/>
      <c r="U44" s="16"/>
      <c r="V44" s="16"/>
      <c r="W44" s="16"/>
      <c r="X44" s="0"/>
      <c r="Y44" s="0"/>
    </row>
    <row r="45" s="57" customFormat="true" ht="12" hidden="false" customHeight="false" outlineLevel="0" collapsed="false">
      <c r="A45" s="16"/>
      <c r="B45" s="48"/>
      <c r="C45" s="48"/>
      <c r="D45" s="48"/>
      <c r="E45" s="48"/>
      <c r="F45" s="16"/>
      <c r="G45" s="48"/>
      <c r="H45" s="48"/>
      <c r="I45" s="48"/>
      <c r="J45" s="48"/>
      <c r="K45" s="24"/>
      <c r="L45" s="16"/>
      <c r="M45" s="24"/>
      <c r="N45" s="24"/>
      <c r="O45" s="24"/>
      <c r="P45" s="16"/>
      <c r="Q45" s="48"/>
      <c r="R45" s="0"/>
      <c r="S45" s="0"/>
      <c r="T45" s="0"/>
      <c r="U45" s="16"/>
      <c r="V45" s="16"/>
      <c r="W45" s="16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" hidden="false" customHeight="false" outlineLevel="0" collapsed="false">
      <c r="I46" s="48"/>
      <c r="J46" s="48"/>
      <c r="K46" s="24"/>
      <c r="L46" s="16"/>
      <c r="M46" s="24"/>
      <c r="N46" s="24"/>
      <c r="O46" s="24"/>
      <c r="P46" s="16"/>
      <c r="Q46" s="48"/>
    </row>
    <row r="48" customFormat="false" ht="12" hidden="false" customHeight="false" outlineLevel="0" collapsed="false">
      <c r="I48" s="19"/>
      <c r="J48" s="16"/>
      <c r="K48" s="19"/>
      <c r="L48" s="19"/>
    </row>
    <row r="49" customFormat="false" ht="12" hidden="false" customHeight="false" outlineLevel="0" collapsed="false">
      <c r="I49" s="29"/>
      <c r="J49" s="16"/>
      <c r="K49" s="29"/>
      <c r="L49" s="29"/>
    </row>
    <row r="50" customFormat="false" ht="12" hidden="false" customHeight="false" outlineLevel="0" collapsed="false">
      <c r="I50" s="29"/>
      <c r="J50" s="16"/>
      <c r="K50" s="29"/>
      <c r="L50" s="29"/>
    </row>
    <row r="51" customFormat="false" ht="12" hidden="false" customHeight="false" outlineLevel="0" collapsed="false">
      <c r="I51" s="29"/>
      <c r="J51" s="16"/>
      <c r="K51" s="29"/>
      <c r="L51" s="29"/>
    </row>
    <row r="52" customFormat="false" ht="12" hidden="false" customHeight="false" outlineLevel="0" collapsed="false">
      <c r="I52" s="29"/>
      <c r="J52" s="16"/>
      <c r="K52" s="29"/>
      <c r="L52" s="29"/>
    </row>
    <row r="53" customFormat="false" ht="12" hidden="false" customHeight="false" outlineLevel="0" collapsed="false">
      <c r="I53" s="29"/>
      <c r="J53" s="16"/>
      <c r="K53" s="29"/>
      <c r="L53" s="29"/>
    </row>
    <row r="54" customFormat="false" ht="12" hidden="false" customHeight="false" outlineLevel="0" collapsed="false">
      <c r="I54" s="29"/>
      <c r="J54" s="16"/>
      <c r="K54" s="29"/>
      <c r="L54" s="29"/>
    </row>
    <row r="55" customFormat="false" ht="12" hidden="false" customHeight="false" outlineLevel="0" collapsed="false">
      <c r="I55" s="29"/>
      <c r="J55" s="16"/>
      <c r="K55" s="29"/>
      <c r="L55" s="29"/>
    </row>
    <row r="56" customFormat="false" ht="12" hidden="false" customHeight="false" outlineLevel="0" collapsed="false">
      <c r="I56" s="29"/>
      <c r="J56" s="16"/>
      <c r="K56" s="29"/>
      <c r="L56" s="29"/>
    </row>
    <row r="57" customFormat="false" ht="12" hidden="false" customHeight="false" outlineLevel="0" collapsed="false">
      <c r="I57" s="29"/>
      <c r="J57" s="16"/>
      <c r="K57" s="29"/>
      <c r="L57" s="29"/>
    </row>
    <row r="58" customFormat="false" ht="12" hidden="false" customHeight="false" outlineLevel="0" collapsed="false">
      <c r="I58" s="29"/>
      <c r="J58" s="16"/>
      <c r="K58" s="29"/>
      <c r="L58" s="29"/>
    </row>
    <row r="59" customFormat="false" ht="12" hidden="false" customHeight="false" outlineLevel="0" collapsed="false">
      <c r="I59" s="29"/>
      <c r="J59" s="16"/>
      <c r="K59" s="29"/>
      <c r="L59" s="29"/>
    </row>
    <row r="60" customFormat="false" ht="12" hidden="false" customHeight="false" outlineLevel="0" collapsed="false">
      <c r="I60" s="29"/>
      <c r="J60" s="16"/>
      <c r="K60" s="29"/>
      <c r="L60" s="29"/>
    </row>
    <row r="61" customFormat="false" ht="12" hidden="false" customHeight="false" outlineLevel="0" collapsed="false">
      <c r="I61" s="29"/>
      <c r="J61" s="16"/>
      <c r="K61" s="29"/>
      <c r="L61" s="29"/>
    </row>
    <row r="62" customFormat="false" ht="12" hidden="false" customHeight="false" outlineLevel="0" collapsed="false">
      <c r="I62" s="29"/>
      <c r="J62" s="16"/>
      <c r="K62" s="29"/>
      <c r="L62" s="29"/>
    </row>
    <row r="63" customFormat="false" ht="12" hidden="false" customHeight="false" outlineLevel="0" collapsed="false">
      <c r="I63" s="29"/>
      <c r="J63" s="16"/>
      <c r="K63" s="29"/>
      <c r="L63" s="29"/>
    </row>
    <row r="64" customFormat="false" ht="12" hidden="false" customHeight="false" outlineLevel="0" collapsed="false">
      <c r="I64" s="29"/>
      <c r="J64" s="16"/>
      <c r="K64" s="29"/>
      <c r="L64" s="29"/>
    </row>
    <row r="65" customFormat="false" ht="12" hidden="false" customHeight="false" outlineLevel="0" collapsed="false">
      <c r="I65" s="29"/>
      <c r="J65" s="16"/>
      <c r="K65" s="29"/>
      <c r="L65" s="29"/>
    </row>
    <row r="66" customFormat="false" ht="12" hidden="false" customHeight="false" outlineLevel="0" collapsed="false">
      <c r="I66" s="29"/>
      <c r="J66" s="16"/>
      <c r="K66" s="29"/>
      <c r="L66" s="29"/>
    </row>
    <row r="67" customFormat="false" ht="12" hidden="false" customHeight="false" outlineLevel="0" collapsed="false">
      <c r="I67" s="29"/>
      <c r="J67" s="16"/>
      <c r="K67" s="29"/>
      <c r="L67" s="29"/>
    </row>
    <row r="68" customFormat="false" ht="12" hidden="false" customHeight="false" outlineLevel="0" collapsed="false">
      <c r="I68" s="29"/>
      <c r="J68" s="16"/>
      <c r="K68" s="29"/>
      <c r="L68" s="29"/>
    </row>
    <row r="69" customFormat="false" ht="12" hidden="false" customHeight="false" outlineLevel="0" collapsed="false">
      <c r="I69" s="29"/>
      <c r="J69" s="16"/>
      <c r="K69" s="29"/>
      <c r="L69" s="29"/>
    </row>
    <row r="70" customFormat="false" ht="12" hidden="false" customHeight="false" outlineLevel="0" collapsed="false">
      <c r="I70" s="29"/>
      <c r="J70" s="16"/>
      <c r="K70" s="29"/>
      <c r="L70" s="29"/>
    </row>
    <row r="71" customFormat="false" ht="12" hidden="false" customHeight="false" outlineLevel="0" collapsed="false">
      <c r="I71" s="29"/>
      <c r="J71" s="16"/>
      <c r="K71" s="29"/>
      <c r="L71" s="29"/>
    </row>
    <row r="72" customFormat="false" ht="12" hidden="false" customHeight="false" outlineLevel="0" collapsed="false">
      <c r="I72" s="29"/>
      <c r="J72" s="16"/>
      <c r="K72" s="29"/>
      <c r="L72" s="29"/>
    </row>
    <row r="73" customFormat="false" ht="12" hidden="false" customHeight="false" outlineLevel="0" collapsed="false">
      <c r="I73" s="29"/>
      <c r="J73" s="16"/>
      <c r="K73" s="29"/>
      <c r="L73" s="29"/>
    </row>
    <row r="74" customFormat="false" ht="12" hidden="false" customHeight="false" outlineLevel="0" collapsed="false">
      <c r="I74" s="29"/>
      <c r="J74" s="16"/>
      <c r="K74" s="29"/>
      <c r="L74" s="29"/>
    </row>
    <row r="75" customFormat="false" ht="12" hidden="false" customHeight="false" outlineLevel="0" collapsed="false">
      <c r="I75" s="29"/>
      <c r="J75" s="16"/>
      <c r="K75" s="29"/>
      <c r="L75" s="29"/>
    </row>
    <row r="76" customFormat="false" ht="12" hidden="false" customHeight="false" outlineLevel="0" collapsed="false">
      <c r="I76" s="29"/>
      <c r="J76" s="16"/>
      <c r="K76" s="29"/>
      <c r="L76" s="29"/>
    </row>
    <row r="77" customFormat="false" ht="12" hidden="false" customHeight="false" outlineLevel="0" collapsed="false">
      <c r="I77" s="29"/>
      <c r="J77" s="16"/>
      <c r="K77" s="29"/>
      <c r="L77" s="29"/>
    </row>
    <row r="78" customFormat="false" ht="12" hidden="false" customHeight="false" outlineLevel="0" collapsed="false">
      <c r="I78" s="29"/>
      <c r="J78" s="16"/>
      <c r="K78" s="29"/>
      <c r="L78" s="29"/>
    </row>
    <row r="79" customFormat="false" ht="12" hidden="false" customHeight="false" outlineLevel="0" collapsed="false">
      <c r="I79" s="29"/>
      <c r="J79" s="16"/>
      <c r="K79" s="29"/>
      <c r="L79" s="29"/>
    </row>
    <row r="80" customFormat="false" ht="12" hidden="false" customHeight="false" outlineLevel="0" collapsed="false">
      <c r="I80" s="29"/>
      <c r="J80" s="16"/>
      <c r="K80" s="29"/>
      <c r="L80" s="29"/>
    </row>
    <row r="81" customFormat="false" ht="12" hidden="false" customHeight="false" outlineLevel="0" collapsed="false">
      <c r="I81" s="29"/>
      <c r="J81" s="16"/>
      <c r="K81" s="29"/>
      <c r="L81" s="29"/>
    </row>
    <row r="83" customFormat="false" ht="12" hidden="false" customHeight="false" outlineLevel="0" collapsed="false">
      <c r="I83" s="29"/>
      <c r="J83" s="16"/>
      <c r="K83" s="29"/>
      <c r="L83" s="29"/>
    </row>
    <row r="84" customFormat="false" ht="12" hidden="false" customHeight="false" outlineLevel="0" collapsed="false">
      <c r="I84" s="29"/>
      <c r="J84" s="16"/>
      <c r="K84" s="29"/>
      <c r="L84" s="29"/>
    </row>
    <row r="85" customFormat="false" ht="12" hidden="false" customHeight="false" outlineLevel="0" collapsed="false">
      <c r="I85" s="29"/>
      <c r="J85" s="16"/>
      <c r="K85" s="29"/>
      <c r="L85" s="29"/>
    </row>
    <row r="86" customFormat="false" ht="12" hidden="false" customHeight="false" outlineLevel="0" collapsed="false">
      <c r="I86" s="29"/>
      <c r="J86" s="16"/>
      <c r="K86" s="29"/>
      <c r="L86" s="29"/>
    </row>
    <row r="87" customFormat="false" ht="12" hidden="false" customHeight="false" outlineLevel="0" collapsed="false">
      <c r="I87" s="29"/>
      <c r="J87" s="16"/>
      <c r="K87" s="29"/>
      <c r="L87" s="29"/>
    </row>
    <row r="88" customFormat="false" ht="12" hidden="false" customHeight="false" outlineLevel="0" collapsed="false">
      <c r="I88" s="29"/>
      <c r="J88" s="16"/>
      <c r="K88" s="29"/>
      <c r="L88" s="29"/>
    </row>
    <row r="89" customFormat="false" ht="12" hidden="false" customHeight="false" outlineLevel="0" collapsed="false">
      <c r="I89" s="29"/>
      <c r="J89" s="16"/>
      <c r="K89" s="29"/>
      <c r="L89" s="29"/>
    </row>
    <row r="90" customFormat="false" ht="12" hidden="false" customHeight="false" outlineLevel="0" collapsed="false">
      <c r="I90" s="29"/>
      <c r="J90" s="16"/>
      <c r="K90" s="29"/>
      <c r="L90" s="29"/>
    </row>
    <row r="91" customFormat="false" ht="12" hidden="false" customHeight="false" outlineLevel="0" collapsed="false">
      <c r="I91" s="29"/>
      <c r="J91" s="16"/>
      <c r="K91" s="29"/>
      <c r="L91" s="29"/>
    </row>
    <row r="92" customFormat="false" ht="12" hidden="false" customHeight="false" outlineLevel="0" collapsed="false">
      <c r="I92" s="29"/>
      <c r="J92" s="16"/>
      <c r="K92" s="29"/>
      <c r="L92" s="29"/>
    </row>
    <row r="93" customFormat="false" ht="12" hidden="false" customHeight="false" outlineLevel="0" collapsed="false">
      <c r="I93" s="29"/>
      <c r="J93" s="16"/>
      <c r="K93" s="29"/>
      <c r="L93" s="29"/>
    </row>
    <row r="94" customFormat="false" ht="12" hidden="false" customHeight="false" outlineLevel="0" collapsed="false">
      <c r="I94" s="29"/>
      <c r="J94" s="16"/>
      <c r="K94" s="29"/>
      <c r="L94" s="2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80" zoomScaleNormal="80" zoomScalePageLayoutView="100" workbookViewId="0">
      <selection pane="topLeft" activeCell="H4" activeCellId="0" sqref="H4"/>
    </sheetView>
  </sheetViews>
  <sheetFormatPr defaultColWidth="10.66015625" defaultRowHeight="12" zeroHeight="false" outlineLevelRow="0" outlineLevelCol="0"/>
  <sheetData>
    <row r="1" s="16" customFormat="true" ht="12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false" view="normal" topLeftCell="A1" colorId="8" zoomScale="80" zoomScaleNormal="80" zoomScalePageLayoutView="100" workbookViewId="0">
      <selection pane="topLeft" activeCell="B7" activeCellId="0" sqref="B7"/>
    </sheetView>
  </sheetViews>
  <sheetFormatPr defaultColWidth="10.66015625" defaultRowHeight="12" zeroHeight="false" outlineLevelRow="0" outlineLevelCol="0"/>
  <cols>
    <col collapsed="false" customWidth="false" hidden="false" outlineLevel="0" max="1" min="1" style="57" width="10.66"/>
    <col collapsed="false" customWidth="true" hidden="false" outlineLevel="0" max="2" min="2" style="57" width="12.66"/>
    <col collapsed="false" customWidth="true" hidden="false" outlineLevel="0" max="3" min="3" style="57" width="2.66"/>
    <col collapsed="false" customWidth="false" hidden="false" outlineLevel="0" max="9" min="4" style="57" width="10.66"/>
    <col collapsed="false" customWidth="true" hidden="false" outlineLevel="0" max="10" min="10" style="57" width="2.66"/>
    <col collapsed="false" customWidth="false" hidden="false" outlineLevel="0" max="11" min="11" style="57" width="10.66"/>
    <col collapsed="false" customWidth="true" hidden="false" outlineLevel="0" max="12" min="12" style="57" width="13.49"/>
    <col collapsed="false" customWidth="false" hidden="false" outlineLevel="0" max="17" min="13" style="57" width="10.66"/>
    <col collapsed="false" customWidth="true" hidden="false" outlineLevel="0" max="18" min="18" style="57" width="12.32"/>
    <col collapsed="false" customWidth="false" hidden="false" outlineLevel="0" max="21" min="19" style="57" width="10.66"/>
  </cols>
  <sheetData>
    <row r="1" customFormat="false" ht="17" hidden="false" customHeight="false" outlineLevel="0" collapsed="false">
      <c r="A1" s="0"/>
      <c r="B1" s="0"/>
      <c r="C1" s="0"/>
      <c r="D1" s="16" t="s">
        <v>19</v>
      </c>
      <c r="E1" s="41" t="n">
        <v>10</v>
      </c>
      <c r="F1" s="0"/>
      <c r="G1" s="0"/>
      <c r="H1" s="0"/>
      <c r="I1" s="0"/>
      <c r="J1" s="0"/>
      <c r="K1" s="0"/>
      <c r="L1" s="42" t="s">
        <v>39</v>
      </c>
      <c r="M1" s="43" t="s">
        <v>40</v>
      </c>
      <c r="N1" s="0"/>
      <c r="O1" s="0"/>
      <c r="P1" s="0"/>
      <c r="Q1" s="0"/>
      <c r="R1" s="0"/>
      <c r="S1" s="0"/>
      <c r="T1" s="0"/>
      <c r="U1" s="0"/>
    </row>
    <row r="2" customFormat="false" ht="12" hidden="false" customHeight="false" outlineLevel="0" collapsed="false">
      <c r="A2" s="0"/>
      <c r="B2" s="0"/>
      <c r="C2" s="0"/>
      <c r="D2" s="16"/>
      <c r="E2" s="1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16"/>
      <c r="S2" s="0"/>
      <c r="T2" s="0"/>
      <c r="U2" s="0"/>
    </row>
    <row r="3" customFormat="false" ht="12" hidden="false" customHeight="false" outlineLevel="0" collapsed="false">
      <c r="A3" s="0"/>
      <c r="B3" s="0"/>
      <c r="C3" s="0"/>
      <c r="D3" s="16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16"/>
      <c r="S3" s="0"/>
      <c r="T3" s="0"/>
      <c r="U3" s="0"/>
    </row>
    <row r="4" customFormat="false" ht="12" hidden="false" customHeight="false" outlineLevel="0" collapsed="false">
      <c r="A4" s="0"/>
      <c r="B4" s="0"/>
      <c r="C4" s="0"/>
      <c r="D4" s="17" t="s">
        <v>22</v>
      </c>
      <c r="E4" s="17" t="s">
        <v>22</v>
      </c>
      <c r="F4" s="17" t="s">
        <v>22</v>
      </c>
      <c r="G4" s="44" t="s">
        <v>23</v>
      </c>
      <c r="H4" s="44" t="s">
        <v>23</v>
      </c>
      <c r="I4" s="44" t="s">
        <v>23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5" hidden="false" customHeight="false" outlineLevel="0" collapsed="false">
      <c r="A5" s="16" t="s">
        <v>24</v>
      </c>
      <c r="B5" s="45" t="n">
        <v>6.75</v>
      </c>
      <c r="C5" s="16"/>
      <c r="D5" s="46" t="n">
        <f aca="false">E5</f>
        <v>6.75</v>
      </c>
      <c r="E5" s="46" t="n">
        <f aca="false">B5</f>
        <v>6.75</v>
      </c>
      <c r="F5" s="46" t="n">
        <f aca="false">E5</f>
        <v>6.75</v>
      </c>
      <c r="G5" s="47" t="n">
        <f aca="false">H5</f>
        <v>6.75</v>
      </c>
      <c r="H5" s="47" t="n">
        <f aca="false">E5</f>
        <v>6.75</v>
      </c>
      <c r="I5" s="47" t="n">
        <f aca="false">H5</f>
        <v>6.75</v>
      </c>
      <c r="J5" s="16"/>
      <c r="K5" s="16"/>
      <c r="L5" s="48"/>
      <c r="M5" s="48"/>
      <c r="N5" s="48"/>
      <c r="O5" s="48"/>
      <c r="P5" s="48"/>
      <c r="Q5" s="0"/>
      <c r="R5" s="49"/>
      <c r="S5" s="0"/>
      <c r="T5" s="0"/>
      <c r="U5" s="0"/>
    </row>
    <row r="6" customFormat="false" ht="15" hidden="false" customHeight="false" outlineLevel="0" collapsed="false">
      <c r="A6" s="16" t="s">
        <v>25</v>
      </c>
      <c r="B6" s="50" t="n">
        <v>3</v>
      </c>
      <c r="C6" s="16"/>
      <c r="D6" s="51" t="n">
        <f aca="false">E6</f>
        <v>3</v>
      </c>
      <c r="E6" s="51" t="n">
        <f aca="false">B6</f>
        <v>3</v>
      </c>
      <c r="F6" s="51" t="n">
        <f aca="false">E6</f>
        <v>3</v>
      </c>
      <c r="G6" s="52" t="n">
        <f aca="false">H6</f>
        <v>3</v>
      </c>
      <c r="H6" s="52" t="n">
        <f aca="false">E6</f>
        <v>3</v>
      </c>
      <c r="I6" s="52" t="n">
        <f aca="false">H6</f>
        <v>3</v>
      </c>
      <c r="J6" s="16"/>
      <c r="K6" s="0"/>
      <c r="L6" s="0"/>
      <c r="M6" s="0"/>
      <c r="N6" s="0"/>
      <c r="O6" s="0"/>
      <c r="P6" s="0"/>
      <c r="Q6" s="49" t="s">
        <v>26</v>
      </c>
      <c r="R6" s="49"/>
      <c r="S6" s="0"/>
      <c r="T6" s="16"/>
      <c r="U6" s="15" t="s">
        <v>41</v>
      </c>
      <c r="W6" s="15" t="s">
        <v>41</v>
      </c>
    </row>
    <row r="7" customFormat="false" ht="17" hidden="false" customHeight="false" outlineLevel="0" collapsed="false">
      <c r="A7" s="16" t="s">
        <v>9</v>
      </c>
      <c r="B7" s="16" t="s">
        <v>28</v>
      </c>
      <c r="C7" s="16"/>
      <c r="D7" s="17" t="s">
        <v>42</v>
      </c>
      <c r="E7" s="17" t="s">
        <v>30</v>
      </c>
      <c r="F7" s="17" t="s">
        <v>31</v>
      </c>
      <c r="G7" s="44" t="s">
        <v>32</v>
      </c>
      <c r="H7" s="44" t="s">
        <v>30</v>
      </c>
      <c r="I7" s="44" t="s">
        <v>33</v>
      </c>
      <c r="J7" s="0"/>
      <c r="K7" s="16" t="s">
        <v>9</v>
      </c>
      <c r="L7" s="53" t="s">
        <v>10</v>
      </c>
      <c r="M7" s="53" t="s">
        <v>11</v>
      </c>
      <c r="N7" s="53" t="s">
        <v>12</v>
      </c>
      <c r="O7" s="53" t="s">
        <v>13</v>
      </c>
      <c r="P7" s="19" t="s">
        <v>14</v>
      </c>
      <c r="Q7" s="49" t="s">
        <v>34</v>
      </c>
      <c r="R7" s="16" t="s">
        <v>35</v>
      </c>
      <c r="S7" s="16" t="s">
        <v>36</v>
      </c>
      <c r="T7" s="16" t="str">
        <f aca="false">K7</f>
        <v>Period</v>
      </c>
      <c r="U7" s="25" t="s">
        <v>37</v>
      </c>
      <c r="V7" s="16" t="str">
        <f aca="false">T7</f>
        <v>Period</v>
      </c>
      <c r="W7" s="25" t="s">
        <v>38</v>
      </c>
    </row>
    <row r="8" customFormat="false" ht="12" hidden="false" customHeight="false" outlineLevel="0" collapsed="false">
      <c r="A8" s="16" t="n">
        <f aca="false">K8</f>
        <v>0.01</v>
      </c>
      <c r="B8" s="48" t="n">
        <f aca="false">EXP(($L8+$M8*B$5)-($N8+$O8*B$5)*LN(B$6+$E$1)+P8*B$6)</f>
        <v>0.477380814248763</v>
      </c>
      <c r="C8" s="48"/>
      <c r="D8" s="54" t="n">
        <f aca="false">E8/$S8</f>
        <v>0.477380814248763</v>
      </c>
      <c r="E8" s="54" t="n">
        <f aca="false">B8</f>
        <v>0.477380814248763</v>
      </c>
      <c r="F8" s="54" t="n">
        <f aca="false">E8*$S8</f>
        <v>0.477380814248763</v>
      </c>
      <c r="G8" s="55" t="n">
        <f aca="false">H8/$S8</f>
        <v>0.538245365069879</v>
      </c>
      <c r="H8" s="55" t="n">
        <f aca="false">EXP(Q8)*E8</f>
        <v>0.538245365069879</v>
      </c>
      <c r="I8" s="55" t="n">
        <f aca="false">S8*H8</f>
        <v>0.538245365069879</v>
      </c>
      <c r="J8" s="0"/>
      <c r="K8" s="16" t="n">
        <f aca="false">Parameters!A4</f>
        <v>0.01</v>
      </c>
      <c r="L8" s="29" t="n">
        <f aca="false">Parameters!G4</f>
        <v>5.6315</v>
      </c>
      <c r="M8" s="29" t="n">
        <f aca="false">Parameters!H4</f>
        <v>-0.4104</v>
      </c>
      <c r="N8" s="29" t="n">
        <f aca="false">Parameters!I4</f>
        <v>2.9832</v>
      </c>
      <c r="O8" s="29" t="n">
        <f aca="false">Parameters!J4</f>
        <v>-0.2339</v>
      </c>
      <c r="P8" s="22" t="n">
        <f aca="false">Parameters!K4</f>
        <v>0.00047</v>
      </c>
      <c r="Q8" s="23" t="n">
        <f aca="false">Parameters!L4</f>
        <v>0.12</v>
      </c>
      <c r="R8" s="24" t="n">
        <f aca="false">R12</f>
        <v>0</v>
      </c>
      <c r="S8" s="24" t="n">
        <f aca="false">EXP(R8)</f>
        <v>1</v>
      </c>
      <c r="T8" s="16" t="n">
        <f aca="false">K8</f>
        <v>0.01</v>
      </c>
      <c r="U8" s="23" t="n">
        <f aca="false">981.456*T8*E8/(2*PI())</f>
        <v>0.745685892621951</v>
      </c>
      <c r="V8" s="16" t="n">
        <f aca="false">T8</f>
        <v>0.01</v>
      </c>
      <c r="W8" s="23" t="n">
        <f aca="false">V8*U8/(2*PI())</f>
        <v>0.00118679595804676</v>
      </c>
    </row>
    <row r="9" customFormat="false" ht="12" hidden="false" customHeight="false" outlineLevel="0" collapsed="false">
      <c r="A9" s="16" t="n">
        <f aca="false">K9</f>
        <v>0.02</v>
      </c>
      <c r="B9" s="48" t="n">
        <f aca="false">EXP(($L9+$M9*B$5)-($N9+$O9*B$5)*LN(B$6+$E$1)+P9*B$6)</f>
        <v>0.477380814248763</v>
      </c>
      <c r="C9" s="48"/>
      <c r="D9" s="54" t="n">
        <f aca="false">E9/$S9</f>
        <v>0.477380814248763</v>
      </c>
      <c r="E9" s="54" t="n">
        <f aca="false">B9</f>
        <v>0.477380814248763</v>
      </c>
      <c r="F9" s="54" t="n">
        <f aca="false">E9*$S9</f>
        <v>0.477380814248763</v>
      </c>
      <c r="G9" s="55" t="n">
        <f aca="false">H9/$S9</f>
        <v>0.538245365069879</v>
      </c>
      <c r="H9" s="55" t="n">
        <f aca="false">EXP(Q9)*E9</f>
        <v>0.538245365069879</v>
      </c>
      <c r="I9" s="55" t="n">
        <f aca="false">S9*H9</f>
        <v>0.538245365069879</v>
      </c>
      <c r="J9" s="0"/>
      <c r="K9" s="16" t="n">
        <f aca="false">Parameters!A5</f>
        <v>0.02</v>
      </c>
      <c r="L9" s="29" t="n">
        <f aca="false">Parameters!G5</f>
        <v>5.6315</v>
      </c>
      <c r="M9" s="29" t="n">
        <f aca="false">Parameters!H5</f>
        <v>-0.4104</v>
      </c>
      <c r="N9" s="29" t="n">
        <f aca="false">Parameters!I5</f>
        <v>2.9832</v>
      </c>
      <c r="O9" s="29" t="n">
        <f aca="false">Parameters!J5</f>
        <v>-0.2339</v>
      </c>
      <c r="P9" s="22" t="n">
        <f aca="false">Parameters!K5</f>
        <v>0.00047</v>
      </c>
      <c r="Q9" s="23" t="n">
        <f aca="false">Parameters!L5</f>
        <v>0.12</v>
      </c>
      <c r="R9" s="24" t="n">
        <f aca="false">R13</f>
        <v>0</v>
      </c>
      <c r="S9" s="24" t="n">
        <f aca="false">EXP(R9)</f>
        <v>1</v>
      </c>
      <c r="T9" s="16" t="n">
        <f aca="false">K9</f>
        <v>0.02</v>
      </c>
      <c r="U9" s="23" t="n">
        <f aca="false">981.456*T9*E9/(2*PI())</f>
        <v>1.4913717852439</v>
      </c>
      <c r="V9" s="16" t="n">
        <f aca="false">T9</f>
        <v>0.02</v>
      </c>
      <c r="W9" s="23" t="n">
        <f aca="false">V9*U9/(2*PI())</f>
        <v>0.00474718383218703</v>
      </c>
    </row>
    <row r="10" customFormat="false" ht="12" hidden="false" customHeight="false" outlineLevel="0" collapsed="false">
      <c r="A10" s="16" t="n">
        <f aca="false">K10</f>
        <v>0.03</v>
      </c>
      <c r="B10" s="48" t="n">
        <f aca="false">EXP(($L10+$M10*B$5)-($N10+$O10*B$5)*LN(B$6+$E$1)+P10*B$6)</f>
        <v>0.501856651984176</v>
      </c>
      <c r="C10" s="48"/>
      <c r="D10" s="54" t="n">
        <f aca="false">E10/$S10</f>
        <v>0.501856651984176</v>
      </c>
      <c r="E10" s="54" t="n">
        <f aca="false">B10</f>
        <v>0.501856651984176</v>
      </c>
      <c r="F10" s="54" t="n">
        <f aca="false">E10*$S10</f>
        <v>0.501856651984176</v>
      </c>
      <c r="G10" s="55" t="n">
        <f aca="false">H10/$S10</f>
        <v>0.565841795056325</v>
      </c>
      <c r="H10" s="55" t="n">
        <f aca="false">EXP(Q10)*E10</f>
        <v>0.565841795056325</v>
      </c>
      <c r="I10" s="55" t="n">
        <f aca="false">S10*H10</f>
        <v>0.565841795056325</v>
      </c>
      <c r="J10" s="0"/>
      <c r="K10" s="16" t="n">
        <f aca="false">Parameters!A6</f>
        <v>0.03</v>
      </c>
      <c r="L10" s="29" t="n">
        <f aca="false">Parameters!G6</f>
        <v>5.6815</v>
      </c>
      <c r="M10" s="29" t="n">
        <f aca="false">Parameters!H6</f>
        <v>-0.4104</v>
      </c>
      <c r="N10" s="29" t="n">
        <f aca="false">Parameters!I6</f>
        <v>2.9832</v>
      </c>
      <c r="O10" s="29" t="n">
        <f aca="false">Parameters!J6</f>
        <v>-0.2339</v>
      </c>
      <c r="P10" s="22" t="n">
        <f aca="false">Parameters!K6</f>
        <v>0.00047</v>
      </c>
      <c r="Q10" s="23" t="n">
        <f aca="false">Parameters!L6</f>
        <v>0.12</v>
      </c>
      <c r="R10" s="24" t="n">
        <f aca="false">R14</f>
        <v>0</v>
      </c>
      <c r="S10" s="24" t="n">
        <f aca="false">EXP(R10)</f>
        <v>1</v>
      </c>
      <c r="T10" s="16" t="n">
        <f aca="false">K10</f>
        <v>0.03</v>
      </c>
      <c r="U10" s="23" t="n">
        <f aca="false">981.456*T10*E10/(2*PI())</f>
        <v>2.35175407766644</v>
      </c>
      <c r="V10" s="16" t="n">
        <f aca="false">T10</f>
        <v>0.03</v>
      </c>
      <c r="W10" s="23" t="n">
        <f aca="false">V10*U10/(2*PI())</f>
        <v>0.011228798591914</v>
      </c>
    </row>
    <row r="11" customFormat="false" ht="12" hidden="false" customHeight="false" outlineLevel="0" collapsed="false">
      <c r="A11" s="16" t="n">
        <f aca="false">K11</f>
        <v>0.04</v>
      </c>
      <c r="B11" s="48" t="n">
        <f aca="false">EXP(($L11+$M11*B$5)-($N11+$O11*B$5)*LN(B$6+$E$1)+P11*B$6)</f>
        <v>0.527587392755005</v>
      </c>
      <c r="C11" s="48"/>
      <c r="D11" s="54" t="n">
        <f aca="false">E11/$S11</f>
        <v>0.527587392755005</v>
      </c>
      <c r="E11" s="54" t="n">
        <f aca="false">B11</f>
        <v>0.527587392755005</v>
      </c>
      <c r="F11" s="54" t="n">
        <f aca="false">E11*$S11</f>
        <v>0.527587392755005</v>
      </c>
      <c r="G11" s="55" t="n">
        <f aca="false">H11/$S11</f>
        <v>0.59485312426424</v>
      </c>
      <c r="H11" s="55" t="n">
        <f aca="false">EXP(Q11)*E11</f>
        <v>0.59485312426424</v>
      </c>
      <c r="I11" s="55" t="n">
        <f aca="false">S11*H11</f>
        <v>0.59485312426424</v>
      </c>
      <c r="J11" s="0"/>
      <c r="K11" s="16" t="n">
        <f aca="false">Parameters!A7</f>
        <v>0.04</v>
      </c>
      <c r="L11" s="29" t="n">
        <f aca="false">Parameters!G7</f>
        <v>5.7315</v>
      </c>
      <c r="M11" s="29" t="n">
        <f aca="false">Parameters!H7</f>
        <v>-0.4104</v>
      </c>
      <c r="N11" s="29" t="n">
        <f aca="false">Parameters!I7</f>
        <v>2.9832</v>
      </c>
      <c r="O11" s="29" t="n">
        <f aca="false">Parameters!J7</f>
        <v>-0.2339</v>
      </c>
      <c r="P11" s="22" t="n">
        <f aca="false">Parameters!K7</f>
        <v>0.00047</v>
      </c>
      <c r="Q11" s="23" t="n">
        <f aca="false">Parameters!L7</f>
        <v>0.12</v>
      </c>
      <c r="R11" s="24" t="n">
        <f aca="false">R15</f>
        <v>0</v>
      </c>
      <c r="S11" s="24" t="n">
        <f aca="false">EXP(R11)</f>
        <v>1</v>
      </c>
      <c r="T11" s="16" t="n">
        <f aca="false">K11</f>
        <v>0.04</v>
      </c>
      <c r="U11" s="23" t="n">
        <f aca="false">981.456*T11*E11/(2*PI())</f>
        <v>3.29644145018024</v>
      </c>
      <c r="V11" s="16" t="n">
        <f aca="false">T11</f>
        <v>0.04</v>
      </c>
      <c r="W11" s="23" t="n">
        <f aca="false">V11*U11/(2*PI())</f>
        <v>0.020985798056368</v>
      </c>
    </row>
    <row r="12" customFormat="false" ht="12" hidden="false" customHeight="false" outlineLevel="0" collapsed="false">
      <c r="A12" s="16" t="n">
        <f aca="false">K12</f>
        <v>0.05</v>
      </c>
      <c r="B12" s="48" t="n">
        <f aca="false">EXP(($L12+$M12*B$5)-($N12+$O12*B$5)*LN(B$6+$E$1)+P12*B$6)</f>
        <v>0.548400782354757</v>
      </c>
      <c r="C12" s="48"/>
      <c r="D12" s="54" t="n">
        <f aca="false">E12/$S12</f>
        <v>0.548400782354757</v>
      </c>
      <c r="E12" s="54" t="n">
        <f aca="false">B12</f>
        <v>0.548400782354757</v>
      </c>
      <c r="F12" s="54" t="n">
        <f aca="false">E12*$S12</f>
        <v>0.548400782354757</v>
      </c>
      <c r="G12" s="55" t="n">
        <f aca="false">H12/$S12</f>
        <v>0.618320155508655</v>
      </c>
      <c r="H12" s="55" t="n">
        <f aca="false">EXP(Q12)*E12</f>
        <v>0.618320155508655</v>
      </c>
      <c r="I12" s="55" t="n">
        <f aca="false">S12*H12</f>
        <v>0.618320155508655</v>
      </c>
      <c r="K12" s="16" t="n">
        <f aca="false">Parameters!A8</f>
        <v>0.05</v>
      </c>
      <c r="L12" s="29" t="n">
        <f aca="false">Parameters!G8</f>
        <v>5.1006</v>
      </c>
      <c r="M12" s="29" t="n">
        <f aca="false">Parameters!H8</f>
        <v>-0.3293</v>
      </c>
      <c r="N12" s="29" t="n">
        <f aca="false">Parameters!I8</f>
        <v>2.4939</v>
      </c>
      <c r="O12" s="29" t="n">
        <f aca="false">Parameters!J8</f>
        <v>-0.1688</v>
      </c>
      <c r="P12" s="22" t="n">
        <f aca="false">Parameters!K8</f>
        <v>-0.00145</v>
      </c>
      <c r="Q12" s="23" t="n">
        <f aca="false">Parameters!L8</f>
        <v>0.12</v>
      </c>
      <c r="R12" s="24" t="n">
        <f aca="false">R16</f>
        <v>0</v>
      </c>
      <c r="S12" s="24" t="n">
        <f aca="false">EXP(R12)</f>
        <v>1</v>
      </c>
      <c r="T12" s="16" t="n">
        <f aca="false">K12</f>
        <v>0.05</v>
      </c>
      <c r="U12" s="23" t="n">
        <f aca="false">981.456*T12*E12/(2*PI())</f>
        <v>4.28310810467226</v>
      </c>
      <c r="V12" s="16" t="n">
        <f aca="false">T12</f>
        <v>0.05</v>
      </c>
      <c r="W12" s="23" t="n">
        <f aca="false">V12*U12/(2*PI())</f>
        <v>0.0340838913327774</v>
      </c>
      <c r="X12" s="57"/>
      <c r="Y12" s="57"/>
      <c r="Z12" s="57"/>
      <c r="AA12" s="57"/>
      <c r="AB12" s="57"/>
    </row>
    <row r="13" customFormat="false" ht="12" hidden="false" customHeight="false" outlineLevel="0" collapsed="false">
      <c r="A13" s="16" t="n">
        <f aca="false">K13</f>
        <v>0.06</v>
      </c>
      <c r="B13" s="48" t="n">
        <f aca="false">EXP(($L13+$M13*B$5)-($N13+$O13*B$5)*LN(B$6+$E$1)+P13*B$6)</f>
        <v>0.600810561277557</v>
      </c>
      <c r="C13" s="48"/>
      <c r="D13" s="54" t="n">
        <f aca="false">E13/$S13</f>
        <v>0.600810561277557</v>
      </c>
      <c r="E13" s="54" t="n">
        <f aca="false">B13</f>
        <v>0.600810561277557</v>
      </c>
      <c r="F13" s="54" t="n">
        <f aca="false">E13*$S13</f>
        <v>0.600810561277557</v>
      </c>
      <c r="G13" s="55" t="n">
        <f aca="false">H13/$S13</f>
        <v>0.677412016236083</v>
      </c>
      <c r="H13" s="55" t="n">
        <f aca="false">EXP(Q13)*E13</f>
        <v>0.677412016236083</v>
      </c>
      <c r="I13" s="55" t="n">
        <f aca="false">S13*H13</f>
        <v>0.677412016236083</v>
      </c>
      <c r="K13" s="16" t="n">
        <f aca="false">Parameters!A9</f>
        <v>0.06</v>
      </c>
      <c r="L13" s="29" t="n">
        <f aca="false">Parameters!G9</f>
        <v>5.0984</v>
      </c>
      <c r="M13" s="29" t="n">
        <f aca="false">Parameters!H9</f>
        <v>-0.3177</v>
      </c>
      <c r="N13" s="29" t="n">
        <f aca="false">Parameters!I9</f>
        <v>2.4842</v>
      </c>
      <c r="O13" s="29" t="n">
        <f aca="false">Parameters!J9</f>
        <v>-0.1683</v>
      </c>
      <c r="P13" s="22" t="n">
        <f aca="false">Parameters!K9</f>
        <v>-0.0018</v>
      </c>
      <c r="Q13" s="23" t="n">
        <f aca="false">Parameters!L9</f>
        <v>0.12</v>
      </c>
      <c r="R13" s="24" t="n">
        <f aca="false">R17</f>
        <v>0</v>
      </c>
      <c r="S13" s="24" t="n">
        <f aca="false">EXP(R13)</f>
        <v>1</v>
      </c>
      <c r="T13" s="16" t="n">
        <f aca="false">K13</f>
        <v>0.06</v>
      </c>
      <c r="U13" s="23" t="n">
        <f aca="false">981.456*T13*E13/(2*PI())</f>
        <v>5.6309254118808</v>
      </c>
      <c r="V13" s="16" t="n">
        <f aca="false">T13</f>
        <v>0.06</v>
      </c>
      <c r="W13" s="23" t="n">
        <f aca="false">V13*U13/(2*PI())</f>
        <v>0.0537713768089557</v>
      </c>
      <c r="X13" s="57"/>
      <c r="Y13" s="57"/>
      <c r="Z13" s="57"/>
      <c r="AA13" s="57"/>
      <c r="AB13" s="57"/>
    </row>
    <row r="14" customFormat="false" ht="12" hidden="false" customHeight="false" outlineLevel="0" collapsed="false">
      <c r="A14" s="16" t="n">
        <f aca="false">K14</f>
        <v>0.07</v>
      </c>
      <c r="B14" s="48" t="n">
        <f aca="false">EXP(($L14+$M14*B$5)-($N14+$O14*B$5)*LN(B$6+$E$1)+P14*B$6)</f>
        <v>0.660138310963422</v>
      </c>
      <c r="C14" s="48"/>
      <c r="D14" s="54" t="n">
        <f aca="false">E14/$S14</f>
        <v>0.660138310963422</v>
      </c>
      <c r="E14" s="54" t="n">
        <f aca="false">B14</f>
        <v>0.660138310963422</v>
      </c>
      <c r="F14" s="54" t="n">
        <f aca="false">E14*$S14</f>
        <v>0.660138310963422</v>
      </c>
      <c r="G14" s="55" t="n">
        <f aca="false">H14/$S14</f>
        <v>0.744303867218185</v>
      </c>
      <c r="H14" s="55" t="n">
        <f aca="false">EXP(Q14)*E14</f>
        <v>0.744303867218185</v>
      </c>
      <c r="I14" s="55" t="n">
        <f aca="false">S14*H14</f>
        <v>0.744303867218185</v>
      </c>
      <c r="K14" s="16" t="n">
        <f aca="false">Parameters!A10</f>
        <v>0.07</v>
      </c>
      <c r="L14" s="29" t="n">
        <f aca="false">Parameters!G10</f>
        <v>5.1062</v>
      </c>
      <c r="M14" s="29" t="n">
        <f aca="false">Parameters!H10</f>
        <v>-0.3071</v>
      </c>
      <c r="N14" s="29" t="n">
        <f aca="false">Parameters!I10</f>
        <v>2.4755</v>
      </c>
      <c r="O14" s="29" t="n">
        <f aca="false">Parameters!J10</f>
        <v>-0.1679</v>
      </c>
      <c r="P14" s="22" t="n">
        <f aca="false">Parameters!K10</f>
        <v>-0.00199</v>
      </c>
      <c r="Q14" s="23" t="n">
        <f aca="false">Parameters!L10</f>
        <v>0.12</v>
      </c>
      <c r="R14" s="24" t="n">
        <f aca="false">R18</f>
        <v>0</v>
      </c>
      <c r="S14" s="24" t="n">
        <f aca="false">EXP(R14)</f>
        <v>1</v>
      </c>
      <c r="T14" s="16" t="n">
        <f aca="false">K14</f>
        <v>0.07</v>
      </c>
      <c r="U14" s="23" t="n">
        <f aca="false">981.456*T14*E14/(2*PI())</f>
        <v>7.21811743749163</v>
      </c>
      <c r="V14" s="16" t="n">
        <f aca="false">T14</f>
        <v>0.07</v>
      </c>
      <c r="W14" s="23" t="n">
        <f aca="false">V14*U14/(2*PI())</f>
        <v>0.0804159348996218</v>
      </c>
      <c r="X14" s="57"/>
      <c r="Y14" s="57"/>
      <c r="Z14" s="57"/>
      <c r="AA14" s="57"/>
      <c r="AB14" s="57"/>
    </row>
    <row r="15" customFormat="false" ht="12" hidden="false" customHeight="false" outlineLevel="0" collapsed="false">
      <c r="A15" s="16" t="n">
        <f aca="false">K15</f>
        <v>0.08</v>
      </c>
      <c r="B15" s="48" t="n">
        <f aca="false">EXP(($L15+$M15*B$5)-($N15+$O15*B$5)*LN(B$6+$E$1)+P15*B$6)</f>
        <v>0.713665032572478</v>
      </c>
      <c r="C15" s="48"/>
      <c r="D15" s="54" t="n">
        <f aca="false">E15/$S15</f>
        <v>0.713665032572478</v>
      </c>
      <c r="E15" s="54" t="n">
        <f aca="false">B15</f>
        <v>0.713665032572478</v>
      </c>
      <c r="F15" s="54" t="n">
        <f aca="false">E15*$S15</f>
        <v>0.713665032572478</v>
      </c>
      <c r="G15" s="55" t="n">
        <f aca="false">H15/$S15</f>
        <v>0.804655077307762</v>
      </c>
      <c r="H15" s="55" t="n">
        <f aca="false">EXP(Q15)*E15</f>
        <v>0.804655077307762</v>
      </c>
      <c r="I15" s="55" t="n">
        <f aca="false">S15*H15</f>
        <v>0.804655077307762</v>
      </c>
      <c r="K15" s="16" t="n">
        <f aca="false">Parameters!A11</f>
        <v>0.08</v>
      </c>
      <c r="L15" s="29" t="n">
        <f aca="false">Parameters!G11</f>
        <v>5.1039</v>
      </c>
      <c r="M15" s="29" t="n">
        <f aca="false">Parameters!H11</f>
        <v>-0.2973</v>
      </c>
      <c r="N15" s="29" t="n">
        <f aca="false">Parameters!I11</f>
        <v>2.4664</v>
      </c>
      <c r="O15" s="29" t="n">
        <f aca="false">Parameters!J11</f>
        <v>-0.1674</v>
      </c>
      <c r="P15" s="22" t="n">
        <f aca="false">Parameters!K11</f>
        <v>-0.00218</v>
      </c>
      <c r="Q15" s="23" t="n">
        <f aca="false">Parameters!L11</f>
        <v>0.12</v>
      </c>
      <c r="R15" s="24" t="n">
        <f aca="false">R19</f>
        <v>0</v>
      </c>
      <c r="S15" s="24" t="n">
        <f aca="false">EXP(R15)</f>
        <v>1</v>
      </c>
      <c r="T15" s="16" t="n">
        <f aca="false">K15</f>
        <v>0.08</v>
      </c>
      <c r="U15" s="23" t="n">
        <f aca="false">981.456*T15*E15/(2*PI())</f>
        <v>8.91816228826605</v>
      </c>
      <c r="V15" s="16" t="n">
        <f aca="false">T15</f>
        <v>0.08</v>
      </c>
      <c r="W15" s="23" t="n">
        <f aca="false">V15*U15/(2*PI())</f>
        <v>0.113549568917862</v>
      </c>
      <c r="X15" s="57"/>
      <c r="Y15" s="57"/>
      <c r="Z15" s="57"/>
      <c r="AA15" s="57"/>
      <c r="AB15" s="57"/>
    </row>
    <row r="16" customFormat="false" ht="12" hidden="false" customHeight="false" outlineLevel="0" collapsed="false">
      <c r="A16" s="16" t="n">
        <f aca="false">K16</f>
        <v>0.09</v>
      </c>
      <c r="B16" s="48" t="n">
        <f aca="false">EXP(($L16+$M16*B$5)-($N16+$O16*B$5)*LN(B$6+$E$1)+P16*B$6)</f>
        <v>0.774948799534539</v>
      </c>
      <c r="C16" s="48"/>
      <c r="D16" s="54" t="n">
        <f aca="false">E16/$S16</f>
        <v>0.774948799534539</v>
      </c>
      <c r="E16" s="54" t="n">
        <f aca="false">B16</f>
        <v>0.774948799534539</v>
      </c>
      <c r="F16" s="54" t="n">
        <f aca="false">E16*$S16</f>
        <v>0.774948799534539</v>
      </c>
      <c r="G16" s="55" t="n">
        <f aca="false">H16/$S16</f>
        <v>0.87375233161041</v>
      </c>
      <c r="H16" s="55" t="n">
        <f aca="false">EXP(Q16)*E16</f>
        <v>0.87375233161041</v>
      </c>
      <c r="I16" s="55" t="n">
        <f aca="false">S16*H16</f>
        <v>0.87375233161041</v>
      </c>
      <c r="J16" s="0"/>
      <c r="K16" s="16" t="n">
        <f aca="false">Parameters!A12</f>
        <v>0.09</v>
      </c>
      <c r="L16" s="29" t="n">
        <f aca="false">Parameters!G12</f>
        <v>5.1131</v>
      </c>
      <c r="M16" s="29" t="n">
        <f aca="false">Parameters!H12</f>
        <v>-0.2882</v>
      </c>
      <c r="N16" s="29" t="n">
        <f aca="false">Parameters!I12</f>
        <v>2.4588</v>
      </c>
      <c r="O16" s="29" t="n">
        <f aca="false">Parameters!J12</f>
        <v>-0.167</v>
      </c>
      <c r="P16" s="22" t="n">
        <f aca="false">Parameters!K12</f>
        <v>-0.00245</v>
      </c>
      <c r="Q16" s="23" t="n">
        <f aca="false">Parameters!L12</f>
        <v>0.12</v>
      </c>
      <c r="R16" s="24" t="n">
        <f aca="false">R20</f>
        <v>0</v>
      </c>
      <c r="S16" s="24" t="n">
        <f aca="false">EXP(R16)</f>
        <v>1</v>
      </c>
      <c r="T16" s="16" t="n">
        <f aca="false">K16</f>
        <v>0.09</v>
      </c>
      <c r="U16" s="23" t="n">
        <f aca="false">981.456*T16*E16/(2*PI())</f>
        <v>10.8944794818354</v>
      </c>
      <c r="V16" s="16" t="n">
        <f aca="false">T16</f>
        <v>0.09</v>
      </c>
      <c r="W16" s="23" t="n">
        <f aca="false">V16*U16/(2*PI())</f>
        <v>0.156051923575259</v>
      </c>
    </row>
    <row r="17" customFormat="false" ht="12" hidden="false" customHeight="false" outlineLevel="0" collapsed="false">
      <c r="A17" s="16" t="n">
        <f aca="false">K17</f>
        <v>0.1</v>
      </c>
      <c r="B17" s="48" t="n">
        <f aca="false">EXP(($L17+$M17*B$5)-($N17+$O17*B$5)*LN(B$6+$E$1)+P17*B$6)</f>
        <v>0.827610161470005</v>
      </c>
      <c r="C17" s="48"/>
      <c r="D17" s="54" t="n">
        <f aca="false">E17/$S17</f>
        <v>0.827610161470005</v>
      </c>
      <c r="E17" s="54" t="n">
        <f aca="false">B17</f>
        <v>0.827610161470005</v>
      </c>
      <c r="F17" s="54" t="n">
        <f aca="false">E17*$S17</f>
        <v>0.827610161470005</v>
      </c>
      <c r="G17" s="55" t="n">
        <f aca="false">H17/$S17</f>
        <v>0.933127851392529</v>
      </c>
      <c r="H17" s="55" t="n">
        <f aca="false">EXP(Q17)*E17</f>
        <v>0.933127851392529</v>
      </c>
      <c r="I17" s="55" t="n">
        <f aca="false">S17*H17</f>
        <v>0.933127851392529</v>
      </c>
      <c r="K17" s="16" t="n">
        <f aca="false">Parameters!A13</f>
        <v>0.1</v>
      </c>
      <c r="L17" s="29" t="n">
        <f aca="false">Parameters!G13</f>
        <v>5.1091</v>
      </c>
      <c r="M17" s="29" t="n">
        <f aca="false">Parameters!H13</f>
        <v>-0.2796</v>
      </c>
      <c r="N17" s="29" t="n">
        <f aca="false">Parameters!I13</f>
        <v>2.4514</v>
      </c>
      <c r="O17" s="29" t="n">
        <f aca="false">Parameters!J13</f>
        <v>-0.1666</v>
      </c>
      <c r="P17" s="22" t="n">
        <f aca="false">Parameters!K13</f>
        <v>-0.00257</v>
      </c>
      <c r="Q17" s="23" t="n">
        <f aca="false">Parameters!L13</f>
        <v>0.12</v>
      </c>
      <c r="R17" s="24" t="n">
        <f aca="false">R21</f>
        <v>0</v>
      </c>
      <c r="S17" s="24" t="n">
        <f aca="false">EXP(R17)</f>
        <v>1</v>
      </c>
      <c r="T17" s="16" t="n">
        <f aca="false">K17</f>
        <v>0.1</v>
      </c>
      <c r="U17" s="23" t="n">
        <f aca="false">981.456*T17*E17/(2*PI())</f>
        <v>12.927566495732</v>
      </c>
      <c r="V17" s="16" t="n">
        <f aca="false">T17</f>
        <v>0.1</v>
      </c>
      <c r="W17" s="23" t="n">
        <f aca="false">V17*U17/(2*PI())</f>
        <v>0.205748610994492</v>
      </c>
      <c r="X17" s="57"/>
      <c r="Y17" s="57"/>
      <c r="Z17" s="57"/>
      <c r="AA17" s="57"/>
      <c r="AB17" s="57"/>
    </row>
    <row r="18" customFormat="false" ht="12" hidden="false" customHeight="false" outlineLevel="0" collapsed="false">
      <c r="A18" s="16" t="n">
        <f aca="false">K18</f>
        <v>0.12</v>
      </c>
      <c r="B18" s="48" t="n">
        <f aca="false">EXP(($L18+$M18*B$5)-($N18+$O18*B$5)*LN(B$6+$E$1)+P18*B$6)</f>
        <v>0.919181995731208</v>
      </c>
      <c r="C18" s="48"/>
      <c r="D18" s="54" t="n">
        <f aca="false">E18/$S18</f>
        <v>0.919181995731208</v>
      </c>
      <c r="E18" s="54" t="n">
        <f aca="false">B18</f>
        <v>0.919181995731208</v>
      </c>
      <c r="F18" s="54" t="n">
        <f aca="false">E18*$S18</f>
        <v>0.919181995731208</v>
      </c>
      <c r="G18" s="55" t="n">
        <f aca="false">H18/$S18</f>
        <v>1.03637480621538</v>
      </c>
      <c r="H18" s="55" t="n">
        <f aca="false">EXP(Q18)*E18</f>
        <v>1.03637480621538</v>
      </c>
      <c r="I18" s="55" t="n">
        <f aca="false">S18*H18</f>
        <v>1.03637480621538</v>
      </c>
      <c r="K18" s="16" t="n">
        <f aca="false">Parameters!A14</f>
        <v>0.12</v>
      </c>
      <c r="L18" s="29" t="n">
        <f aca="false">Parameters!G14</f>
        <v>5.0829</v>
      </c>
      <c r="M18" s="29" t="n">
        <f aca="false">Parameters!H14</f>
        <v>-0.2637</v>
      </c>
      <c r="N18" s="29" t="n">
        <f aca="false">Parameters!I14</f>
        <v>2.4376</v>
      </c>
      <c r="O18" s="29" t="n">
        <f aca="false">Parameters!J14</f>
        <v>-0.1659</v>
      </c>
      <c r="P18" s="22" t="n">
        <f aca="false">Parameters!K14</f>
        <v>-0.00239</v>
      </c>
      <c r="Q18" s="23" t="n">
        <f aca="false">Parameters!L14</f>
        <v>0.12</v>
      </c>
      <c r="R18" s="24" t="n">
        <f aca="false">R22</f>
        <v>0</v>
      </c>
      <c r="S18" s="24" t="n">
        <f aca="false">EXP(R18)</f>
        <v>1</v>
      </c>
      <c r="T18" s="16" t="n">
        <f aca="false">K18</f>
        <v>0.12</v>
      </c>
      <c r="U18" s="23" t="n">
        <f aca="false">981.456*T18*E18/(2*PI())</f>
        <v>17.2295415276998</v>
      </c>
      <c r="V18" s="16" t="n">
        <f aca="false">T18</f>
        <v>0.12</v>
      </c>
      <c r="W18" s="23" t="n">
        <f aca="false">V18*U18/(2*PI())</f>
        <v>0.329060004160862</v>
      </c>
      <c r="X18" s="57"/>
      <c r="Y18" s="57"/>
      <c r="Z18" s="57"/>
      <c r="AA18" s="57"/>
      <c r="AB18" s="57"/>
    </row>
    <row r="19" customFormat="false" ht="12" hidden="false" customHeight="false" outlineLevel="0" collapsed="false">
      <c r="A19" s="16" t="n">
        <f aca="false">K19</f>
        <v>0.15</v>
      </c>
      <c r="B19" s="48" t="n">
        <f aca="false">EXP(($L19+$M19*B$5)-($N19+$O19*B$5)*LN(B$6+$E$1)+P19*B$6)</f>
        <v>1.01796089132925</v>
      </c>
      <c r="C19" s="48"/>
      <c r="D19" s="54" t="n">
        <f aca="false">E19/$S19</f>
        <v>1.01796089132925</v>
      </c>
      <c r="E19" s="54" t="n">
        <f aca="false">B19</f>
        <v>1.01796089132925</v>
      </c>
      <c r="F19" s="54" t="n">
        <f aca="false">E19*$S19</f>
        <v>1.01796089132925</v>
      </c>
      <c r="G19" s="55" t="n">
        <f aca="false">H19/$S19</f>
        <v>1.14774770000466</v>
      </c>
      <c r="H19" s="55" t="n">
        <f aca="false">EXP(Q19)*E19</f>
        <v>1.14774770000466</v>
      </c>
      <c r="I19" s="55" t="n">
        <f aca="false">S19*H19</f>
        <v>1.14774770000466</v>
      </c>
      <c r="K19" s="16" t="n">
        <f aca="false">Parameters!A15</f>
        <v>0.15</v>
      </c>
      <c r="L19" s="29" t="n">
        <f aca="false">Parameters!G15</f>
        <v>5.0093</v>
      </c>
      <c r="M19" s="29" t="n">
        <f aca="false">Parameters!H15</f>
        <v>-0.2424</v>
      </c>
      <c r="N19" s="29" t="n">
        <f aca="false">Parameters!I15</f>
        <v>2.4188</v>
      </c>
      <c r="O19" s="29" t="n">
        <f aca="false">Parameters!J15</f>
        <v>-0.1649</v>
      </c>
      <c r="P19" s="22" t="n">
        <f aca="false">Parameters!K15</f>
        <v>-0.00206</v>
      </c>
      <c r="Q19" s="23" t="n">
        <f aca="false">Parameters!L15</f>
        <v>0.12</v>
      </c>
      <c r="R19" s="24" t="n">
        <f aca="false">R23</f>
        <v>0</v>
      </c>
      <c r="S19" s="24" t="n">
        <f aca="false">EXP(R19)</f>
        <v>1</v>
      </c>
      <c r="T19" s="16" t="n">
        <f aca="false">K19</f>
        <v>0.15</v>
      </c>
      <c r="U19" s="23" t="n">
        <f aca="false">981.456*T19*E19/(2*PI())</f>
        <v>23.8513693862925</v>
      </c>
      <c r="V19" s="16" t="n">
        <f aca="false">T19</f>
        <v>0.15</v>
      </c>
      <c r="W19" s="23" t="n">
        <f aca="false">V19*U19/(2*PI())</f>
        <v>0.569409500600874</v>
      </c>
      <c r="X19" s="57"/>
      <c r="Y19" s="57"/>
      <c r="Z19" s="57"/>
      <c r="AA19" s="57"/>
      <c r="AB19" s="57"/>
    </row>
    <row r="20" customFormat="false" ht="12" hidden="false" customHeight="false" outlineLevel="0" collapsed="false">
      <c r="A20" s="16" t="n">
        <f aca="false">K20</f>
        <v>0.17</v>
      </c>
      <c r="B20" s="48" t="n">
        <f aca="false">EXP(($L20+$M20*B$5)-($N20+$O20*B$5)*LN(B$6+$E$1)+P20*B$6)</f>
        <v>1.04769432410124</v>
      </c>
      <c r="C20" s="48"/>
      <c r="D20" s="54" t="n">
        <f aca="false">E20/$S20</f>
        <v>1.04769432410124</v>
      </c>
      <c r="E20" s="54" t="n">
        <f aca="false">B20</f>
        <v>1.04769432410124</v>
      </c>
      <c r="F20" s="54" t="n">
        <f aca="false">E20*$S20</f>
        <v>1.04769432410124</v>
      </c>
      <c r="G20" s="55" t="n">
        <f aca="false">H20/$S20</f>
        <v>1.18127205184173</v>
      </c>
      <c r="H20" s="55" t="n">
        <f aca="false">EXP(Q20)*E20</f>
        <v>1.18127205184173</v>
      </c>
      <c r="I20" s="55" t="n">
        <f aca="false">S20*H20</f>
        <v>1.18127205184173</v>
      </c>
      <c r="J20" s="0"/>
      <c r="K20" s="16" t="n">
        <f aca="false">Parameters!A16</f>
        <v>0.17</v>
      </c>
      <c r="L20" s="29" t="n">
        <f aca="false">Parameters!G16</f>
        <v>4.9306</v>
      </c>
      <c r="M20" s="29" t="n">
        <f aca="false">Parameters!H16</f>
        <v>-0.2295</v>
      </c>
      <c r="N20" s="29" t="n">
        <f aca="false">Parameters!I16</f>
        <v>2.4072</v>
      </c>
      <c r="O20" s="29" t="n">
        <f aca="false">Parameters!J16</f>
        <v>-0.1643</v>
      </c>
      <c r="P20" s="22" t="n">
        <f aca="false">Parameters!K16</f>
        <v>-0.00171</v>
      </c>
      <c r="Q20" s="23" t="n">
        <f aca="false">Parameters!L16</f>
        <v>0.12</v>
      </c>
      <c r="R20" s="24" t="n">
        <f aca="false">R24</f>
        <v>0</v>
      </c>
      <c r="S20" s="24" t="n">
        <f aca="false">EXP(R20)</f>
        <v>1</v>
      </c>
      <c r="T20" s="16" t="n">
        <f aca="false">K20</f>
        <v>0.17</v>
      </c>
      <c r="U20" s="23" t="n">
        <f aca="false">981.456*T20*E20/(2*PI())</f>
        <v>27.8211116095245</v>
      </c>
      <c r="V20" s="16" t="n">
        <f aca="false">T20</f>
        <v>0.17</v>
      </c>
      <c r="W20" s="23" t="n">
        <f aca="false">V20*U20/(2*PI())</f>
        <v>0.752737463944415</v>
      </c>
    </row>
    <row r="21" customFormat="false" ht="12" hidden="false" customHeight="false" outlineLevel="0" collapsed="false">
      <c r="A21" s="16" t="n">
        <f aca="false">K21</f>
        <v>0.2</v>
      </c>
      <c r="B21" s="48" t="n">
        <f aca="false">EXP(($L21+$M21*B$5)-($N21+$O21*B$5)*LN(B$6+$E$1)+P21*B$6)</f>
        <v>1.04685127872346</v>
      </c>
      <c r="C21" s="48"/>
      <c r="D21" s="54" t="n">
        <f aca="false">E21/$S21</f>
        <v>1.04685127872346</v>
      </c>
      <c r="E21" s="54" t="n">
        <f aca="false">B21</f>
        <v>1.04685127872346</v>
      </c>
      <c r="F21" s="54" t="n">
        <f aca="false">E21*$S21</f>
        <v>1.04685127872346</v>
      </c>
      <c r="G21" s="55" t="n">
        <f aca="false">H21/$S21</f>
        <v>1.18032152083255</v>
      </c>
      <c r="H21" s="55" t="n">
        <f aca="false">EXP(Q21)*E21</f>
        <v>1.18032152083255</v>
      </c>
      <c r="I21" s="55" t="n">
        <f aca="false">S21*H21</f>
        <v>1.18032152083255</v>
      </c>
      <c r="J21" s="0"/>
      <c r="K21" s="16" t="n">
        <f aca="false">Parameters!A17</f>
        <v>0.2</v>
      </c>
      <c r="L21" s="29" t="n">
        <f aca="false">Parameters!G17</f>
        <v>4.7822</v>
      </c>
      <c r="M21" s="29" t="n">
        <f aca="false">Parameters!H17</f>
        <v>-0.2116</v>
      </c>
      <c r="N21" s="29" t="n">
        <f aca="false">Parameters!I17</f>
        <v>2.3921</v>
      </c>
      <c r="O21" s="29" t="n">
        <f aca="false">Parameters!J17</f>
        <v>-0.1635</v>
      </c>
      <c r="P21" s="22" t="n">
        <f aca="false">Parameters!K17</f>
        <v>-0.00108</v>
      </c>
      <c r="Q21" s="23" t="n">
        <f aca="false">Parameters!L17</f>
        <v>0.12</v>
      </c>
      <c r="R21" s="24" t="n">
        <f aca="false">R25</f>
        <v>0</v>
      </c>
      <c r="S21" s="24" t="n">
        <f aca="false">EXP(R21)</f>
        <v>1</v>
      </c>
      <c r="T21" s="16" t="n">
        <f aca="false">K21</f>
        <v>0.2</v>
      </c>
      <c r="U21" s="23" t="n">
        <f aca="false">981.456*T21*E21/(2*PI())</f>
        <v>32.7043822004357</v>
      </c>
      <c r="V21" s="16" t="n">
        <f aca="false">T21</f>
        <v>0.2</v>
      </c>
      <c r="W21" s="23" t="n">
        <f aca="false">V21*U21/(2*PI())</f>
        <v>1.04101281759319</v>
      </c>
    </row>
    <row r="22" customFormat="false" ht="12" hidden="false" customHeight="false" outlineLevel="0" collapsed="false">
      <c r="A22" s="16" t="n">
        <f aca="false">K22</f>
        <v>0.25</v>
      </c>
      <c r="B22" s="48" t="n">
        <f aca="false">EXP(($L22+$M22*B$5)-($N22+$O22*B$5)*LN(B$6+$E$1)+P22*B$6)</f>
        <v>1.02988855958859</v>
      </c>
      <c r="C22" s="48"/>
      <c r="D22" s="54" t="n">
        <f aca="false">E22/$S22</f>
        <v>1.02988855958859</v>
      </c>
      <c r="E22" s="54" t="n">
        <f aca="false">B22</f>
        <v>1.02988855958859</v>
      </c>
      <c r="F22" s="54" t="n">
        <f aca="false">E22*$S22</f>
        <v>1.02988855958859</v>
      </c>
      <c r="G22" s="55" t="n">
        <f aca="false">H22/$S22</f>
        <v>1.16119610841376</v>
      </c>
      <c r="H22" s="55" t="n">
        <f aca="false">EXP(Q22)*E22</f>
        <v>1.16119610841376</v>
      </c>
      <c r="I22" s="55" t="n">
        <f aca="false">S22*H22</f>
        <v>1.16119610841376</v>
      </c>
      <c r="K22" s="16" t="n">
        <f aca="false">Parameters!A18</f>
        <v>0.25</v>
      </c>
      <c r="L22" s="29" t="n">
        <f aca="false">Parameters!G18</f>
        <v>4.5453</v>
      </c>
      <c r="M22" s="29" t="n">
        <f aca="false">Parameters!H18</f>
        <v>-0.185</v>
      </c>
      <c r="N22" s="29" t="n">
        <f aca="false">Parameters!I18</f>
        <v>2.3687</v>
      </c>
      <c r="O22" s="29" t="n">
        <f aca="false">Parameters!J18</f>
        <v>-0.1623</v>
      </c>
      <c r="P22" s="22" t="n">
        <f aca="false">Parameters!K18</f>
        <v>-0.00049</v>
      </c>
      <c r="Q22" s="23" t="n">
        <f aca="false">Parameters!L18</f>
        <v>0.12</v>
      </c>
      <c r="R22" s="24" t="n">
        <f aca="false">R26</f>
        <v>0</v>
      </c>
      <c r="S22" s="24" t="n">
        <f aca="false">EXP(R22)</f>
        <v>1</v>
      </c>
      <c r="T22" s="16" t="n">
        <f aca="false">K22</f>
        <v>0.25</v>
      </c>
      <c r="U22" s="23" t="n">
        <f aca="false">981.456*T22*E22/(2*PI())</f>
        <v>40.2180684128712</v>
      </c>
      <c r="V22" s="16" t="n">
        <f aca="false">T22</f>
        <v>0.25</v>
      </c>
      <c r="W22" s="23" t="n">
        <f aca="false">V22*U22/(2*PI())</f>
        <v>1.60022609737912</v>
      </c>
      <c r="X22" s="57"/>
      <c r="Y22" s="57"/>
      <c r="Z22" s="57"/>
      <c r="AA22" s="57"/>
      <c r="AB22" s="57"/>
    </row>
    <row r="23" customFormat="false" ht="12" hidden="false" customHeight="false" outlineLevel="0" collapsed="false">
      <c r="A23" s="16" t="n">
        <f aca="false">K23</f>
        <v>0.3</v>
      </c>
      <c r="B23" s="48" t="n">
        <f aca="false">EXP(($L23+$M23*B$5)-($N23+$O23*B$5)*LN(B$6+$E$1)+P23*B$6)</f>
        <v>0.954767693676355</v>
      </c>
      <c r="C23" s="48"/>
      <c r="D23" s="54" t="n">
        <f aca="false">E23/$S23</f>
        <v>0.954767693676355</v>
      </c>
      <c r="E23" s="54" t="n">
        <f aca="false">B23</f>
        <v>0.954767693676355</v>
      </c>
      <c r="F23" s="54" t="n">
        <f aca="false">E23*$S23</f>
        <v>0.954767693676355</v>
      </c>
      <c r="G23" s="55" t="n">
        <f aca="false">H23/$S23</f>
        <v>1.07649756860979</v>
      </c>
      <c r="H23" s="55" t="n">
        <f aca="false">EXP(Q23)*E23</f>
        <v>1.07649756860979</v>
      </c>
      <c r="I23" s="55" t="n">
        <f aca="false">S23*H23</f>
        <v>1.07649756860979</v>
      </c>
      <c r="K23" s="16" t="n">
        <f aca="false">Parameters!A19</f>
        <v>0.3</v>
      </c>
      <c r="L23" s="29" t="n">
        <f aca="false">Parameters!G19</f>
        <v>4.2719</v>
      </c>
      <c r="M23" s="29" t="n">
        <f aca="false">Parameters!H19</f>
        <v>-0.1614</v>
      </c>
      <c r="N23" s="29" t="n">
        <f aca="false">Parameters!I19</f>
        <v>2.3475</v>
      </c>
      <c r="O23" s="29" t="n">
        <f aca="false">Parameters!J19</f>
        <v>-0.1612</v>
      </c>
      <c r="P23" s="22" t="n">
        <f aca="false">Parameters!K19</f>
        <v>0.00052</v>
      </c>
      <c r="Q23" s="23" t="n">
        <f aca="false">Parameters!L19</f>
        <v>0.12</v>
      </c>
      <c r="R23" s="24" t="n">
        <f aca="false">R27</f>
        <v>0</v>
      </c>
      <c r="S23" s="24" t="n">
        <f aca="false">EXP(R23)</f>
        <v>1</v>
      </c>
      <c r="T23" s="16" t="n">
        <f aca="false">K23</f>
        <v>0.3</v>
      </c>
      <c r="U23" s="23" t="n">
        <f aca="false">981.456*T23*E23/(2*PI())</f>
        <v>44.7414377780998</v>
      </c>
      <c r="V23" s="16" t="n">
        <f aca="false">T23</f>
        <v>0.3</v>
      </c>
      <c r="W23" s="23" t="n">
        <f aca="false">V23*U23/(2*PI())</f>
        <v>2.13624629502691</v>
      </c>
      <c r="X23" s="57"/>
      <c r="Y23" s="57"/>
      <c r="Z23" s="57"/>
      <c r="AA23" s="57"/>
      <c r="AB23" s="57"/>
    </row>
    <row r="24" customFormat="false" ht="12" hidden="false" customHeight="false" outlineLevel="0" collapsed="false">
      <c r="A24" s="16" t="n">
        <f aca="false">K24</f>
        <v>0.35</v>
      </c>
      <c r="B24" s="48" t="n">
        <f aca="false">EXP(($L24+$M24*B$5)-($N24+$O24*B$5)*LN(B$6+$E$1)+P24*B$6)</f>
        <v>0.884639469366642</v>
      </c>
      <c r="C24" s="48"/>
      <c r="D24" s="54" t="n">
        <f aca="false">E24/$S24</f>
        <v>0.884639469366642</v>
      </c>
      <c r="E24" s="54" t="n">
        <f aca="false">B24</f>
        <v>0.884639469366642</v>
      </c>
      <c r="F24" s="54" t="n">
        <f aca="false">E24*$S24</f>
        <v>0.884639469366642</v>
      </c>
      <c r="G24" s="55" t="n">
        <f aca="false">H24/$S24</f>
        <v>0.997428216493738</v>
      </c>
      <c r="H24" s="55" t="n">
        <f aca="false">EXP(Q24)*E24</f>
        <v>0.997428216493738</v>
      </c>
      <c r="I24" s="55" t="n">
        <f aca="false">S24*H24</f>
        <v>0.997428216493738</v>
      </c>
      <c r="K24" s="16" t="n">
        <f aca="false">Parameters!A20</f>
        <v>0.35</v>
      </c>
      <c r="L24" s="29" t="n">
        <f aca="false">Parameters!G20</f>
        <v>4.0174</v>
      </c>
      <c r="M24" s="29" t="n">
        <f aca="false">Parameters!H20</f>
        <v>-0.1399</v>
      </c>
      <c r="N24" s="29" t="n">
        <f aca="false">Parameters!I20</f>
        <v>2.3284</v>
      </c>
      <c r="O24" s="29" t="n">
        <f aca="false">Parameters!J20</f>
        <v>-0.1602</v>
      </c>
      <c r="P24" s="22" t="n">
        <f aca="false">Parameters!K20</f>
        <v>0.00099</v>
      </c>
      <c r="Q24" s="23" t="n">
        <f aca="false">Parameters!L20</f>
        <v>0.12</v>
      </c>
      <c r="R24" s="24" t="n">
        <f aca="false">R28</f>
        <v>0</v>
      </c>
      <c r="S24" s="24" t="n">
        <f aca="false">EXP(R24)</f>
        <v>1</v>
      </c>
      <c r="T24" s="16" t="n">
        <f aca="false">K24</f>
        <v>0.35</v>
      </c>
      <c r="U24" s="23" t="n">
        <f aca="false">981.456*T24*E24/(2*PI())</f>
        <v>48.3643463322833</v>
      </c>
      <c r="V24" s="16" t="n">
        <f aca="false">T24</f>
        <v>0.35</v>
      </c>
      <c r="W24" s="23" t="n">
        <f aca="false">V24*U24/(2*PI())</f>
        <v>2.69409867586694</v>
      </c>
      <c r="X24" s="57"/>
      <c r="Y24" s="57"/>
      <c r="Z24" s="57"/>
      <c r="AA24" s="57"/>
      <c r="AB24" s="57"/>
    </row>
    <row r="25" customFormat="false" ht="12" hidden="false" customHeight="false" outlineLevel="0" collapsed="false">
      <c r="A25" s="16" t="n">
        <f aca="false">K25</f>
        <v>0.4</v>
      </c>
      <c r="B25" s="48" t="n">
        <f aca="false">EXP(($L25+$M25*B$5)-($N25+$O25*B$5)*LN(B$6+$E$1)+P25*B$6)</f>
        <v>0.821125293715704</v>
      </c>
      <c r="C25" s="48"/>
      <c r="D25" s="54" t="n">
        <f aca="false">E25/$S25</f>
        <v>0.821125293715704</v>
      </c>
      <c r="E25" s="54" t="n">
        <f aca="false">B25</f>
        <v>0.821125293715704</v>
      </c>
      <c r="F25" s="54" t="n">
        <f aca="false">E25*$S25</f>
        <v>0.821125293715704</v>
      </c>
      <c r="G25" s="55" t="n">
        <f aca="false">H25/$S25</f>
        <v>0.925816183416646</v>
      </c>
      <c r="H25" s="55" t="n">
        <f aca="false">EXP(Q25)*E25</f>
        <v>0.925816183416646</v>
      </c>
      <c r="I25" s="55" t="n">
        <f aca="false">S25*H25</f>
        <v>0.925816183416646</v>
      </c>
      <c r="K25" s="16" t="n">
        <f aca="false">Parameters!A21</f>
        <v>0.4</v>
      </c>
      <c r="L25" s="29" t="n">
        <f aca="false">Parameters!G21</f>
        <v>3.7792</v>
      </c>
      <c r="M25" s="29" t="n">
        <f aca="false">Parameters!H21</f>
        <v>-0.1202</v>
      </c>
      <c r="N25" s="29" t="n">
        <f aca="false">Parameters!I21</f>
        <v>2.3105</v>
      </c>
      <c r="O25" s="29" t="n">
        <f aca="false">Parameters!J21</f>
        <v>-0.1593</v>
      </c>
      <c r="P25" s="22" t="n">
        <f aca="false">Parameters!K21</f>
        <v>0.00112</v>
      </c>
      <c r="Q25" s="23" t="n">
        <f aca="false">Parameters!L21</f>
        <v>0.12</v>
      </c>
      <c r="R25" s="24" t="n">
        <f aca="false">R29</f>
        <v>0</v>
      </c>
      <c r="S25" s="24" t="n">
        <f aca="false">EXP(R25)</f>
        <v>1</v>
      </c>
      <c r="T25" s="16" t="n">
        <f aca="false">K25</f>
        <v>0.4</v>
      </c>
      <c r="U25" s="23" t="n">
        <f aca="false">981.456*T25*E25/(2*PI())</f>
        <v>51.3050821753206</v>
      </c>
      <c r="V25" s="16" t="n">
        <f aca="false">T25</f>
        <v>0.4</v>
      </c>
      <c r="W25" s="23" t="n">
        <f aca="false">V25*U25/(2*PI())</f>
        <v>3.26618297357527</v>
      </c>
      <c r="X25" s="57"/>
      <c r="Y25" s="57"/>
      <c r="Z25" s="57"/>
      <c r="AA25" s="57"/>
      <c r="AB25" s="57"/>
    </row>
    <row r="26" customFormat="false" ht="12" hidden="false" customHeight="false" outlineLevel="0" collapsed="false">
      <c r="A26" s="16" t="n">
        <f aca="false">K26</f>
        <v>0.45</v>
      </c>
      <c r="B26" s="48" t="n">
        <f aca="false">EXP(($L26+$M26*B$5)-($N26+$O26*B$5)*LN(B$6+$E$1)+P26*B$6)</f>
        <v>0.760362117934431</v>
      </c>
      <c r="C26" s="48"/>
      <c r="D26" s="54" t="n">
        <f aca="false">E26/$S26</f>
        <v>0.760362117934431</v>
      </c>
      <c r="E26" s="54" t="n">
        <f aca="false">B26</f>
        <v>0.760362117934431</v>
      </c>
      <c r="F26" s="54" t="n">
        <f aca="false">E26*$S26</f>
        <v>0.760362117934431</v>
      </c>
      <c r="G26" s="55" t="n">
        <f aca="false">H26/$S26</f>
        <v>0.857305894031297</v>
      </c>
      <c r="H26" s="55" t="n">
        <f aca="false">EXP(Q26)*E26</f>
        <v>0.857305894031297</v>
      </c>
      <c r="I26" s="55" t="n">
        <f aca="false">S26*H26</f>
        <v>0.857305894031297</v>
      </c>
      <c r="K26" s="16" t="n">
        <f aca="false">Parameters!A22</f>
        <v>0.45</v>
      </c>
      <c r="L26" s="29" t="n">
        <f aca="false">Parameters!G22</f>
        <v>3.5519</v>
      </c>
      <c r="M26" s="29" t="n">
        <f aca="false">Parameters!H22</f>
        <v>-0.102</v>
      </c>
      <c r="N26" s="29" t="n">
        <f aca="false">Parameters!I22</f>
        <v>2.2937</v>
      </c>
      <c r="O26" s="29" t="n">
        <f aca="false">Parameters!J22</f>
        <v>-0.1584</v>
      </c>
      <c r="P26" s="22" t="n">
        <f aca="false">Parameters!K22</f>
        <v>0.00114</v>
      </c>
      <c r="Q26" s="23" t="n">
        <f aca="false">Parameters!L22</f>
        <v>0.12</v>
      </c>
      <c r="R26" s="24" t="n">
        <f aca="false">R30</f>
        <v>0</v>
      </c>
      <c r="S26" s="24" t="n">
        <f aca="false">EXP(R26)</f>
        <v>1</v>
      </c>
      <c r="T26" s="16" t="n">
        <f aca="false">K26</f>
        <v>0.45</v>
      </c>
      <c r="U26" s="23" t="n">
        <f aca="false">981.456*T26*E26/(2*PI())</f>
        <v>53.4470761008794</v>
      </c>
      <c r="V26" s="16" t="n">
        <f aca="false">T26</f>
        <v>0.45</v>
      </c>
      <c r="W26" s="23" t="n">
        <f aca="false">V26*U26/(2*PI())</f>
        <v>3.82786485986865</v>
      </c>
      <c r="X26" s="57"/>
      <c r="Y26" s="57"/>
      <c r="Z26" s="57"/>
      <c r="AA26" s="57"/>
      <c r="AB26" s="57"/>
    </row>
    <row r="27" customFormat="false" ht="12" hidden="false" customHeight="false" outlineLevel="0" collapsed="false">
      <c r="A27" s="16" t="n">
        <f aca="false">K27</f>
        <v>0.5</v>
      </c>
      <c r="B27" s="48" t="n">
        <f aca="false">EXP(($L27+$M27*B$5)-($N27+$O27*B$5)*LN(B$6+$E$1)+P27*B$6)</f>
        <v>0.696575144273108</v>
      </c>
      <c r="C27" s="48"/>
      <c r="D27" s="54" t="n">
        <f aca="false">E27/$S27</f>
        <v>0.696575144273108</v>
      </c>
      <c r="E27" s="54" t="n">
        <f aca="false">B27</f>
        <v>0.696575144273108</v>
      </c>
      <c r="F27" s="54" t="n">
        <f aca="false">E27*$S27</f>
        <v>0.696575144273108</v>
      </c>
      <c r="G27" s="55" t="n">
        <f aca="false">H27/$S27</f>
        <v>0.785386282056378</v>
      </c>
      <c r="H27" s="55" t="n">
        <f aca="false">EXP(Q27)*E27</f>
        <v>0.785386282056378</v>
      </c>
      <c r="I27" s="55" t="n">
        <f aca="false">S27*H27</f>
        <v>0.785386282056378</v>
      </c>
      <c r="K27" s="16" t="n">
        <f aca="false">Parameters!A23</f>
        <v>0.5</v>
      </c>
      <c r="L27" s="29" t="n">
        <f aca="false">Parameters!G23</f>
        <v>3.3235</v>
      </c>
      <c r="M27" s="29" t="n">
        <f aca="false">Parameters!H23</f>
        <v>-0.0849</v>
      </c>
      <c r="N27" s="29" t="n">
        <f aca="false">Parameters!I23</f>
        <v>2.2793</v>
      </c>
      <c r="O27" s="29" t="n">
        <f aca="false">Parameters!J23</f>
        <v>-0.1577</v>
      </c>
      <c r="P27" s="22" t="n">
        <f aca="false">Parameters!K23</f>
        <v>0.00132</v>
      </c>
      <c r="Q27" s="23" t="n">
        <f aca="false">Parameters!L23</f>
        <v>0.12</v>
      </c>
      <c r="R27" s="24" t="n">
        <f aca="false">R31</f>
        <v>0</v>
      </c>
      <c r="S27" s="24" t="n">
        <f aca="false">EXP(R27)</f>
        <v>1</v>
      </c>
      <c r="T27" s="16" t="n">
        <f aca="false">K27</f>
        <v>0.5</v>
      </c>
      <c r="U27" s="23" t="n">
        <f aca="false">981.456*T27*E27/(2*PI())</f>
        <v>54.4037634873282</v>
      </c>
      <c r="V27" s="16" t="n">
        <f aca="false">T27</f>
        <v>0.5</v>
      </c>
      <c r="W27" s="23" t="n">
        <f aca="false">V27*U27/(2*PI())</f>
        <v>4.32931394090533</v>
      </c>
      <c r="X27" s="57"/>
      <c r="Y27" s="57"/>
      <c r="Z27" s="57"/>
      <c r="AA27" s="57"/>
      <c r="AB27" s="57"/>
    </row>
    <row r="28" customFormat="false" ht="12" hidden="false" customHeight="false" outlineLevel="0" collapsed="false">
      <c r="A28" s="16" t="n">
        <f aca="false">K28</f>
        <v>0.6</v>
      </c>
      <c r="B28" s="48" t="n">
        <f aca="false">EXP(($L28+$M28*B$5)-($N28+$O28*B$5)*LN(B$6+$E$1)+P28*B$6)</f>
        <v>0.593091160704142</v>
      </c>
      <c r="C28" s="48"/>
      <c r="D28" s="54" t="n">
        <f aca="false">E28/$S28</f>
        <v>0.593091160704142</v>
      </c>
      <c r="E28" s="54" t="n">
        <f aca="false">B28</f>
        <v>0.593091160704142</v>
      </c>
      <c r="F28" s="54" t="n">
        <f aca="false">E28*$S28</f>
        <v>0.593091160704142</v>
      </c>
      <c r="G28" s="55" t="n">
        <f aca="false">H28/$S28</f>
        <v>0.668708416393478</v>
      </c>
      <c r="H28" s="55" t="n">
        <f aca="false">EXP(Q28)*E28</f>
        <v>0.668708416393478</v>
      </c>
      <c r="I28" s="55" t="n">
        <f aca="false">S28*H28</f>
        <v>0.668708416393478</v>
      </c>
      <c r="K28" s="16" t="n">
        <f aca="false">Parameters!A24</f>
        <v>0.6</v>
      </c>
      <c r="L28" s="29" t="n">
        <f aca="false">Parameters!G24</f>
        <v>2.9047</v>
      </c>
      <c r="M28" s="29" t="n">
        <f aca="false">Parameters!H24</f>
        <v>-0.0538</v>
      </c>
      <c r="N28" s="29" t="n">
        <f aca="false">Parameters!I24</f>
        <v>2.2507</v>
      </c>
      <c r="O28" s="29" t="n">
        <f aca="false">Parameters!J24</f>
        <v>-0.1562</v>
      </c>
      <c r="P28" s="22" t="n">
        <f aca="false">Parameters!K24</f>
        <v>0.00154</v>
      </c>
      <c r="Q28" s="23" t="n">
        <f aca="false">Parameters!L24</f>
        <v>0.12</v>
      </c>
      <c r="R28" s="24" t="n">
        <f aca="false">R32</f>
        <v>0</v>
      </c>
      <c r="S28" s="24" t="n">
        <f aca="false">EXP(R28)</f>
        <v>1</v>
      </c>
      <c r="T28" s="16" t="n">
        <f aca="false">K28</f>
        <v>0.6</v>
      </c>
      <c r="U28" s="23" t="n">
        <f aca="false">981.456*T28*E28/(2*PI())</f>
        <v>55.5857753443853</v>
      </c>
      <c r="V28" s="16" t="n">
        <f aca="false">T28</f>
        <v>0.6</v>
      </c>
      <c r="W28" s="23" t="n">
        <f aca="false">V28*U28/(2*PI())</f>
        <v>5.30805054699271</v>
      </c>
      <c r="X28" s="57"/>
      <c r="Y28" s="57"/>
      <c r="Z28" s="57"/>
      <c r="AA28" s="57"/>
      <c r="AB28" s="57"/>
    </row>
    <row r="29" customFormat="false" ht="12" hidden="false" customHeight="false" outlineLevel="0" collapsed="false">
      <c r="A29" s="16" t="n">
        <f aca="false">K29</f>
        <v>0.7</v>
      </c>
      <c r="B29" s="48" t="n">
        <f aca="false">EXP(($L29+$M29*B$5)-($N29+$O29*B$5)*LN(B$6+$E$1)+P29*B$6)</f>
        <v>0.510678320941008</v>
      </c>
      <c r="C29" s="48"/>
      <c r="D29" s="54" t="n">
        <f aca="false">E29/$S29</f>
        <v>0.510678320941008</v>
      </c>
      <c r="E29" s="54" t="n">
        <f aca="false">B29</f>
        <v>0.510678320941008</v>
      </c>
      <c r="F29" s="54" t="n">
        <f aca="false">E29*$S29</f>
        <v>0.510678320941008</v>
      </c>
      <c r="G29" s="55" t="n">
        <f aca="false">H29/$S29</f>
        <v>0.575788199030829</v>
      </c>
      <c r="H29" s="55" t="n">
        <f aca="false">EXP(Q29)*E29</f>
        <v>0.575788199030829</v>
      </c>
      <c r="I29" s="55" t="n">
        <f aca="false">S29*H29</f>
        <v>0.575788199030829</v>
      </c>
      <c r="K29" s="16" t="n">
        <f aca="false">Parameters!A25</f>
        <v>0.7</v>
      </c>
      <c r="L29" s="29" t="n">
        <f aca="false">Parameters!G25</f>
        <v>2.5222</v>
      </c>
      <c r="M29" s="29" t="n">
        <f aca="false">Parameters!H25</f>
        <v>-0.0258</v>
      </c>
      <c r="N29" s="29" t="n">
        <f aca="false">Parameters!I25</f>
        <v>2.225</v>
      </c>
      <c r="O29" s="29" t="n">
        <f aca="false">Parameters!J25</f>
        <v>-0.1549</v>
      </c>
      <c r="P29" s="22" t="n">
        <f aca="false">Parameters!K25</f>
        <v>0.0017</v>
      </c>
      <c r="Q29" s="23" t="n">
        <f aca="false">Parameters!L25</f>
        <v>0.12</v>
      </c>
      <c r="R29" s="24" t="n">
        <f aca="false">R33</f>
        <v>0</v>
      </c>
      <c r="S29" s="24" t="n">
        <f aca="false">EXP(R29)</f>
        <v>1</v>
      </c>
      <c r="T29" s="16" t="n">
        <f aca="false">K29</f>
        <v>0.7</v>
      </c>
      <c r="U29" s="23" t="n">
        <f aca="false">981.456*T29*E29/(2*PI())</f>
        <v>55.8388451649413</v>
      </c>
      <c r="V29" s="16" t="n">
        <f aca="false">T29</f>
        <v>0.7</v>
      </c>
      <c r="W29" s="23" t="n">
        <f aca="false">V29*U29/(2*PI())</f>
        <v>6.22091975718037</v>
      </c>
      <c r="X29" s="57"/>
      <c r="Y29" s="57"/>
      <c r="Z29" s="57"/>
      <c r="AA29" s="57"/>
      <c r="AB29" s="57"/>
    </row>
    <row r="30" customFormat="false" ht="12" hidden="false" customHeight="false" outlineLevel="0" collapsed="false">
      <c r="A30" s="16" t="n">
        <f aca="false">K30</f>
        <v>0.8</v>
      </c>
      <c r="B30" s="48" t="n">
        <f aca="false">EXP(($L30+$M30*B$5)-($N30+$O30*B$5)*LN(B$6+$E$1)+P30*B$6)</f>
        <v>0.455812526142792</v>
      </c>
      <c r="C30" s="48"/>
      <c r="D30" s="54" t="n">
        <f aca="false">E30/$S30</f>
        <v>0.455812526142792</v>
      </c>
      <c r="E30" s="54" t="n">
        <f aca="false">B30</f>
        <v>0.455812526142792</v>
      </c>
      <c r="F30" s="54" t="n">
        <f aca="false">E30*$S30</f>
        <v>0.455812526142792</v>
      </c>
      <c r="G30" s="55" t="n">
        <f aca="false">H30/$S30</f>
        <v>0.51392718813644</v>
      </c>
      <c r="H30" s="55" t="n">
        <f aca="false">EXP(Q30)*E30</f>
        <v>0.51392718813644</v>
      </c>
      <c r="I30" s="55" t="n">
        <f aca="false">S30*H30</f>
        <v>0.51392718813644</v>
      </c>
      <c r="K30" s="16" t="n">
        <f aca="false">Parameters!A26</f>
        <v>0.8</v>
      </c>
      <c r="L30" s="29" t="n">
        <f aca="false">Parameters!G26</f>
        <v>2.1972</v>
      </c>
      <c r="M30" s="29" t="n">
        <f aca="false">Parameters!H26</f>
        <v>-0.0003</v>
      </c>
      <c r="N30" s="29" t="n">
        <f aca="false">Parameters!I26</f>
        <v>2.2014</v>
      </c>
      <c r="O30" s="29" t="n">
        <f aca="false">Parameters!J26</f>
        <v>-0.1537</v>
      </c>
      <c r="P30" s="22" t="n">
        <f aca="false">Parameters!K26</f>
        <v>0.00152</v>
      </c>
      <c r="Q30" s="23" t="n">
        <f aca="false">Parameters!L26</f>
        <v>0.12</v>
      </c>
      <c r="R30" s="24" t="n">
        <f aca="false">R34</f>
        <v>0</v>
      </c>
      <c r="S30" s="24" t="n">
        <f aca="false">EXP(R30)</f>
        <v>1</v>
      </c>
      <c r="T30" s="16" t="n">
        <f aca="false">K30</f>
        <v>0.8</v>
      </c>
      <c r="U30" s="23" t="n">
        <f aca="false">981.456*T30*E30/(2*PI())</f>
        <v>56.9596364629662</v>
      </c>
      <c r="V30" s="16" t="n">
        <f aca="false">T30</f>
        <v>0.8</v>
      </c>
      <c r="W30" s="23" t="n">
        <f aca="false">V30*U30/(2*PI())</f>
        <v>7.25232615983875</v>
      </c>
      <c r="X30" s="57"/>
      <c r="Y30" s="57"/>
      <c r="Z30" s="57"/>
      <c r="AA30" s="57"/>
      <c r="AB30" s="57"/>
    </row>
    <row r="31" customFormat="false" ht="12" hidden="false" customHeight="false" outlineLevel="0" collapsed="false">
      <c r="A31" s="16" t="n">
        <f aca="false">K31</f>
        <v>0.9</v>
      </c>
      <c r="B31" s="48" t="n">
        <f aca="false">EXP(($L31+$M31*B$5)-($N31+$O31*B$5)*LN(B$6+$E$1)+P31*B$6)</f>
        <v>0.410945808766526</v>
      </c>
      <c r="C31" s="48"/>
      <c r="D31" s="54" t="n">
        <f aca="false">E31/$S31</f>
        <v>0.410945808766526</v>
      </c>
      <c r="E31" s="54" t="n">
        <f aca="false">B31</f>
        <v>0.410945808766526</v>
      </c>
      <c r="F31" s="54" t="n">
        <f aca="false">E31*$S31</f>
        <v>0.410945808766526</v>
      </c>
      <c r="G31" s="55" t="n">
        <f aca="false">H31/$S31</f>
        <v>0.458729794473057</v>
      </c>
      <c r="H31" s="55" t="n">
        <f aca="false">EXP(Q31)*E31</f>
        <v>0.458729794473057</v>
      </c>
      <c r="I31" s="55" t="n">
        <f aca="false">S31*H31</f>
        <v>0.458729794473057</v>
      </c>
      <c r="K31" s="16" t="n">
        <f aca="false">Parameters!A27</f>
        <v>0.9</v>
      </c>
      <c r="L31" s="29" t="n">
        <f aca="false">Parameters!G27</f>
        <v>1.8971</v>
      </c>
      <c r="M31" s="29" t="n">
        <f aca="false">Parameters!H27</f>
        <v>0.0232</v>
      </c>
      <c r="N31" s="29" t="n">
        <f aca="false">Parameters!I27</f>
        <v>2.1786</v>
      </c>
      <c r="O31" s="29" t="n">
        <f aca="false">Parameters!J27</f>
        <v>-0.1525</v>
      </c>
      <c r="P31" s="22" t="n">
        <f aca="false">Parameters!K27</f>
        <v>0.00157</v>
      </c>
      <c r="Q31" s="23" t="n">
        <f aca="false">Parameters!L27</f>
        <v>0.11</v>
      </c>
      <c r="R31" s="24" t="n">
        <f aca="false">R35</f>
        <v>0</v>
      </c>
      <c r="S31" s="24" t="n">
        <f aca="false">EXP(R31)</f>
        <v>1</v>
      </c>
      <c r="T31" s="16" t="n">
        <f aca="false">K31</f>
        <v>0.9</v>
      </c>
      <c r="U31" s="23" t="n">
        <f aca="false">981.456*T31*E31/(2*PI())</f>
        <v>57.7720835807761</v>
      </c>
      <c r="V31" s="16" t="n">
        <f aca="false">T31</f>
        <v>0.9</v>
      </c>
      <c r="W31" s="23" t="n">
        <f aca="false">V31*U31/(2*PI())</f>
        <v>8.27524140713877</v>
      </c>
    </row>
    <row r="32" customFormat="false" ht="12" hidden="false" customHeight="false" outlineLevel="0" collapsed="false">
      <c r="A32" s="16" t="n">
        <f aca="false">K32</f>
        <v>1</v>
      </c>
      <c r="B32" s="48" t="n">
        <f aca="false">EXP(($L32+$M32*B$5)-($N32+$O32*B$5)*LN(B$6+$E$1)+P32*B$6)</f>
        <v>0.359643744465911</v>
      </c>
      <c r="C32" s="48"/>
      <c r="D32" s="54" t="n">
        <f aca="false">E32/$S32</f>
        <v>0.359643744465911</v>
      </c>
      <c r="E32" s="54" t="n">
        <f aca="false">B32</f>
        <v>0.359643744465911</v>
      </c>
      <c r="F32" s="54" t="n">
        <f aca="false">E32*$S32</f>
        <v>0.359643744465911</v>
      </c>
      <c r="G32" s="55" t="n">
        <f aca="false">H32/$S32</f>
        <v>0.397467807251555</v>
      </c>
      <c r="H32" s="55" t="n">
        <f aca="false">EXP(Q32)*E32</f>
        <v>0.397467807251555</v>
      </c>
      <c r="I32" s="55" t="n">
        <f aca="false">S32*H32</f>
        <v>0.397467807251555</v>
      </c>
      <c r="K32" s="16" t="n">
        <f aca="false">Parameters!A28</f>
        <v>1</v>
      </c>
      <c r="L32" s="29" t="n">
        <f aca="false">Parameters!G28</f>
        <v>1.5822</v>
      </c>
      <c r="M32" s="29" t="n">
        <f aca="false">Parameters!H28</f>
        <v>0.045</v>
      </c>
      <c r="N32" s="29" t="n">
        <f aca="false">Parameters!I28</f>
        <v>2.1588</v>
      </c>
      <c r="O32" s="29" t="n">
        <f aca="false">Parameters!J28</f>
        <v>-0.1515</v>
      </c>
      <c r="P32" s="22" t="n">
        <f aca="false">Parameters!K28</f>
        <v>0.00188</v>
      </c>
      <c r="Q32" s="23" t="n">
        <f aca="false">Parameters!L28</f>
        <v>0.1</v>
      </c>
      <c r="R32" s="24" t="n">
        <f aca="false">R36</f>
        <v>0</v>
      </c>
      <c r="S32" s="24" t="n">
        <f aca="false">EXP(R32)</f>
        <v>1</v>
      </c>
      <c r="T32" s="16" t="n">
        <f aca="false">K32</f>
        <v>1</v>
      </c>
      <c r="U32" s="23" t="n">
        <f aca="false">981.456*T32*E32/(2*PI())</f>
        <v>56.1776381901714</v>
      </c>
      <c r="V32" s="16" t="n">
        <f aca="false">T32</f>
        <v>1</v>
      </c>
      <c r="W32" s="23" t="n">
        <f aca="false">V32*U32/(2*PI())</f>
        <v>8.94094880919381</v>
      </c>
      <c r="X32" s="57"/>
      <c r="Y32" s="57"/>
      <c r="Z32" s="57"/>
      <c r="AA32" s="57"/>
      <c r="AB32" s="57"/>
    </row>
    <row r="33" customFormat="false" ht="12" hidden="false" customHeight="false" outlineLevel="0" collapsed="false">
      <c r="A33" s="16" t="n">
        <f aca="false">K33</f>
        <v>1.5</v>
      </c>
      <c r="B33" s="48" t="n">
        <f aca="false">EXP(($L33+$M33*B$5)-($N33+$O33*B$5)*LN(B$6+$E$1)+P33*B$6)</f>
        <v>0.210657280748949</v>
      </c>
      <c r="C33" s="48"/>
      <c r="D33" s="54" t="n">
        <f aca="false">E33/$S33</f>
        <v>0.210657280748949</v>
      </c>
      <c r="E33" s="54" t="n">
        <f aca="false">B33</f>
        <v>0.210657280748949</v>
      </c>
      <c r="F33" s="54" t="n">
        <f aca="false">E33*$S33</f>
        <v>0.210657280748949</v>
      </c>
      <c r="G33" s="55" t="n">
        <f aca="false">H33/$S33</f>
        <v>0.223683599495101</v>
      </c>
      <c r="H33" s="55" t="n">
        <f aca="false">EXP(Q33)*E33</f>
        <v>0.223683599495101</v>
      </c>
      <c r="I33" s="55" t="n">
        <f aca="false">S33*H33</f>
        <v>0.223683599495101</v>
      </c>
      <c r="K33" s="16" t="n">
        <f aca="false">Parameters!A29</f>
        <v>1.5</v>
      </c>
      <c r="L33" s="29" t="n">
        <f aca="false">Parameters!G29</f>
        <v>0.2888</v>
      </c>
      <c r="M33" s="29" t="n">
        <f aca="false">Parameters!H29</f>
        <v>0.1354</v>
      </c>
      <c r="N33" s="29" t="n">
        <f aca="false">Parameters!I29</f>
        <v>2.072</v>
      </c>
      <c r="O33" s="29" t="n">
        <f aca="false">Parameters!J29</f>
        <v>-0.1471</v>
      </c>
      <c r="P33" s="22" t="n">
        <f aca="false">Parameters!K29</f>
        <v>0.0025</v>
      </c>
      <c r="Q33" s="23" t="n">
        <f aca="false">Parameters!L29</f>
        <v>0.06</v>
      </c>
      <c r="R33" s="24" t="n">
        <f aca="false">R37</f>
        <v>0</v>
      </c>
      <c r="S33" s="24" t="n">
        <f aca="false">EXP(R33)</f>
        <v>1</v>
      </c>
      <c r="T33" s="16" t="n">
        <f aca="false">K33</f>
        <v>1.5</v>
      </c>
      <c r="U33" s="23" t="n">
        <f aca="false">981.456*T33*E33/(2*PI())</f>
        <v>49.3581301585583</v>
      </c>
      <c r="V33" s="16" t="n">
        <f aca="false">T33</f>
        <v>1.5</v>
      </c>
      <c r="W33" s="23" t="n">
        <f aca="false">V33*U33/(2*PI())</f>
        <v>11.7833855947616</v>
      </c>
      <c r="X33" s="57"/>
      <c r="Y33" s="57"/>
      <c r="Z33" s="57"/>
      <c r="AA33" s="57"/>
      <c r="AB33" s="57"/>
    </row>
    <row r="34" customFormat="false" ht="12" hidden="false" customHeight="false" outlineLevel="0" collapsed="false">
      <c r="A34" s="16" t="n">
        <f aca="false">K34</f>
        <v>2</v>
      </c>
      <c r="B34" s="48" t="n">
        <f aca="false">EXP(($L34+$M34*B$5)-($N34+$O34*B$5)*LN(B$6+$E$1)+P34*B$6)</f>
        <v>0.131358025316384</v>
      </c>
      <c r="C34" s="48"/>
      <c r="D34" s="54" t="n">
        <f aca="false">E34/$S34</f>
        <v>0.131358025316384</v>
      </c>
      <c r="E34" s="54" t="n">
        <f aca="false">B34</f>
        <v>0.131358025316384</v>
      </c>
      <c r="F34" s="54" t="n">
        <f aca="false">E34*$S34</f>
        <v>0.131358025316384</v>
      </c>
      <c r="G34" s="55" t="n">
        <f aca="false">H34/$S34</f>
        <v>0.136718848025929</v>
      </c>
      <c r="H34" s="55" t="n">
        <f aca="false">EXP(Q34)*E34</f>
        <v>0.136718848025929</v>
      </c>
      <c r="I34" s="55" t="n">
        <f aca="false">S34*H34</f>
        <v>0.136718848025929</v>
      </c>
      <c r="K34" s="16" t="n">
        <f aca="false">Parameters!A30</f>
        <v>2</v>
      </c>
      <c r="L34" s="29" t="n">
        <f aca="false">Parameters!G30</f>
        <v>-0.7737</v>
      </c>
      <c r="M34" s="29" t="n">
        <f aca="false">Parameters!H30</f>
        <v>0.2054</v>
      </c>
      <c r="N34" s="29" t="n">
        <f aca="false">Parameters!I30</f>
        <v>2.0027</v>
      </c>
      <c r="O34" s="29" t="n">
        <f aca="false">Parameters!J30</f>
        <v>-0.1436</v>
      </c>
      <c r="P34" s="22" t="n">
        <f aca="false">Parameters!K30</f>
        <v>0.00268</v>
      </c>
      <c r="Q34" s="23" t="n">
        <f aca="false">Parameters!L30</f>
        <v>0.04</v>
      </c>
      <c r="R34" s="24" t="n">
        <f aca="false">R38</f>
        <v>0</v>
      </c>
      <c r="S34" s="24" t="n">
        <f aca="false">EXP(R34)</f>
        <v>1</v>
      </c>
      <c r="T34" s="16" t="n">
        <f aca="false">K34</f>
        <v>2</v>
      </c>
      <c r="U34" s="23" t="n">
        <f aca="false">981.456*T34*E34/(2*PI())</f>
        <v>41.0371860106059</v>
      </c>
      <c r="V34" s="16" t="n">
        <f aca="false">T34</f>
        <v>2</v>
      </c>
      <c r="W34" s="23" t="n">
        <f aca="false">V34*U34/(2*PI())</f>
        <v>13.062542008339</v>
      </c>
    </row>
    <row r="35" customFormat="false" ht="12" hidden="false" customHeight="false" outlineLevel="0" collapsed="false">
      <c r="A35" s="16" t="n">
        <f aca="false">K35</f>
        <v>3</v>
      </c>
      <c r="B35" s="48" t="n">
        <f aca="false">EXP(($L35+$M35*B$5)-($N35+$O35*B$5)*LN(B$6+$E$1)+P35*B$6)</f>
        <v>0.0688955916372234</v>
      </c>
      <c r="C35" s="48"/>
      <c r="D35" s="54" t="n">
        <f aca="false">E35/$S35</f>
        <v>0.0688955916372234</v>
      </c>
      <c r="E35" s="54" t="n">
        <f aca="false">B35</f>
        <v>0.0688955916372234</v>
      </c>
      <c r="F35" s="54" t="n">
        <f aca="false">E35*$S35</f>
        <v>0.0688955916372234</v>
      </c>
      <c r="G35" s="55" t="n">
        <f aca="false">H35/$S35</f>
        <v>0.0688955916372234</v>
      </c>
      <c r="H35" s="55" t="n">
        <f aca="false">EXP(Q35)*E35</f>
        <v>0.0688955916372234</v>
      </c>
      <c r="I35" s="55" t="n">
        <f aca="false">S35*H35</f>
        <v>0.0688955916372234</v>
      </c>
      <c r="K35" s="16" t="n">
        <f aca="false">Parameters!A31</f>
        <v>3</v>
      </c>
      <c r="L35" s="29" t="n">
        <f aca="false">Parameters!G31</f>
        <v>-2.3037</v>
      </c>
      <c r="M35" s="29" t="n">
        <f aca="false">Parameters!H31</f>
        <v>0.3099</v>
      </c>
      <c r="N35" s="29" t="n">
        <f aca="false">Parameters!I31</f>
        <v>1.8938</v>
      </c>
      <c r="O35" s="29" t="n">
        <f aca="false">Parameters!J31</f>
        <v>-0.1382</v>
      </c>
      <c r="P35" s="22" t="n">
        <f aca="false">Parameters!K31</f>
        <v>0.0005</v>
      </c>
      <c r="Q35" s="23" t="n">
        <f aca="false">Parameters!L31</f>
        <v>0</v>
      </c>
      <c r="R35" s="24" t="n">
        <f aca="false">R39</f>
        <v>0</v>
      </c>
      <c r="S35" s="24" t="n">
        <f aca="false">EXP(R35)</f>
        <v>1</v>
      </c>
      <c r="T35" s="16" t="n">
        <f aca="false">K35</f>
        <v>3</v>
      </c>
      <c r="U35" s="23" t="n">
        <f aca="false">981.456*T35*E35/(2*PI())</f>
        <v>32.2852129040208</v>
      </c>
      <c r="V35" s="16" t="n">
        <f aca="false">T35</f>
        <v>3</v>
      </c>
      <c r="W35" s="23" t="n">
        <f aca="false">V35*U35/(2*PI())</f>
        <v>15.4150536673475</v>
      </c>
      <c r="X35" s="57"/>
      <c r="Y35" s="57"/>
      <c r="Z35" s="57"/>
      <c r="AA35" s="57"/>
      <c r="AB35" s="57"/>
    </row>
    <row r="36" customFormat="false" ht="12" hidden="false" customHeight="false" outlineLevel="0" collapsed="false">
      <c r="A36" s="16" t="n">
        <f aca="false">K36</f>
        <v>4</v>
      </c>
      <c r="B36" s="48" t="n">
        <f aca="false">EXP(($L36+$M36*B$5)-($N36+$O36*B$5)*LN(B$6+$E$1)+P36*B$6)</f>
        <v>0.0415778856529152</v>
      </c>
      <c r="C36" s="48"/>
      <c r="D36" s="54" t="n">
        <f aca="false">E36/$S36</f>
        <v>0.0415778856529152</v>
      </c>
      <c r="E36" s="54" t="n">
        <f aca="false">B36</f>
        <v>0.0415778856529152</v>
      </c>
      <c r="F36" s="54" t="n">
        <f aca="false">E36*$S36</f>
        <v>0.0415778856529152</v>
      </c>
      <c r="G36" s="55" t="n">
        <f aca="false">H36/$S36</f>
        <v>0.0415778856529152</v>
      </c>
      <c r="H36" s="55" t="n">
        <f aca="false">EXP(Q36)*E36</f>
        <v>0.0415778856529152</v>
      </c>
      <c r="I36" s="55" t="n">
        <f aca="false">S36*H36</f>
        <v>0.0415778856529152</v>
      </c>
      <c r="K36" s="16" t="n">
        <f aca="false">Parameters!A32</f>
        <v>4</v>
      </c>
      <c r="L36" s="29" t="n">
        <f aca="false">Parameters!G32</f>
        <v>-3.45635</v>
      </c>
      <c r="M36" s="29" t="n">
        <f aca="false">Parameters!H32</f>
        <v>0.3855</v>
      </c>
      <c r="N36" s="29" t="n">
        <f aca="false">Parameters!I32</f>
        <v>1.8091</v>
      </c>
      <c r="O36" s="29" t="n">
        <f aca="false">Parameters!J32</f>
        <v>-0.1341</v>
      </c>
      <c r="P36" s="22" t="n">
        <f aca="false">Parameters!K32</f>
        <v>-0.00248</v>
      </c>
      <c r="Q36" s="23" t="n">
        <f aca="false">Parameters!L32</f>
        <v>0</v>
      </c>
      <c r="R36" s="24" t="n">
        <f aca="false">R40</f>
        <v>0</v>
      </c>
      <c r="S36" s="24" t="n">
        <f aca="false">EXP(R36)</f>
        <v>1</v>
      </c>
      <c r="T36" s="16" t="n">
        <f aca="false">K36</f>
        <v>4</v>
      </c>
      <c r="U36" s="23" t="n">
        <f aca="false">981.456*T36*E36/(2*PI())</f>
        <v>25.978457324656</v>
      </c>
      <c r="V36" s="16" t="n">
        <f aca="false">T36</f>
        <v>4</v>
      </c>
      <c r="W36" s="23" t="n">
        <f aca="false">V36*U36/(2*PI())</f>
        <v>16.5383995884834</v>
      </c>
      <c r="X36" s="57"/>
      <c r="Y36" s="57"/>
      <c r="Z36" s="57"/>
      <c r="AA36" s="57"/>
      <c r="AB36" s="57"/>
    </row>
    <row r="37" customFormat="false" ht="12" hidden="false" customHeight="false" outlineLevel="0" collapsed="false">
      <c r="A37" s="16" t="n">
        <f aca="false">K37</f>
        <v>5</v>
      </c>
      <c r="B37" s="48" t="n">
        <f aca="false">EXP(($L37+$M37*B$5)-($N37+$O37*B$5)*LN(B$6+$E$1)+P37*B$6)</f>
        <v>0.0278662335758727</v>
      </c>
      <c r="C37" s="48"/>
      <c r="D37" s="54" t="n">
        <f aca="false">E37/$S37</f>
        <v>0.0278662335758727</v>
      </c>
      <c r="E37" s="54" t="n">
        <f aca="false">B37</f>
        <v>0.0278662335758727</v>
      </c>
      <c r="F37" s="54" t="n">
        <f aca="false">E37*$S37</f>
        <v>0.0278662335758727</v>
      </c>
      <c r="G37" s="55" t="n">
        <f aca="false">H37/$S37</f>
        <v>0.0278662335758727</v>
      </c>
      <c r="H37" s="55" t="n">
        <f aca="false">EXP(Q37)*E37</f>
        <v>0.0278662335758727</v>
      </c>
      <c r="I37" s="55" t="n">
        <f aca="false">S37*H37</f>
        <v>0.0278662335758727</v>
      </c>
      <c r="K37" s="16" t="n">
        <f aca="false">Parameters!A33</f>
        <v>5</v>
      </c>
      <c r="L37" s="29" t="n">
        <f aca="false">Parameters!G33</f>
        <v>-4.3563</v>
      </c>
      <c r="M37" s="29" t="n">
        <f aca="false">Parameters!H33</f>
        <v>0.4427</v>
      </c>
      <c r="N37" s="29" t="n">
        <f aca="false">Parameters!I33</f>
        <v>1.7401</v>
      </c>
      <c r="O37" s="29" t="n">
        <f aca="false">Parameters!J33</f>
        <v>-0.1308</v>
      </c>
      <c r="P37" s="22" t="n">
        <f aca="false">Parameters!K33</f>
        <v>-0.00453</v>
      </c>
      <c r="Q37" s="23" t="n">
        <f aca="false">Parameters!L33</f>
        <v>0</v>
      </c>
      <c r="R37" s="24" t="n">
        <f aca="false">R41</f>
        <v>0</v>
      </c>
      <c r="S37" s="24" t="n">
        <f aca="false">EXP(R37)</f>
        <v>1</v>
      </c>
      <c r="T37" s="16" t="n">
        <f aca="false">K37</f>
        <v>5</v>
      </c>
      <c r="U37" s="23" t="n">
        <f aca="false">981.456*T37*E37/(2*PI())</f>
        <v>21.7640263682741</v>
      </c>
      <c r="V37" s="16" t="n">
        <f aca="false">T37</f>
        <v>5</v>
      </c>
      <c r="W37" s="23" t="n">
        <f aca="false">V37*U37/(2*PI())</f>
        <v>17.3192618904658</v>
      </c>
      <c r="X37" s="57"/>
      <c r="Y37" s="57"/>
      <c r="Z37" s="57"/>
      <c r="AA37" s="57"/>
      <c r="AB37" s="57"/>
    </row>
    <row r="38" customFormat="false" ht="12" hidden="false" customHeight="false" outlineLevel="0" collapsed="false">
      <c r="A38" s="16" t="n">
        <f aca="false">K38</f>
        <v>6</v>
      </c>
      <c r="B38" s="48" t="n">
        <f aca="false">EXP(($L38+$M38*B$5)-($N38+$O38*B$5)*LN(B$6+$E$1)+P38*B$6)</f>
        <v>0.0193849224522705</v>
      </c>
      <c r="C38" s="48"/>
      <c r="D38" s="54" t="n">
        <f aca="false">E38/$S38</f>
        <v>0.0193849224522705</v>
      </c>
      <c r="E38" s="54" t="n">
        <f aca="false">B38</f>
        <v>0.0193849224522705</v>
      </c>
      <c r="F38" s="54" t="n">
        <f aca="false">E38*$S38</f>
        <v>0.0193849224522705</v>
      </c>
      <c r="G38" s="55" t="n">
        <f aca="false">H38/$S38</f>
        <v>0.0193849224522705</v>
      </c>
      <c r="H38" s="55" t="n">
        <f aca="false">EXP(Q38)*E38</f>
        <v>0.0193849224522705</v>
      </c>
      <c r="I38" s="55" t="n">
        <f aca="false">S38*H38</f>
        <v>0.0193849224522705</v>
      </c>
      <c r="K38" s="16" t="n">
        <f aca="false">Parameters!A34</f>
        <v>6</v>
      </c>
      <c r="L38" s="29" t="n">
        <f aca="false">Parameters!G34</f>
        <v>-5.1145</v>
      </c>
      <c r="M38" s="29" t="n">
        <f aca="false">Parameters!H34</f>
        <v>0.4868</v>
      </c>
      <c r="N38" s="29" t="n">
        <f aca="false">Parameters!I34</f>
        <v>1.6825</v>
      </c>
      <c r="O38" s="29" t="n">
        <f aca="false">Parameters!J34</f>
        <v>-0.1281</v>
      </c>
      <c r="P38" s="22" t="n">
        <f aca="false">Parameters!K34</f>
        <v>-0.00566</v>
      </c>
      <c r="Q38" s="23" t="n">
        <f aca="false">Parameters!L34</f>
        <v>0</v>
      </c>
      <c r="R38" s="24" t="n">
        <f aca="false">R42</f>
        <v>0</v>
      </c>
      <c r="S38" s="24" t="n">
        <f aca="false">EXP(R38)</f>
        <v>1</v>
      </c>
      <c r="T38" s="16" t="n">
        <f aca="false">K38</f>
        <v>6</v>
      </c>
      <c r="U38" s="23" t="n">
        <f aca="false">981.456*T38*E38/(2*PI())</f>
        <v>18.1679649924466</v>
      </c>
      <c r="V38" s="16" t="n">
        <f aca="false">T38</f>
        <v>6</v>
      </c>
      <c r="W38" s="23" t="n">
        <f aca="false">V38*U38/(2*PI())</f>
        <v>17.3491286068103</v>
      </c>
      <c r="X38" s="57"/>
      <c r="Y38" s="57"/>
      <c r="Z38" s="57"/>
      <c r="AA38" s="57"/>
      <c r="AB38" s="57"/>
    </row>
    <row r="39" customFormat="false" ht="12" hidden="false" customHeight="false" outlineLevel="0" collapsed="false">
      <c r="A39" s="16" t="n">
        <f aca="false">K39</f>
        <v>7</v>
      </c>
      <c r="B39" s="48" t="n">
        <f aca="false">EXP(($L39+$M39*B$5)-($N39+$O39*B$5)*LN(B$6+$E$1)+P39*B$6)</f>
        <v>0.0140310707519349</v>
      </c>
      <c r="C39" s="48"/>
      <c r="D39" s="54" t="n">
        <f aca="false">E39/$S39</f>
        <v>0.0140310707519349</v>
      </c>
      <c r="E39" s="54" t="n">
        <f aca="false">B39</f>
        <v>0.0140310707519349</v>
      </c>
      <c r="F39" s="54" t="n">
        <f aca="false">E39*$S39</f>
        <v>0.0140310707519349</v>
      </c>
      <c r="G39" s="55" t="n">
        <f aca="false">H39/$S39</f>
        <v>0.0140310707519349</v>
      </c>
      <c r="H39" s="55" t="n">
        <f aca="false">EXP(Q39)*E39</f>
        <v>0.0140310707519349</v>
      </c>
      <c r="I39" s="55" t="n">
        <f aca="false">S39*H39</f>
        <v>0.0140310707519349</v>
      </c>
      <c r="K39" s="16" t="n">
        <f aca="false">Parameters!A35</f>
        <v>7</v>
      </c>
      <c r="L39" s="29" t="n">
        <f aca="false">Parameters!G35</f>
        <v>-5.7538</v>
      </c>
      <c r="M39" s="29" t="n">
        <f aca="false">Parameters!H35</f>
        <v>0.5209</v>
      </c>
      <c r="N39" s="29" t="n">
        <f aca="false">Parameters!I35</f>
        <v>1.6327</v>
      </c>
      <c r="O39" s="29" t="n">
        <f aca="false">Parameters!J35</f>
        <v>-0.1258</v>
      </c>
      <c r="P39" s="22" t="n">
        <f aca="false">Parameters!K35</f>
        <v>-0.00633</v>
      </c>
      <c r="Q39" s="23" t="n">
        <f aca="false">Parameters!L35</f>
        <v>0</v>
      </c>
      <c r="R39" s="24" t="n">
        <f aca="false">R43</f>
        <v>0</v>
      </c>
      <c r="S39" s="24" t="n">
        <f aca="false">EXP(R39)</f>
        <v>1</v>
      </c>
      <c r="T39" s="16" t="n">
        <f aca="false">K39</f>
        <v>7</v>
      </c>
      <c r="U39" s="23" t="n">
        <f aca="false">981.456*T39*E39/(2*PI())</f>
        <v>15.3419237725217</v>
      </c>
      <c r="V39" s="16" t="n">
        <f aca="false">T39</f>
        <v>7</v>
      </c>
      <c r="W39" s="23" t="n">
        <f aca="false">V39*U39/(2*PI())</f>
        <v>17.0922010345512</v>
      </c>
      <c r="X39" s="57"/>
      <c r="Y39" s="57"/>
      <c r="Z39" s="57"/>
      <c r="AA39" s="57"/>
      <c r="AB39" s="57"/>
    </row>
    <row r="40" customFormat="false" ht="12" hidden="false" customHeight="false" outlineLevel="0" collapsed="false">
      <c r="A40" s="16" t="n">
        <f aca="false">K40</f>
        <v>8</v>
      </c>
      <c r="B40" s="48" t="n">
        <f aca="false">EXP(($L40+$M40*B$5)-($N40+$O40*B$5)*LN(B$6+$E$1)+P40*B$6)</f>
        <v>0.0105414180298192</v>
      </c>
      <c r="C40" s="48"/>
      <c r="D40" s="54" t="n">
        <f aca="false">E40/$S40</f>
        <v>0.0105414180298192</v>
      </c>
      <c r="E40" s="54" t="n">
        <f aca="false">B40</f>
        <v>0.0105414180298192</v>
      </c>
      <c r="F40" s="54" t="n">
        <f aca="false">E40*$S40</f>
        <v>0.0105414180298192</v>
      </c>
      <c r="G40" s="55" t="n">
        <f aca="false">H40/$S40</f>
        <v>0.0105414180298192</v>
      </c>
      <c r="H40" s="55" t="n">
        <f aca="false">EXP(Q40)*E40</f>
        <v>0.0105414180298192</v>
      </c>
      <c r="I40" s="55" t="n">
        <f aca="false">S40*H40</f>
        <v>0.0105414180298192</v>
      </c>
      <c r="K40" s="16" t="n">
        <f aca="false">Parameters!A36</f>
        <v>8</v>
      </c>
      <c r="L40" s="29" t="n">
        <f aca="false">Parameters!G36</f>
        <v>-6.2921</v>
      </c>
      <c r="M40" s="29" t="n">
        <f aca="false">Parameters!H36</f>
        <v>0.5471</v>
      </c>
      <c r="N40" s="29" t="n">
        <f aca="false">Parameters!I36</f>
        <v>1.59</v>
      </c>
      <c r="O40" s="29" t="n">
        <f aca="false">Parameters!J36</f>
        <v>-0.1239</v>
      </c>
      <c r="P40" s="22" t="n">
        <f aca="false">Parameters!K36</f>
        <v>-0.00671</v>
      </c>
      <c r="Q40" s="23" t="n">
        <f aca="false">Parameters!L36</f>
        <v>0</v>
      </c>
      <c r="R40" s="24" t="n">
        <f aca="false">R44</f>
        <v>0</v>
      </c>
      <c r="S40" s="24" t="n">
        <f aca="false">EXP(R40)</f>
        <v>1</v>
      </c>
      <c r="T40" s="16" t="n">
        <f aca="false">K40</f>
        <v>8</v>
      </c>
      <c r="U40" s="23" t="n">
        <f aca="false">981.456*T40*E40/(2*PI())</f>
        <v>13.1728573557139</v>
      </c>
      <c r="V40" s="16" t="n">
        <f aca="false">T40</f>
        <v>8</v>
      </c>
      <c r="W40" s="23" t="n">
        <f aca="false">V40*U40/(2*PI())</f>
        <v>16.7722029024504</v>
      </c>
      <c r="X40" s="57"/>
      <c r="Y40" s="57"/>
      <c r="Z40" s="57"/>
      <c r="AA40" s="57"/>
      <c r="AB40" s="57"/>
    </row>
    <row r="41" customFormat="false" ht="12" hidden="false" customHeight="false" outlineLevel="0" collapsed="false">
      <c r="A41" s="16" t="n">
        <f aca="false">K41</f>
        <v>9</v>
      </c>
      <c r="B41" s="48" t="n">
        <f aca="false">EXP(($L41+$M41*B$5)-($N41+$O41*B$5)*LN(B$6+$E$1)+P41*B$6)</f>
        <v>0.00807207646028345</v>
      </c>
      <c r="C41" s="48"/>
      <c r="D41" s="54" t="n">
        <f aca="false">E41/$S41</f>
        <v>0.00807207646028345</v>
      </c>
      <c r="E41" s="54" t="n">
        <f aca="false">B41</f>
        <v>0.00807207646028345</v>
      </c>
      <c r="F41" s="54" t="n">
        <f aca="false">E41*$S41</f>
        <v>0.00807207646028345</v>
      </c>
      <c r="G41" s="55" t="n">
        <f aca="false">H41/$S41</f>
        <v>0.00807207646028345</v>
      </c>
      <c r="H41" s="55" t="n">
        <f aca="false">EXP(Q41)*E41</f>
        <v>0.00807207646028345</v>
      </c>
      <c r="I41" s="55" t="n">
        <f aca="false">S41*H41</f>
        <v>0.00807207646028345</v>
      </c>
      <c r="K41" s="16" t="n">
        <f aca="false">Parameters!A37</f>
        <v>9</v>
      </c>
      <c r="L41" s="29" t="n">
        <f aca="false">Parameters!G37</f>
        <v>-6.7588</v>
      </c>
      <c r="M41" s="29" t="n">
        <f aca="false">Parameters!H37</f>
        <v>0.5669</v>
      </c>
      <c r="N41" s="29" t="n">
        <f aca="false">Parameters!I37</f>
        <v>1.5532</v>
      </c>
      <c r="O41" s="29" t="n">
        <f aca="false">Parameters!J37</f>
        <v>-0.1223</v>
      </c>
      <c r="P41" s="22" t="n">
        <f aca="false">Parameters!K37</f>
        <v>-0.00689</v>
      </c>
      <c r="Q41" s="23" t="n">
        <f aca="false">Parameters!L37</f>
        <v>0</v>
      </c>
      <c r="R41" s="24" t="n">
        <f aca="false">R45</f>
        <v>0</v>
      </c>
      <c r="S41" s="24" t="n">
        <f aca="false">EXP(R41)</f>
        <v>1</v>
      </c>
      <c r="T41" s="16" t="n">
        <f aca="false">K41</f>
        <v>9</v>
      </c>
      <c r="U41" s="23" t="n">
        <f aca="false">981.456*T41*E41/(2*PI())</f>
        <v>11.3479847217241</v>
      </c>
      <c r="V41" s="16" t="n">
        <f aca="false">T41</f>
        <v>9</v>
      </c>
      <c r="W41" s="23" t="n">
        <f aca="false">V41*U41/(2*PI())</f>
        <v>16.2547907633433</v>
      </c>
      <c r="X41" s="57"/>
      <c r="Y41" s="57"/>
      <c r="Z41" s="57"/>
      <c r="AA41" s="57"/>
      <c r="AB41" s="57"/>
    </row>
    <row r="42" customFormat="false" ht="12" hidden="false" customHeight="false" outlineLevel="0" collapsed="false">
      <c r="A42" s="16" t="n">
        <f aca="false">K42</f>
        <v>10</v>
      </c>
      <c r="B42" s="48" t="n">
        <f aca="false">EXP(($L42+$M42*B$5)-($N42+$O42*B$5)*LN(B$6+$E$1)+P42*B$6)</f>
        <v>0.00627922652192002</v>
      </c>
      <c r="C42" s="48"/>
      <c r="D42" s="54" t="n">
        <f aca="false">E42/$S42</f>
        <v>0.00627922652192002</v>
      </c>
      <c r="E42" s="54" t="n">
        <f aca="false">B42</f>
        <v>0.00627922652192002</v>
      </c>
      <c r="F42" s="54" t="n">
        <f aca="false">E42*$S42</f>
        <v>0.00627922652192002</v>
      </c>
      <c r="G42" s="55" t="n">
        <f aca="false">H42/$S42</f>
        <v>0.00627922652192002</v>
      </c>
      <c r="H42" s="55" t="n">
        <f aca="false">EXP(Q42)*E42</f>
        <v>0.00627922652192002</v>
      </c>
      <c r="I42" s="55" t="n">
        <f aca="false">S42*H42</f>
        <v>0.00627922652192002</v>
      </c>
      <c r="K42" s="16" t="n">
        <f aca="false">Parameters!A38</f>
        <v>10</v>
      </c>
      <c r="L42" s="29" t="n">
        <f aca="false">Parameters!G38</f>
        <v>-7.1679</v>
      </c>
      <c r="M42" s="29" t="n">
        <f aca="false">Parameters!H38</f>
        <v>0.5814</v>
      </c>
      <c r="N42" s="29" t="n">
        <f aca="false">Parameters!I38</f>
        <v>1.5201</v>
      </c>
      <c r="O42" s="29" t="n">
        <f aca="false">Parameters!J38</f>
        <v>-0.1209</v>
      </c>
      <c r="P42" s="22" t="n">
        <f aca="false">Parameters!K38</f>
        <v>-0.00709</v>
      </c>
      <c r="Q42" s="23" t="n">
        <f aca="false">Parameters!L38</f>
        <v>0</v>
      </c>
      <c r="R42" s="24" t="n">
        <f aca="false">R46</f>
        <v>0</v>
      </c>
      <c r="S42" s="24" t="n">
        <f aca="false">EXP(R42)</f>
        <v>1</v>
      </c>
      <c r="T42" s="16" t="n">
        <f aca="false">K42</f>
        <v>10</v>
      </c>
      <c r="U42" s="23" t="n">
        <f aca="false">981.456*T42*E42/(2*PI())</f>
        <v>9.80837623594441</v>
      </c>
      <c r="V42" s="16" t="n">
        <f aca="false">T42</f>
        <v>10</v>
      </c>
      <c r="W42" s="23" t="n">
        <f aca="false">V42*U42/(2*PI())</f>
        <v>15.6105156165563</v>
      </c>
      <c r="X42" s="57"/>
      <c r="Y42" s="57"/>
      <c r="Z42" s="57"/>
      <c r="AA42" s="57"/>
      <c r="AB42" s="57"/>
    </row>
    <row r="43" customFormat="false" ht="12" hidden="false" customHeight="false" outlineLevel="0" collapsed="false">
      <c r="A43" s="16"/>
      <c r="B43" s="48"/>
      <c r="C43" s="48"/>
      <c r="D43" s="48"/>
      <c r="E43" s="48"/>
      <c r="F43" s="48"/>
      <c r="G43" s="16"/>
      <c r="H43" s="48"/>
      <c r="I43" s="48"/>
      <c r="J43" s="48"/>
      <c r="K43" s="48"/>
      <c r="L43" s="24"/>
      <c r="M43" s="16"/>
      <c r="N43" s="24"/>
      <c r="O43" s="24"/>
      <c r="P43" s="24"/>
      <c r="Q43" s="16"/>
      <c r="R43" s="48"/>
      <c r="S43" s="0"/>
      <c r="T43" s="0"/>
      <c r="U43" s="0"/>
    </row>
    <row r="44" customFormat="false" ht="12" hidden="false" customHeight="false" outlineLevel="0" collapsed="false">
      <c r="A44" s="16"/>
      <c r="B44" s="48"/>
      <c r="C44" s="48"/>
      <c r="D44" s="48"/>
      <c r="E44" s="48"/>
      <c r="F44" s="48"/>
      <c r="G44" s="16"/>
      <c r="H44" s="48"/>
      <c r="I44" s="48"/>
      <c r="J44" s="48"/>
      <c r="K44" s="48"/>
      <c r="L44" s="24"/>
      <c r="M44" s="16"/>
      <c r="N44" s="24"/>
      <c r="O44" s="24"/>
      <c r="P44" s="24"/>
      <c r="Q44" s="16"/>
      <c r="R44" s="48"/>
      <c r="S44" s="0"/>
      <c r="T44" s="0"/>
      <c r="U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48"/>
      <c r="K45" s="48"/>
      <c r="L45" s="24"/>
      <c r="M45" s="16"/>
      <c r="N45" s="24"/>
      <c r="O45" s="24"/>
      <c r="P45" s="24"/>
      <c r="Q45" s="16"/>
      <c r="R45" s="48"/>
      <c r="S45" s="0"/>
      <c r="T45" s="0"/>
      <c r="U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19"/>
      <c r="K47" s="16"/>
      <c r="L47" s="19"/>
      <c r="M47" s="19"/>
      <c r="N47" s="0"/>
      <c r="O47" s="0"/>
      <c r="P47" s="0"/>
      <c r="Q47" s="0"/>
      <c r="R47" s="0"/>
      <c r="S47" s="0"/>
      <c r="T47" s="0"/>
      <c r="U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29"/>
      <c r="K48" s="16"/>
      <c r="L48" s="29"/>
      <c r="M48" s="29"/>
      <c r="N48" s="0"/>
      <c r="O48" s="0"/>
      <c r="P48" s="0"/>
      <c r="Q48" s="0"/>
      <c r="R48" s="0"/>
      <c r="S48" s="0"/>
      <c r="T48" s="0"/>
      <c r="U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29"/>
      <c r="K49" s="16"/>
      <c r="L49" s="29"/>
      <c r="M49" s="29"/>
      <c r="N49" s="0"/>
      <c r="O49" s="0"/>
      <c r="P49" s="0"/>
      <c r="Q49" s="0"/>
      <c r="R49" s="0"/>
      <c r="S49" s="0"/>
      <c r="T49" s="0"/>
      <c r="U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29"/>
      <c r="K50" s="16"/>
      <c r="L50" s="29"/>
      <c r="M50" s="29"/>
      <c r="N50" s="0"/>
      <c r="O50" s="0"/>
      <c r="P50" s="0"/>
      <c r="Q50" s="0"/>
      <c r="R50" s="0"/>
      <c r="S50" s="0"/>
      <c r="T50" s="0"/>
      <c r="U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29"/>
      <c r="K51" s="16"/>
      <c r="L51" s="29"/>
      <c r="M51" s="29"/>
      <c r="N51" s="0"/>
      <c r="O51" s="0"/>
      <c r="P51" s="0"/>
      <c r="Q51" s="0"/>
      <c r="R51" s="0"/>
      <c r="S51" s="0"/>
      <c r="T51" s="0"/>
      <c r="U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29"/>
      <c r="K52" s="16"/>
      <c r="L52" s="29"/>
      <c r="M52" s="29"/>
      <c r="N52" s="0"/>
      <c r="O52" s="0"/>
      <c r="P52" s="0"/>
      <c r="Q52" s="0"/>
      <c r="R52" s="0"/>
      <c r="S52" s="0"/>
      <c r="T52" s="0"/>
      <c r="U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29"/>
      <c r="K53" s="16"/>
      <c r="L53" s="29"/>
      <c r="M53" s="29"/>
      <c r="N53" s="0"/>
      <c r="O53" s="0"/>
      <c r="P53" s="0"/>
      <c r="Q53" s="0"/>
      <c r="R53" s="0"/>
      <c r="S53" s="0"/>
      <c r="T53" s="0"/>
      <c r="U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29"/>
      <c r="K54" s="16"/>
      <c r="L54" s="29"/>
      <c r="M54" s="29"/>
      <c r="N54" s="0"/>
      <c r="O54" s="0"/>
      <c r="P54" s="0"/>
      <c r="Q54" s="0"/>
      <c r="R54" s="0"/>
      <c r="S54" s="0"/>
      <c r="T54" s="0"/>
      <c r="U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29"/>
      <c r="K55" s="16"/>
      <c r="L55" s="29"/>
      <c r="M55" s="29"/>
      <c r="N55" s="0"/>
      <c r="O55" s="0"/>
      <c r="P55" s="0"/>
      <c r="Q55" s="0"/>
      <c r="R55" s="0"/>
      <c r="S55" s="0"/>
      <c r="T55" s="0"/>
      <c r="U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29"/>
      <c r="K56" s="16"/>
      <c r="L56" s="29"/>
      <c r="M56" s="29"/>
      <c r="N56" s="0"/>
      <c r="O56" s="0"/>
      <c r="P56" s="0"/>
      <c r="Q56" s="0"/>
      <c r="R56" s="0"/>
      <c r="S56" s="0"/>
      <c r="T56" s="0"/>
      <c r="U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29"/>
      <c r="K57" s="16"/>
      <c r="L57" s="29"/>
      <c r="M57" s="29"/>
      <c r="N57" s="0"/>
      <c r="O57" s="0"/>
      <c r="P57" s="0"/>
      <c r="Q57" s="0"/>
      <c r="R57" s="0"/>
      <c r="S57" s="0"/>
      <c r="T57" s="0"/>
      <c r="U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29"/>
      <c r="K58" s="16"/>
      <c r="L58" s="29"/>
      <c r="M58" s="29"/>
      <c r="N58" s="0"/>
      <c r="O58" s="0"/>
      <c r="P58" s="0"/>
      <c r="Q58" s="0"/>
      <c r="R58" s="0"/>
      <c r="S58" s="0"/>
      <c r="T58" s="0"/>
      <c r="U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29"/>
      <c r="K59" s="16"/>
      <c r="L59" s="29"/>
      <c r="M59" s="29"/>
      <c r="N59" s="0"/>
      <c r="O59" s="0"/>
      <c r="P59" s="0"/>
      <c r="Q59" s="0"/>
      <c r="R59" s="0"/>
      <c r="S59" s="0"/>
      <c r="T59" s="0"/>
      <c r="U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29"/>
      <c r="K60" s="16"/>
      <c r="L60" s="29"/>
      <c r="M60" s="29"/>
      <c r="N60" s="0"/>
      <c r="O60" s="0"/>
      <c r="P60" s="0"/>
      <c r="Q60" s="0"/>
      <c r="R60" s="0"/>
      <c r="S60" s="0"/>
      <c r="T60" s="0"/>
      <c r="U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29"/>
      <c r="K61" s="16"/>
      <c r="L61" s="29"/>
      <c r="M61" s="29"/>
      <c r="N61" s="0"/>
      <c r="O61" s="0"/>
      <c r="P61" s="0"/>
      <c r="Q61" s="0"/>
      <c r="R61" s="0"/>
      <c r="S61" s="0"/>
      <c r="T61" s="0"/>
      <c r="U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29"/>
      <c r="K62" s="16"/>
      <c r="L62" s="29"/>
      <c r="M62" s="29"/>
      <c r="N62" s="0"/>
      <c r="O62" s="0"/>
      <c r="P62" s="0"/>
      <c r="Q62" s="0"/>
      <c r="R62" s="0"/>
      <c r="S62" s="0"/>
      <c r="T62" s="0"/>
      <c r="U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29"/>
      <c r="K63" s="16"/>
      <c r="L63" s="29"/>
      <c r="M63" s="29"/>
      <c r="N63" s="0"/>
      <c r="O63" s="0"/>
      <c r="P63" s="0"/>
      <c r="Q63" s="0"/>
      <c r="R63" s="0"/>
      <c r="S63" s="0"/>
      <c r="T63" s="0"/>
      <c r="U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29"/>
      <c r="K64" s="16"/>
      <c r="L64" s="29"/>
      <c r="M64" s="29"/>
      <c r="N64" s="0"/>
      <c r="O64" s="0"/>
      <c r="P64" s="0"/>
      <c r="Q64" s="0"/>
      <c r="R64" s="0"/>
      <c r="S64" s="0"/>
      <c r="T64" s="0"/>
      <c r="U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29"/>
      <c r="K65" s="16"/>
      <c r="L65" s="29"/>
      <c r="M65" s="29"/>
      <c r="N65" s="0"/>
      <c r="O65" s="0"/>
      <c r="P65" s="0"/>
      <c r="Q65" s="0"/>
      <c r="R65" s="0"/>
      <c r="S65" s="0"/>
      <c r="T65" s="0"/>
      <c r="U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29"/>
      <c r="K66" s="16"/>
      <c r="L66" s="29"/>
      <c r="M66" s="29"/>
      <c r="N66" s="0"/>
      <c r="O66" s="0"/>
      <c r="P66" s="0"/>
      <c r="Q66" s="0"/>
      <c r="R66" s="0"/>
      <c r="S66" s="0"/>
      <c r="T66" s="0"/>
      <c r="U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29"/>
      <c r="K67" s="16"/>
      <c r="L67" s="29"/>
      <c r="M67" s="29"/>
      <c r="N67" s="0"/>
      <c r="O67" s="0"/>
      <c r="P67" s="0"/>
      <c r="Q67" s="0"/>
      <c r="R67" s="0"/>
      <c r="S67" s="0"/>
      <c r="T67" s="0"/>
      <c r="U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29"/>
      <c r="K68" s="16"/>
      <c r="L68" s="29"/>
      <c r="M68" s="29"/>
      <c r="N68" s="0"/>
      <c r="O68" s="0"/>
      <c r="P68" s="0"/>
      <c r="Q68" s="0"/>
      <c r="R68" s="0"/>
      <c r="S68" s="0"/>
      <c r="T68" s="0"/>
      <c r="U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29"/>
      <c r="K69" s="16"/>
      <c r="L69" s="29"/>
      <c r="M69" s="29"/>
      <c r="N69" s="0"/>
      <c r="O69" s="0"/>
      <c r="P69" s="0"/>
      <c r="Q69" s="0"/>
      <c r="R69" s="0"/>
      <c r="S69" s="0"/>
      <c r="T69" s="0"/>
      <c r="U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29"/>
      <c r="K70" s="16"/>
      <c r="L70" s="29"/>
      <c r="M70" s="29"/>
      <c r="N70" s="0"/>
      <c r="O70" s="0"/>
      <c r="P70" s="0"/>
      <c r="Q70" s="0"/>
      <c r="R70" s="0"/>
      <c r="S70" s="0"/>
      <c r="T70" s="0"/>
      <c r="U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29"/>
      <c r="K71" s="16"/>
      <c r="L71" s="29"/>
      <c r="M71" s="29"/>
      <c r="N71" s="0"/>
      <c r="O71" s="0"/>
      <c r="P71" s="0"/>
      <c r="Q71" s="0"/>
      <c r="R71" s="0"/>
      <c r="S71" s="0"/>
      <c r="T71" s="0"/>
      <c r="U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29"/>
      <c r="K72" s="16"/>
      <c r="L72" s="29"/>
      <c r="M72" s="29"/>
      <c r="N72" s="0"/>
      <c r="O72" s="0"/>
      <c r="P72" s="0"/>
      <c r="Q72" s="0"/>
      <c r="R72" s="0"/>
      <c r="S72" s="0"/>
      <c r="T72" s="0"/>
      <c r="U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29"/>
      <c r="K73" s="16"/>
      <c r="L73" s="29"/>
      <c r="M73" s="29"/>
      <c r="N73" s="0"/>
      <c r="O73" s="0"/>
      <c r="P73" s="0"/>
      <c r="Q73" s="0"/>
      <c r="R73" s="0"/>
      <c r="S73" s="0"/>
      <c r="T73" s="0"/>
      <c r="U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29"/>
      <c r="K74" s="16"/>
      <c r="L74" s="29"/>
      <c r="M74" s="29"/>
      <c r="N74" s="0"/>
      <c r="O74" s="0"/>
      <c r="P74" s="0"/>
      <c r="Q74" s="0"/>
      <c r="R74" s="0"/>
      <c r="S74" s="0"/>
      <c r="T74" s="0"/>
      <c r="U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29"/>
      <c r="K75" s="16"/>
      <c r="L75" s="29"/>
      <c r="M75" s="29"/>
      <c r="N75" s="0"/>
      <c r="O75" s="0"/>
      <c r="P75" s="0"/>
      <c r="Q75" s="0"/>
      <c r="R75" s="0"/>
      <c r="S75" s="0"/>
      <c r="T75" s="0"/>
      <c r="U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29"/>
      <c r="K76" s="16"/>
      <c r="L76" s="29"/>
      <c r="M76" s="29"/>
      <c r="N76" s="0"/>
      <c r="O76" s="0"/>
      <c r="P76" s="0"/>
      <c r="Q76" s="0"/>
      <c r="R76" s="0"/>
      <c r="S76" s="0"/>
      <c r="T76" s="0"/>
      <c r="U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29"/>
      <c r="K77" s="16"/>
      <c r="L77" s="29"/>
      <c r="M77" s="29"/>
      <c r="N77" s="0"/>
      <c r="O77" s="0"/>
      <c r="P77" s="0"/>
      <c r="Q77" s="0"/>
      <c r="R77" s="0"/>
      <c r="S77" s="0"/>
      <c r="T77" s="0"/>
      <c r="U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29"/>
      <c r="K78" s="16"/>
      <c r="L78" s="29"/>
      <c r="M78" s="29"/>
      <c r="N78" s="0"/>
      <c r="O78" s="0"/>
      <c r="P78" s="0"/>
      <c r="Q78" s="0"/>
      <c r="R78" s="0"/>
      <c r="S78" s="0"/>
      <c r="T78" s="0"/>
      <c r="U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29"/>
      <c r="K79" s="16"/>
      <c r="L79" s="29"/>
      <c r="M79" s="29"/>
      <c r="N79" s="0"/>
      <c r="O79" s="0"/>
      <c r="P79" s="0"/>
      <c r="Q79" s="0"/>
      <c r="R79" s="0"/>
      <c r="S79" s="0"/>
      <c r="T79" s="0"/>
      <c r="U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29"/>
      <c r="K80" s="16"/>
      <c r="L80" s="29"/>
      <c r="M80" s="29"/>
      <c r="N80" s="0"/>
      <c r="O80" s="0"/>
      <c r="P80" s="0"/>
      <c r="Q80" s="0"/>
      <c r="R80" s="0"/>
      <c r="S80" s="0"/>
      <c r="T80" s="0"/>
      <c r="U80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29"/>
      <c r="K82" s="16"/>
      <c r="L82" s="29"/>
      <c r="M82" s="29"/>
      <c r="N82" s="0"/>
      <c r="O82" s="0"/>
      <c r="P82" s="0"/>
      <c r="Q82" s="0"/>
      <c r="R82" s="0"/>
      <c r="S82" s="0"/>
      <c r="T82" s="0"/>
      <c r="U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29"/>
      <c r="K83" s="16"/>
      <c r="L83" s="29"/>
      <c r="M83" s="29"/>
      <c r="N83" s="0"/>
      <c r="O83" s="0"/>
      <c r="P83" s="0"/>
      <c r="Q83" s="0"/>
      <c r="R83" s="0"/>
      <c r="S83" s="0"/>
      <c r="T83" s="0"/>
      <c r="U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29"/>
      <c r="K84" s="16"/>
      <c r="L84" s="29"/>
      <c r="M84" s="29"/>
      <c r="N84" s="0"/>
      <c r="O84" s="0"/>
      <c r="P84" s="0"/>
      <c r="Q84" s="0"/>
      <c r="R84" s="0"/>
      <c r="S84" s="0"/>
      <c r="T84" s="0"/>
      <c r="U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29"/>
      <c r="K85" s="16"/>
      <c r="L85" s="29"/>
      <c r="M85" s="29"/>
      <c r="N85" s="0"/>
      <c r="O85" s="0"/>
      <c r="P85" s="0"/>
      <c r="Q85" s="0"/>
      <c r="R85" s="0"/>
      <c r="S85" s="0"/>
      <c r="T85" s="0"/>
      <c r="U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29"/>
      <c r="K86" s="16"/>
      <c r="L86" s="29"/>
      <c r="M86" s="29"/>
      <c r="N86" s="0"/>
      <c r="O86" s="0"/>
      <c r="P86" s="0"/>
      <c r="Q86" s="0"/>
      <c r="R86" s="0"/>
      <c r="S86" s="0"/>
      <c r="T86" s="0"/>
      <c r="U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29"/>
      <c r="K87" s="16"/>
      <c r="L87" s="29"/>
      <c r="M87" s="29"/>
      <c r="N87" s="0"/>
      <c r="O87" s="0"/>
      <c r="P87" s="0"/>
      <c r="Q87" s="0"/>
      <c r="R87" s="0"/>
      <c r="S87" s="0"/>
      <c r="T87" s="0"/>
      <c r="U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29"/>
      <c r="K88" s="16"/>
      <c r="L88" s="29"/>
      <c r="M88" s="29"/>
      <c r="N88" s="0"/>
      <c r="O88" s="0"/>
      <c r="P88" s="0"/>
      <c r="Q88" s="0"/>
      <c r="R88" s="0"/>
      <c r="S88" s="0"/>
      <c r="T88" s="0"/>
      <c r="U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29"/>
      <c r="K89" s="16"/>
      <c r="L89" s="29"/>
      <c r="M89" s="29"/>
      <c r="N89" s="0"/>
      <c r="O89" s="0"/>
      <c r="P89" s="0"/>
      <c r="Q89" s="0"/>
      <c r="R89" s="0"/>
      <c r="S89" s="0"/>
      <c r="T89" s="0"/>
      <c r="U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29"/>
      <c r="K90" s="16"/>
      <c r="L90" s="29"/>
      <c r="M90" s="29"/>
      <c r="N90" s="0"/>
      <c r="O90" s="0"/>
      <c r="P90" s="0"/>
      <c r="Q90" s="0"/>
      <c r="R90" s="0"/>
      <c r="S90" s="0"/>
      <c r="T90" s="0"/>
      <c r="U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29"/>
      <c r="K91" s="16"/>
      <c r="L91" s="29"/>
      <c r="M91" s="29"/>
      <c r="N91" s="0"/>
      <c r="O91" s="0"/>
      <c r="P91" s="0"/>
      <c r="Q91" s="0"/>
      <c r="R91" s="0"/>
      <c r="S91" s="0"/>
      <c r="T91" s="0"/>
      <c r="U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29"/>
      <c r="K92" s="16"/>
      <c r="L92" s="29"/>
      <c r="M92" s="29"/>
      <c r="N92" s="0"/>
      <c r="O92" s="0"/>
      <c r="P92" s="0"/>
      <c r="Q92" s="0"/>
      <c r="R92" s="0"/>
      <c r="S92" s="0"/>
      <c r="T92" s="0"/>
      <c r="U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29"/>
      <c r="K93" s="16"/>
      <c r="L93" s="29"/>
      <c r="M93" s="29"/>
      <c r="N93" s="0"/>
      <c r="O93" s="0"/>
      <c r="P93" s="0"/>
      <c r="Q93" s="0"/>
      <c r="R93" s="0"/>
      <c r="S93" s="0"/>
      <c r="T93" s="0"/>
      <c r="U93" s="0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1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customFormat="false" ht="1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1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</row>
    <row r="170" customFormat="false" ht="1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</row>
    <row r="171" customFormat="false" ht="1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</row>
    <row r="172" customFormat="false" ht="1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</row>
    <row r="173" customFormat="false" ht="1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</row>
    <row r="174" customFormat="false" ht="1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</row>
    <row r="175" customFormat="false" ht="1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</row>
    <row r="177" customFormat="false" ht="1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</row>
    <row r="178" customFormat="false" ht="1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</row>
    <row r="179" customFormat="false" ht="1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</row>
    <row r="180" customFormat="false" ht="1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</row>
    <row r="181" customFormat="false" ht="1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</row>
    <row r="182" customFormat="false" ht="1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</row>
    <row r="183" customFormat="false" ht="1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</row>
    <row r="184" customFormat="false" ht="1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</row>
    <row r="185" customFormat="false" ht="1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</row>
    <row r="186" customFormat="false" ht="1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</row>
    <row r="187" customFormat="false" ht="1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</row>
    <row r="188" customFormat="false" ht="1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</row>
    <row r="189" customFormat="false" ht="1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</row>
    <row r="190" customFormat="false" ht="1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</row>
    <row r="191" customFormat="false" ht="1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</row>
    <row r="192" customFormat="false" ht="1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</row>
    <row r="194" customFormat="false" ht="1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</row>
    <row r="195" customFormat="false" ht="1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</row>
    <row r="196" customFormat="false" ht="1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</row>
    <row r="197" customFormat="false" ht="1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</row>
    <row r="198" customFormat="false" ht="1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</row>
    <row r="199" customFormat="false" ht="1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</row>
    <row r="200" customFormat="false" ht="1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</row>
    <row r="201" customFormat="false" ht="1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</row>
    <row r="202" customFormat="false" ht="1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</row>
    <row r="203" customFormat="false" ht="1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</row>
    <row r="204" customFormat="false" ht="1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</row>
    <row r="205" customFormat="false" ht="1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</row>
    <row r="206" customFormat="false" ht="1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</row>
    <row r="207" customFormat="false" ht="1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</row>
    <row r="208" customFormat="false" ht="1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</row>
    <row r="209" customFormat="false" ht="1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</row>
    <row r="210" customFormat="false" ht="1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</row>
    <row r="211" customFormat="false" ht="1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</row>
    <row r="216" customFormat="false" ht="1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</row>
    <row r="222" customFormat="false" ht="1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</row>
    <row r="223" customFormat="false" ht="1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</row>
    <row r="224" customFormat="false" ht="1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</row>
    <row r="225" customFormat="false" ht="1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</row>
    <row r="226" customFormat="false" ht="1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</row>
    <row r="231" customFormat="false" ht="1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4T21:54:22Z</dcterms:created>
  <dc:creator>I. M. Idriss</dc:creator>
  <dc:description/>
  <dc:language>en-US</dc:language>
  <cp:lastModifiedBy>Ingrid Berg</cp:lastModifiedBy>
  <cp:lastPrinted>2007-12-10T02:24:29Z</cp:lastPrinted>
  <dcterms:modified xsi:type="dcterms:W3CDTF">2007-12-10T14:26:38Z</dcterms:modified>
  <cp:revision>0</cp:revision>
  <dc:subject/>
  <dc:title/>
</cp:coreProperties>
</file>