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dicted PSA" sheetId="1" state="visible" r:id="rId2"/>
    <sheet name="Model Coef."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color rgb="FF000000"/>
            <rFont val="Tahoma"/>
            <family val="0"/>
          </rPr>
          <t xml:space="preserve">Moment magnitude
</t>
        </r>
      </text>
      <mc:AlternateContent>
        <mc:Choice Requires="v2">
          <commentPr autoFill="true" autoScale="false" colHidden="false" locked="false" rowHidden="false" textHAlign="justify" textVAlign="top">
            <anchor moveWithCells="false" sizeWithCells="false">
              <xdr:from>
                <xdr:col>1</xdr:col>
                <xdr:colOff>16</xdr:colOff>
                <xdr:row>4</xdr:row>
                <xdr:rowOff>9</xdr:rowOff>
              </xdr:from>
              <xdr:to>
                <xdr:col>3</xdr:col>
                <xdr:colOff>27</xdr:colOff>
                <xdr:row>5</xdr:row>
                <xdr:rowOff>11</xdr:rowOff>
              </xdr:to>
            </anchor>
          </commentPr>
        </mc:Choice>
        <mc:Fallback/>
      </mc:AlternateContent>
    </comment>
    <comment ref="A5" authorId="0">
      <text>
        <r>
          <rPr>
            <sz val="10"/>
            <color rgb="FF000000"/>
            <rFont val="Tahoma"/>
            <family val="0"/>
          </rPr>
          <t xml:space="preserve">Closest distance (km) to the rupture plane.</t>
        </r>
      </text>
      <mc:AlternateContent>
        <mc:Choice Requires="v2">
          <commentPr autoFill="true" autoScale="false" colHidden="false" locked="false" rowHidden="false" textHAlign="justify" textVAlign="top">
            <anchor moveWithCells="false" sizeWithCells="false">
              <xdr:from>
                <xdr:col>1</xdr:col>
                <xdr:colOff>16</xdr:colOff>
                <xdr:row>6</xdr:row>
                <xdr:rowOff>9</xdr:rowOff>
              </xdr:from>
              <xdr:to>
                <xdr:col>5</xdr:col>
                <xdr:colOff>84</xdr:colOff>
                <xdr:row>7</xdr:row>
                <xdr:rowOff>9</xdr:rowOff>
              </xdr:to>
            </anchor>
          </commentPr>
        </mc:Choice>
        <mc:Fallback/>
      </mc:AlternateContent>
    </comment>
    <comment ref="A7" authorId="0">
      <text>
        <r>
          <rPr>
            <sz val="10"/>
            <color rgb="FF000000"/>
            <rFont val="Tahoma"/>
            <family val="0"/>
          </rPr>
          <t xml:space="preserve">Joyner-Boore distance (km) to  the rupture plane.</t>
        </r>
      </text>
      <mc:AlternateContent>
        <mc:Choice Requires="v2">
          <commentPr autoFill="true" autoScale="false" colHidden="false" locked="false" rowHidden="false" textHAlign="justify" textVAlign="top">
            <anchor moveWithCells="false" sizeWithCells="false">
              <xdr:from>
                <xdr:col>1</xdr:col>
                <xdr:colOff>16</xdr:colOff>
                <xdr:row>6</xdr:row>
                <xdr:rowOff>11</xdr:rowOff>
              </xdr:from>
              <xdr:to>
                <xdr:col>5</xdr:col>
                <xdr:colOff>72</xdr:colOff>
                <xdr:row>7</xdr:row>
                <xdr:rowOff>13</xdr:rowOff>
              </xdr:to>
            </anchor>
          </commentPr>
        </mc:Choice>
        <mc:Fallback/>
      </mc:AlternateContent>
    </comment>
    <comment ref="A9" authorId="0">
      <text>
        <r>
          <rPr>
            <sz val="10"/>
            <color rgb="FF000000"/>
            <rFont val="Tahoma"/>
            <family val="0"/>
          </rPr>
          <t xml:space="preserve">Site coodinate (km) measured perpendicular to the fault strike from the surface projeciton of the updip top edge of the fault rupture, with the downdip direction being positive (see Figure 20 of PEER report).
</t>
        </r>
      </text>
      <mc:AlternateContent>
        <mc:Choice Requires="v2">
          <commentPr autoFill="true" autoScale="false" colHidden="false" locked="false" rowHidden="false" textHAlign="justify" textVAlign="top">
            <anchor moveWithCells="false" sizeWithCells="false">
              <xdr:from>
                <xdr:col>1</xdr:col>
                <xdr:colOff>16</xdr:colOff>
                <xdr:row>10</xdr:row>
                <xdr:rowOff>9</xdr:rowOff>
              </xdr:from>
              <xdr:to>
                <xdr:col>6</xdr:col>
                <xdr:colOff>1</xdr:colOff>
                <xdr:row>13</xdr:row>
                <xdr:rowOff>20</xdr:rowOff>
              </xdr:to>
            </anchor>
          </commentPr>
        </mc:Choice>
        <mc:Fallback/>
      </mc:AlternateContent>
    </comment>
    <comment ref="A11" authorId="0">
      <text>
        <r>
          <rPr>
            <sz val="10"/>
            <color rgb="FF000000"/>
            <rFont val="Tahoma"/>
            <family val="0"/>
          </rPr>
          <t xml:space="preserve">Reverse faulting flag: 1 for 30° ≤</t>
        </r>
        <r>
          <rPr>
            <sz val="10"/>
            <color rgb="FF000000"/>
            <rFont val="Symbol"/>
            <family val="0"/>
          </rPr>
          <t xml:space="preserve">l</t>
        </r>
        <r>
          <rPr>
            <sz val="10"/>
            <color rgb="FF000000"/>
            <rFont val="Tahoma"/>
            <family val="0"/>
          </rPr>
          <t xml:space="preserve">≤ 150° (combined reverse and reverse-oblique) ; 0 otherwise.  Variable </t>
        </r>
        <r>
          <rPr>
            <sz val="10"/>
            <color rgb="FF000000"/>
            <rFont val="Symbol"/>
            <family val="0"/>
          </rPr>
          <t xml:space="preserve">l</t>
        </r>
        <r>
          <rPr>
            <sz val="10"/>
            <color rgb="FF000000"/>
            <rFont val="Tahoma"/>
            <family val="0"/>
          </rPr>
          <t xml:space="preserve"> is the rake angle. 
</t>
        </r>
      </text>
      <mc:AlternateContent>
        <mc:Choice Requires="v2">
          <commentPr autoFill="true" autoScale="false" colHidden="false" locked="false" rowHidden="false" textHAlign="justify" textVAlign="top">
            <anchor moveWithCells="false" sizeWithCells="false">
              <xdr:from>
                <xdr:col>1</xdr:col>
                <xdr:colOff>18</xdr:colOff>
                <xdr:row>12</xdr:row>
                <xdr:rowOff>0</xdr:rowOff>
              </xdr:from>
              <xdr:to>
                <xdr:col>7</xdr:col>
                <xdr:colOff>0</xdr:colOff>
                <xdr:row>14</xdr:row>
                <xdr:rowOff>5</xdr:rowOff>
              </xdr:to>
            </anchor>
          </commentPr>
        </mc:Choice>
        <mc:Fallback/>
      </mc:AlternateContent>
    </comment>
    <comment ref="A13" authorId="0">
      <text>
        <r>
          <rPr>
            <sz val="10"/>
            <color rgb="FF000000"/>
            <rFont val="Tahoma"/>
            <family val="0"/>
          </rPr>
          <t xml:space="preserve">Normal faulting flag; 1 for -120</t>
        </r>
        <r>
          <rPr>
            <sz val="10"/>
            <color rgb="FF000000"/>
            <rFont val="Symbol"/>
            <family val="0"/>
          </rPr>
          <t xml:space="preserve">°</t>
        </r>
        <r>
          <rPr>
            <sz val="10"/>
            <color rgb="FF000000"/>
            <rFont val="Tahoma"/>
            <family val="0"/>
          </rPr>
          <t xml:space="preserve"> </t>
        </r>
        <r>
          <rPr>
            <sz val="10"/>
            <color rgb="FF000000"/>
            <rFont val="Arial"/>
            <family val="0"/>
          </rPr>
          <t xml:space="preserve">≤</t>
        </r>
        <r>
          <rPr>
            <sz val="10"/>
            <color rgb="FF000000"/>
            <rFont val="Tahoma"/>
            <family val="0"/>
          </rPr>
          <t xml:space="preserve"> </t>
        </r>
        <r>
          <rPr>
            <sz val="10"/>
            <color rgb="FF000000"/>
            <rFont val="Symbol"/>
            <family val="0"/>
          </rPr>
          <t xml:space="preserve">l </t>
        </r>
        <r>
          <rPr>
            <sz val="10"/>
            <color rgb="FF000000"/>
            <rFont val="Arial"/>
            <family val="0"/>
          </rPr>
          <t xml:space="preserve">≤ </t>
        </r>
        <r>
          <rPr>
            <sz val="10"/>
            <color rgb="FF000000"/>
            <rFont val="Tahoma"/>
            <family val="0"/>
          </rPr>
          <t xml:space="preserve">-60</t>
        </r>
        <r>
          <rPr>
            <sz val="10"/>
            <color rgb="FF000000"/>
            <rFont val="Symbol"/>
            <family val="0"/>
          </rPr>
          <t xml:space="preserve">°</t>
        </r>
        <r>
          <rPr>
            <sz val="10"/>
            <color rgb="FF000000"/>
            <rFont val="Tahoma"/>
            <family val="0"/>
          </rPr>
          <t xml:space="preserve"> (exclude normal-oblique); 0 otherwise.  Variable </t>
        </r>
        <r>
          <rPr>
            <sz val="10"/>
            <color rgb="FF000000"/>
            <rFont val="Symbol"/>
            <family val="0"/>
          </rPr>
          <t xml:space="preserve">l</t>
        </r>
        <r>
          <rPr>
            <sz val="10"/>
            <color rgb="FF000000"/>
            <rFont val="Tahoma"/>
            <family val="0"/>
          </rPr>
          <t xml:space="preserve"> is the rake angle.
</t>
        </r>
      </text>
      <mc:AlternateContent>
        <mc:Choice Requires="v2">
          <commentPr autoFill="true" autoScale="false" colHidden="false" locked="false" rowHidden="false" textHAlign="justify" textVAlign="top">
            <anchor moveWithCells="false" sizeWithCells="false">
              <xdr:from>
                <xdr:col>1</xdr:col>
                <xdr:colOff>16</xdr:colOff>
                <xdr:row>14</xdr:row>
                <xdr:rowOff>9</xdr:rowOff>
              </xdr:from>
              <xdr:to>
                <xdr:col>6</xdr:col>
                <xdr:colOff>27</xdr:colOff>
                <xdr:row>16</xdr:row>
                <xdr:rowOff>5</xdr:rowOff>
              </xdr:to>
            </anchor>
          </commentPr>
        </mc:Choice>
        <mc:Fallback/>
      </mc:AlternateContent>
    </comment>
    <comment ref="A15" authorId="0">
      <text>
        <r>
          <rPr>
            <sz val="10"/>
            <color rgb="FF000000"/>
            <rFont val="Tahoma"/>
            <family val="0"/>
          </rPr>
          <t xml:space="preserve">Depth (km) to top of rupture.</t>
        </r>
      </text>
      <mc:AlternateContent>
        <mc:Choice Requires="v2">
          <commentPr autoFill="true" autoScale="false" colHidden="false" locked="false" rowHidden="false" textHAlign="justify" textVAlign="top">
            <anchor moveWithCells="false" sizeWithCells="false">
              <xdr:from>
                <xdr:col>1</xdr:col>
                <xdr:colOff>16</xdr:colOff>
                <xdr:row>14</xdr:row>
                <xdr:rowOff>16</xdr:rowOff>
              </xdr:from>
              <xdr:to>
                <xdr:col>3</xdr:col>
                <xdr:colOff>69</xdr:colOff>
                <xdr:row>17</xdr:row>
                <xdr:rowOff>9</xdr:rowOff>
              </xdr:to>
            </anchor>
          </commentPr>
        </mc:Choice>
        <mc:Fallback/>
      </mc:AlternateContent>
    </comment>
    <comment ref="A17" authorId="0">
      <text>
        <r>
          <rPr>
            <sz val="10"/>
            <color rgb="FF000000"/>
            <rFont val="Tahoma"/>
            <family val="0"/>
          </rPr>
          <t xml:space="preserve">Fault dip angle.
</t>
        </r>
      </text>
      <mc:AlternateContent>
        <mc:Choice Requires="v2">
          <commentPr autoFill="true" autoScale="false" colHidden="false" locked="false" rowHidden="false" textHAlign="justify" textVAlign="top">
            <anchor moveWithCells="false" sizeWithCells="false">
              <xdr:from>
                <xdr:col>1</xdr:col>
                <xdr:colOff>16</xdr:colOff>
                <xdr:row>18</xdr:row>
                <xdr:rowOff>9</xdr:rowOff>
              </xdr:from>
              <xdr:to>
                <xdr:col>4</xdr:col>
                <xdr:colOff>11</xdr:colOff>
                <xdr:row>19</xdr:row>
                <xdr:rowOff>15</xdr:rowOff>
              </xdr:to>
            </anchor>
          </commentPr>
        </mc:Choice>
        <mc:Fallback/>
      </mc:AlternateContent>
    </comment>
    <comment ref="A19" authorId="0">
      <text>
        <r>
          <rPr>
            <sz val="10"/>
            <color rgb="FF000000"/>
            <rFont val="Tahoma"/>
            <family val="0"/>
          </rPr>
          <t xml:space="preserve">Average shear wave velocity (m/sec) for top 30 m.
</t>
        </r>
      </text>
      <mc:AlternateContent>
        <mc:Choice Requires="v2">
          <commentPr autoFill="true" autoScale="false" colHidden="false" locked="false" rowHidden="false" textHAlign="justify" textVAlign="top">
            <anchor moveWithCells="false" sizeWithCells="false">
              <xdr:from>
                <xdr:col>1</xdr:col>
                <xdr:colOff>16</xdr:colOff>
                <xdr:row>20</xdr:row>
                <xdr:rowOff>9</xdr:rowOff>
              </xdr:from>
              <xdr:to>
                <xdr:col>5</xdr:col>
                <xdr:colOff>80</xdr:colOff>
                <xdr:row>21</xdr:row>
                <xdr:rowOff>19</xdr:rowOff>
              </xdr:to>
            </anchor>
          </commentPr>
        </mc:Choice>
        <mc:Fallback/>
      </mc:AlternateContent>
    </comment>
    <comment ref="A21" authorId="0">
      <text>
        <r>
          <rPr>
            <sz val="10"/>
            <color rgb="FF000000"/>
            <rFont val="Tahoma"/>
            <family val="0"/>
          </rPr>
          <t xml:space="preserve">=1 if V</t>
        </r>
        <r>
          <rPr>
            <vertAlign val="subscript"/>
            <sz val="10"/>
            <color rgb="FF000000"/>
            <rFont val="Tahoma"/>
            <family val="2"/>
          </rPr>
          <t xml:space="preserve">S30</t>
        </r>
        <r>
          <rPr>
            <sz val="10"/>
            <color rgb="FF000000"/>
            <rFont val="Tahoma"/>
            <family val="0"/>
          </rPr>
          <t xml:space="preserve"> is inferred from geology
=0, if V</t>
        </r>
        <r>
          <rPr>
            <vertAlign val="subscript"/>
            <sz val="10"/>
            <color rgb="FF000000"/>
            <rFont val="Tahoma"/>
            <family val="2"/>
          </rPr>
          <t xml:space="preserve">S30</t>
        </r>
        <r>
          <rPr>
            <sz val="10"/>
            <color rgb="FF000000"/>
            <rFont val="Tahoma"/>
            <family val="0"/>
          </rPr>
          <t xml:space="preserve"> is measured</t>
        </r>
      </text>
      <mc:AlternateContent>
        <mc:Choice Requires="v2">
          <commentPr autoFill="true" autoScale="false" colHidden="false" locked="false" rowHidden="false" textHAlign="justify" textVAlign="top">
            <anchor moveWithCells="false" sizeWithCells="false">
              <xdr:from>
                <xdr:col>1</xdr:col>
                <xdr:colOff>16</xdr:colOff>
                <xdr:row>19</xdr:row>
                <xdr:rowOff>20</xdr:rowOff>
              </xdr:from>
              <xdr:to>
                <xdr:col>4</xdr:col>
                <xdr:colOff>56</xdr:colOff>
                <xdr:row>21</xdr:row>
                <xdr:rowOff>15</xdr:rowOff>
              </xdr:to>
            </anchor>
          </commentPr>
        </mc:Choice>
        <mc:Fallback/>
      </mc:AlternateContent>
    </comment>
    <comment ref="A23" authorId="0">
      <text>
        <r>
          <rPr>
            <sz val="10"/>
            <color rgb="FF000000"/>
            <rFont val="Tahoma"/>
            <family val="0"/>
          </rPr>
          <t xml:space="preserve">Depth (m) to shear-wave velcoity of 1.0 km/s.</t>
        </r>
      </text>
      <mc:AlternateContent>
        <mc:Choice Requires="v2">
          <commentPr autoFill="true" autoScale="false" colHidden="false" locked="false" rowHidden="false" textHAlign="justify" textVAlign="top">
            <anchor moveWithCells="false" sizeWithCells="false">
              <xdr:from>
                <xdr:col>1</xdr:col>
                <xdr:colOff>36</xdr:colOff>
                <xdr:row>22</xdr:row>
                <xdr:rowOff>13</xdr:rowOff>
              </xdr:from>
              <xdr:to>
                <xdr:col>5</xdr:col>
                <xdr:colOff>61</xdr:colOff>
                <xdr:row>23</xdr:row>
                <xdr:rowOff>19</xdr:rowOff>
              </xdr:to>
            </anchor>
          </commentPr>
        </mc:Choice>
        <mc:Fallback/>
      </mc:AlternateContent>
    </comment>
    <comment ref="A25" authorId="0">
      <text>
        <r>
          <rPr>
            <sz val="10"/>
            <color rgb="FF000000"/>
            <rFont val="Tahoma"/>
            <family val="0"/>
          </rPr>
          <t xml:space="preserve">See Eq. (1) of CY2008.
</t>
        </r>
      </text>
      <mc:AlternateContent>
        <mc:Choice Requires="v2">
          <commentPr autoFill="true" autoScale="false" colHidden="false" locked="false" rowHidden="false" textHAlign="justify" textVAlign="top">
            <anchor moveWithCells="false" sizeWithCells="false">
              <xdr:from>
                <xdr:col>1</xdr:col>
                <xdr:colOff>16</xdr:colOff>
                <xdr:row>26</xdr:row>
                <xdr:rowOff>5</xdr:rowOff>
              </xdr:from>
              <xdr:to>
                <xdr:col>3</xdr:col>
                <xdr:colOff>46</xdr:colOff>
                <xdr:row>27</xdr:row>
                <xdr:rowOff>9</xdr:rowOff>
              </xdr:to>
            </anchor>
          </commentPr>
        </mc:Choice>
        <mc:Fallback/>
      </mc:AlternateContent>
    </comment>
  </commentList>
</comments>
</file>

<file path=xl/sharedStrings.xml><?xml version="1.0" encoding="utf-8"?>
<sst xmlns="http://schemas.openxmlformats.org/spreadsheetml/2006/main" count="61" uniqueCount="60">
  <si>
    <t xml:space="preserve">Chiou and Youngs (2008)</t>
  </si>
  <si>
    <t xml:space="preserve">(Dec-02-2008)</t>
  </si>
  <si>
    <t xml:space="preserve">T (sec)</t>
  </si>
  <si>
    <r>
      <rPr>
        <b val="true"/>
        <i val="true"/>
        <sz val="12"/>
        <rFont val="Symbol"/>
        <family val="1"/>
      </rPr>
      <t xml:space="preserve">t 
</t>
    </r>
    <r>
      <rPr>
        <sz val="10"/>
        <rFont val="Arial"/>
        <family val="0"/>
      </rPr>
      <t xml:space="preserve">(Eq. 19)</t>
    </r>
  </si>
  <si>
    <t xml:space="preserve"> </t>
  </si>
  <si>
    <r>
      <rPr>
        <b val="true"/>
        <i val="true"/>
        <sz val="12"/>
        <rFont val="Times New Roman"/>
        <family val="1"/>
      </rPr>
      <t xml:space="preserve">b 
</t>
    </r>
    <r>
      <rPr>
        <sz val="10"/>
        <rFont val="Arial"/>
        <family val="0"/>
      </rPr>
      <t xml:space="preserve">(Eq. 10)</t>
    </r>
  </si>
  <si>
    <t xml:space="preserve">Reference PSA (g)
 (Eq. 13a)</t>
  </si>
  <si>
    <r>
      <rPr>
        <b val="true"/>
        <i val="true"/>
        <sz val="12"/>
        <rFont val="Times New Roman"/>
        <family val="1"/>
      </rPr>
      <t xml:space="preserve">NL</t>
    </r>
    <r>
      <rPr>
        <b val="true"/>
        <i val="true"/>
        <vertAlign val="subscript"/>
        <sz val="12"/>
        <rFont val="Times New Roman"/>
        <family val="1"/>
      </rPr>
      <t xml:space="preserve">0</t>
    </r>
  </si>
  <si>
    <r>
      <rPr>
        <b val="true"/>
        <sz val="12"/>
        <rFont val="Symbol"/>
        <family val="1"/>
      </rPr>
      <t xml:space="preserve">s</t>
    </r>
    <r>
      <rPr>
        <b val="true"/>
        <i val="true"/>
        <vertAlign val="subscript"/>
        <sz val="12"/>
        <rFont val="Times New Roman"/>
        <family val="1"/>
      </rPr>
      <t xml:space="preserve">NLo</t>
    </r>
  </si>
  <si>
    <t xml:space="preserve">Median PSA Prediction (g) (Eq. 13.b)</t>
  </si>
  <si>
    <r>
      <rPr>
        <b val="true"/>
        <sz val="12"/>
        <rFont val="Symbol"/>
        <family val="1"/>
      </rPr>
      <t xml:space="preserve">s</t>
    </r>
    <r>
      <rPr>
        <b val="true"/>
        <vertAlign val="subscript"/>
        <sz val="12"/>
        <rFont val="Times New Roman"/>
        <family val="1"/>
      </rPr>
      <t xml:space="preserve">T, App
</t>
    </r>
    <r>
      <rPr>
        <sz val="10"/>
        <rFont val="Arial"/>
        <family val="0"/>
      </rPr>
      <t xml:space="preserve">(Eq. 21)</t>
    </r>
  </si>
  <si>
    <t xml:space="preserve">M</t>
  </si>
  <si>
    <r>
      <rPr>
        <b val="true"/>
        <i val="true"/>
        <sz val="10"/>
        <color rgb="FFDD0806"/>
        <rFont val="Arial"/>
        <family val="2"/>
      </rPr>
      <t xml:space="preserve">R</t>
    </r>
    <r>
      <rPr>
        <b val="true"/>
        <i val="true"/>
        <vertAlign val="subscript"/>
        <sz val="10"/>
        <color rgb="FFDD0806"/>
        <rFont val="Arial"/>
        <family val="2"/>
      </rPr>
      <t xml:space="preserve">RUP</t>
    </r>
  </si>
  <si>
    <r>
      <rPr>
        <b val="true"/>
        <i val="true"/>
        <sz val="10"/>
        <color rgb="FFDD0806"/>
        <rFont val="Arial"/>
        <family val="2"/>
      </rPr>
      <t xml:space="preserve">R</t>
    </r>
    <r>
      <rPr>
        <b val="true"/>
        <i val="true"/>
        <vertAlign val="subscript"/>
        <sz val="10"/>
        <color rgb="FFDD0806"/>
        <rFont val="Arial"/>
        <family val="2"/>
      </rPr>
      <t xml:space="preserve">JB </t>
    </r>
  </si>
  <si>
    <t xml:space="preserve">Rx</t>
  </si>
  <si>
    <r>
      <rPr>
        <b val="true"/>
        <i val="true"/>
        <sz val="10"/>
        <color rgb="FFDD0806"/>
        <rFont val="Arial"/>
        <family val="2"/>
      </rPr>
      <t xml:space="preserve">F</t>
    </r>
    <r>
      <rPr>
        <b val="true"/>
        <i val="true"/>
        <vertAlign val="subscript"/>
        <sz val="10"/>
        <color rgb="FFDD0806"/>
        <rFont val="Arial"/>
        <family val="2"/>
      </rPr>
      <t xml:space="preserve">RV</t>
    </r>
  </si>
  <si>
    <r>
      <rPr>
        <b val="true"/>
        <i val="true"/>
        <sz val="10"/>
        <color rgb="FFDD0806"/>
        <rFont val="Arial"/>
        <family val="2"/>
      </rPr>
      <t xml:space="preserve">F</t>
    </r>
    <r>
      <rPr>
        <b val="true"/>
        <i val="true"/>
        <vertAlign val="subscript"/>
        <sz val="10"/>
        <color rgb="FFDD0806"/>
        <rFont val="Arial"/>
        <family val="2"/>
      </rPr>
      <t xml:space="preserve">NM</t>
    </r>
  </si>
  <si>
    <r>
      <rPr>
        <b val="true"/>
        <i val="true"/>
        <sz val="10"/>
        <color rgb="FFDD0806"/>
        <rFont val="Arial"/>
        <family val="2"/>
      </rPr>
      <t xml:space="preserve">Z</t>
    </r>
    <r>
      <rPr>
        <b val="true"/>
        <i val="true"/>
        <vertAlign val="subscript"/>
        <sz val="10"/>
        <color rgb="FFDD0806"/>
        <rFont val="Arial"/>
        <family val="2"/>
      </rPr>
      <t xml:space="preserve">TOR</t>
    </r>
  </si>
  <si>
    <r>
      <rPr>
        <b val="true"/>
        <i val="true"/>
        <sz val="12"/>
        <color rgb="FFDD0806"/>
        <rFont val="Symbol"/>
        <family val="1"/>
      </rPr>
      <t xml:space="preserve">d </t>
    </r>
    <r>
      <rPr>
        <b val="true"/>
        <i val="true"/>
        <sz val="12"/>
        <color rgb="FFDD0806"/>
        <rFont val="Arial"/>
        <family val="2"/>
      </rPr>
      <t xml:space="preserve">(</t>
    </r>
    <r>
      <rPr>
        <b val="true"/>
        <i val="true"/>
        <sz val="12"/>
        <color rgb="FFDD0806"/>
        <rFont val="Symbol"/>
        <family val="1"/>
      </rPr>
      <t xml:space="preserve">°</t>
    </r>
    <r>
      <rPr>
        <b val="true"/>
        <i val="true"/>
        <sz val="12"/>
        <color rgb="FFDD0806"/>
        <rFont val="Arial"/>
        <family val="2"/>
      </rPr>
      <t xml:space="preserve">)</t>
    </r>
  </si>
  <si>
    <r>
      <rPr>
        <b val="true"/>
        <i val="true"/>
        <sz val="10"/>
        <color rgb="FFDD0806"/>
        <rFont val="Arial"/>
        <family val="2"/>
      </rPr>
      <t xml:space="preserve">V</t>
    </r>
    <r>
      <rPr>
        <b val="true"/>
        <i val="true"/>
        <vertAlign val="subscript"/>
        <sz val="10"/>
        <color rgb="FFDD0806"/>
        <rFont val="Arial"/>
        <family val="2"/>
      </rPr>
      <t xml:space="preserve">S30</t>
    </r>
  </si>
  <si>
    <r>
      <rPr>
        <b val="true"/>
        <i val="true"/>
        <sz val="10"/>
        <color rgb="FFDD0806"/>
        <rFont val="Arial"/>
        <family val="2"/>
      </rPr>
      <t xml:space="preserve">F</t>
    </r>
    <r>
      <rPr>
        <b val="true"/>
        <i val="true"/>
        <vertAlign val="subscript"/>
        <sz val="10"/>
        <color rgb="FFDD0806"/>
        <rFont val="Arial"/>
        <family val="2"/>
      </rPr>
      <t xml:space="preserve">Inferred</t>
    </r>
  </si>
  <si>
    <r>
      <rPr>
        <b val="true"/>
        <sz val="10"/>
        <color rgb="FFDD0806"/>
        <rFont val="Arial"/>
        <family val="2"/>
      </rPr>
      <t xml:space="preserve">Z</t>
    </r>
    <r>
      <rPr>
        <b val="true"/>
        <vertAlign val="subscript"/>
        <sz val="10"/>
        <color rgb="FFDD0806"/>
        <rFont val="Arial"/>
        <family val="2"/>
      </rPr>
      <t xml:space="preserve">1.0</t>
    </r>
  </si>
  <si>
    <r>
      <rPr>
        <b val="true"/>
        <sz val="9"/>
        <rFont val="Arial"/>
        <family val="2"/>
      </rPr>
      <t xml:space="preserve">Avg. Z</t>
    </r>
    <r>
      <rPr>
        <b val="true"/>
        <vertAlign val="subscript"/>
        <sz val="9"/>
        <rFont val="Arial"/>
        <family val="2"/>
      </rPr>
      <t xml:space="preserve">1.0</t>
    </r>
    <r>
      <rPr>
        <b val="true"/>
        <sz val="9"/>
        <rFont val="Arial"/>
        <family val="2"/>
      </rPr>
      <t xml:space="preserve"> (m) for the above V</t>
    </r>
    <r>
      <rPr>
        <b val="true"/>
        <vertAlign val="subscript"/>
        <sz val="9"/>
        <rFont val="Arial"/>
        <family val="2"/>
      </rPr>
      <t xml:space="preserve">S30</t>
    </r>
    <r>
      <rPr>
        <b val="true"/>
        <sz val="9"/>
        <rFont val="Arial"/>
        <family val="2"/>
      </rPr>
      <t xml:space="preserve"> =</t>
    </r>
  </si>
  <si>
    <t xml:space="preserve">PGV (cm/s)</t>
  </si>
  <si>
    <t xml:space="preserve">Chiou and Youngs (2008) NGA Model, Version T20.</t>
  </si>
  <si>
    <r>
      <rPr>
        <b val="true"/>
        <sz val="12"/>
        <rFont val="Arial"/>
        <family val="2"/>
      </rPr>
      <t xml:space="preserve">c</t>
    </r>
    <r>
      <rPr>
        <b val="true"/>
        <vertAlign val="subscript"/>
        <sz val="12"/>
        <rFont val="Arial"/>
        <family val="2"/>
      </rPr>
      <t xml:space="preserve">1</t>
    </r>
  </si>
  <si>
    <r>
      <rPr>
        <b val="true"/>
        <sz val="12"/>
        <rFont val="Arial"/>
        <family val="2"/>
      </rPr>
      <t xml:space="preserve">c</t>
    </r>
    <r>
      <rPr>
        <b val="true"/>
        <vertAlign val="subscript"/>
        <sz val="12"/>
        <rFont val="Arial"/>
        <family val="2"/>
      </rPr>
      <t xml:space="preserve">1a</t>
    </r>
  </si>
  <si>
    <r>
      <rPr>
        <b val="true"/>
        <sz val="12"/>
        <rFont val="Arial"/>
        <family val="2"/>
      </rPr>
      <t xml:space="preserve">c</t>
    </r>
    <r>
      <rPr>
        <b val="true"/>
        <vertAlign val="subscript"/>
        <sz val="12"/>
        <rFont val="Arial"/>
        <family val="2"/>
      </rPr>
      <t xml:space="preserve">1b</t>
    </r>
  </si>
  <si>
    <r>
      <rPr>
        <b val="true"/>
        <sz val="12"/>
        <rFont val="Arial"/>
        <family val="2"/>
      </rPr>
      <t xml:space="preserve">c</t>
    </r>
    <r>
      <rPr>
        <b val="true"/>
        <vertAlign val="subscript"/>
        <sz val="12"/>
        <rFont val="Arial"/>
        <family val="2"/>
      </rPr>
      <t xml:space="preserve">2</t>
    </r>
  </si>
  <si>
    <r>
      <rPr>
        <b val="true"/>
        <sz val="12"/>
        <rFont val="Arial"/>
        <family val="2"/>
      </rPr>
      <t xml:space="preserve">c</t>
    </r>
    <r>
      <rPr>
        <b val="true"/>
        <vertAlign val="subscript"/>
        <sz val="12"/>
        <rFont val="Arial"/>
        <family val="2"/>
      </rPr>
      <t xml:space="preserve">3</t>
    </r>
  </si>
  <si>
    <r>
      <rPr>
        <b val="true"/>
        <sz val="12"/>
        <rFont val="Arial"/>
        <family val="2"/>
      </rPr>
      <t xml:space="preserve">c</t>
    </r>
    <r>
      <rPr>
        <b val="true"/>
        <vertAlign val="subscript"/>
        <sz val="12"/>
        <rFont val="Arial"/>
        <family val="2"/>
      </rPr>
      <t xml:space="preserve">n</t>
    </r>
  </si>
  <si>
    <r>
      <rPr>
        <b val="true"/>
        <sz val="12"/>
        <rFont val="Arial"/>
        <family val="2"/>
      </rPr>
      <t xml:space="preserve">c</t>
    </r>
    <r>
      <rPr>
        <b val="true"/>
        <vertAlign val="subscript"/>
        <sz val="12"/>
        <rFont val="Arial"/>
        <family val="2"/>
      </rPr>
      <t xml:space="preserve">M</t>
    </r>
  </si>
  <si>
    <r>
      <rPr>
        <b val="true"/>
        <sz val="12"/>
        <rFont val="Arial"/>
        <family val="2"/>
      </rPr>
      <t xml:space="preserve">c</t>
    </r>
    <r>
      <rPr>
        <b val="true"/>
        <vertAlign val="subscript"/>
        <sz val="12"/>
        <rFont val="Arial"/>
        <family val="2"/>
      </rPr>
      <t xml:space="preserve">4</t>
    </r>
  </si>
  <si>
    <r>
      <rPr>
        <b val="true"/>
        <sz val="12"/>
        <rFont val="Arial"/>
        <family val="2"/>
      </rPr>
      <t xml:space="preserve">c</t>
    </r>
    <r>
      <rPr>
        <b val="true"/>
        <vertAlign val="subscript"/>
        <sz val="12"/>
        <rFont val="Arial"/>
        <family val="2"/>
      </rPr>
      <t xml:space="preserve">4a</t>
    </r>
  </si>
  <si>
    <r>
      <rPr>
        <b val="true"/>
        <sz val="12"/>
        <rFont val="Arial"/>
        <family val="2"/>
      </rPr>
      <t xml:space="preserve">c</t>
    </r>
    <r>
      <rPr>
        <b val="true"/>
        <vertAlign val="subscript"/>
        <sz val="12"/>
        <rFont val="Arial"/>
        <family val="2"/>
      </rPr>
      <t xml:space="preserve">RB</t>
    </r>
  </si>
  <si>
    <r>
      <rPr>
        <b val="true"/>
        <sz val="12"/>
        <rFont val="Arial"/>
        <family val="2"/>
      </rPr>
      <t xml:space="preserve">c</t>
    </r>
    <r>
      <rPr>
        <b val="true"/>
        <vertAlign val="subscript"/>
        <sz val="12"/>
        <rFont val="Arial"/>
        <family val="2"/>
      </rPr>
      <t xml:space="preserve">5</t>
    </r>
  </si>
  <si>
    <r>
      <rPr>
        <b val="true"/>
        <sz val="12"/>
        <rFont val="Arial"/>
        <family val="2"/>
      </rPr>
      <t xml:space="preserve">c</t>
    </r>
    <r>
      <rPr>
        <b val="true"/>
        <vertAlign val="subscript"/>
        <sz val="12"/>
        <rFont val="Arial"/>
        <family val="2"/>
      </rPr>
      <t xml:space="preserve">6</t>
    </r>
  </si>
  <si>
    <r>
      <rPr>
        <b val="true"/>
        <sz val="12"/>
        <rFont val="Arial"/>
        <family val="2"/>
      </rPr>
      <t xml:space="preserve">c</t>
    </r>
    <r>
      <rPr>
        <b val="true"/>
        <vertAlign val="subscript"/>
        <sz val="12"/>
        <rFont val="Arial"/>
        <family val="2"/>
      </rPr>
      <t xml:space="preserve">HM</t>
    </r>
  </si>
  <si>
    <r>
      <rPr>
        <b val="true"/>
        <sz val="12"/>
        <rFont val="Arial"/>
        <family val="2"/>
      </rPr>
      <t xml:space="preserve">c</t>
    </r>
    <r>
      <rPr>
        <b val="true"/>
        <vertAlign val="subscript"/>
        <sz val="12"/>
        <rFont val="Arial"/>
        <family val="2"/>
      </rPr>
      <t xml:space="preserve">7</t>
    </r>
  </si>
  <si>
    <r>
      <rPr>
        <b val="true"/>
        <sz val="12"/>
        <rFont val="Arial"/>
        <family val="2"/>
      </rPr>
      <t xml:space="preserve">c</t>
    </r>
    <r>
      <rPr>
        <b val="true"/>
        <vertAlign val="subscript"/>
        <sz val="12"/>
        <rFont val="Arial"/>
        <family val="2"/>
      </rPr>
      <t xml:space="preserve">9</t>
    </r>
  </si>
  <si>
    <r>
      <rPr>
        <b val="true"/>
        <sz val="12"/>
        <rFont val="Arial"/>
        <family val="2"/>
      </rPr>
      <t xml:space="preserve">c</t>
    </r>
    <r>
      <rPr>
        <b val="true"/>
        <vertAlign val="subscript"/>
        <sz val="12"/>
        <rFont val="Arial"/>
        <family val="2"/>
      </rPr>
      <t xml:space="preserve">9a</t>
    </r>
  </si>
  <si>
    <r>
      <rPr>
        <b val="true"/>
        <sz val="12"/>
        <rFont val="Arial"/>
        <family val="2"/>
      </rPr>
      <t xml:space="preserve">c</t>
    </r>
    <r>
      <rPr>
        <b val="true"/>
        <vertAlign val="subscript"/>
        <sz val="12"/>
        <rFont val="Arial"/>
        <family val="2"/>
      </rPr>
      <t xml:space="preserve">γ1</t>
    </r>
  </si>
  <si>
    <r>
      <rPr>
        <b val="true"/>
        <sz val="12"/>
        <rFont val="Arial"/>
        <family val="2"/>
      </rPr>
      <t xml:space="preserve">c</t>
    </r>
    <r>
      <rPr>
        <b val="true"/>
        <vertAlign val="subscript"/>
        <sz val="12"/>
        <rFont val="Arial"/>
        <family val="2"/>
      </rPr>
      <t xml:space="preserve">γ2</t>
    </r>
  </si>
  <si>
    <r>
      <rPr>
        <b val="true"/>
        <sz val="12"/>
        <rFont val="Arial"/>
        <family val="2"/>
      </rPr>
      <t xml:space="preserve">c</t>
    </r>
    <r>
      <rPr>
        <b val="true"/>
        <vertAlign val="subscript"/>
        <sz val="12"/>
        <rFont val="Arial"/>
        <family val="2"/>
      </rPr>
      <t xml:space="preserve">γ3</t>
    </r>
  </si>
  <si>
    <r>
      <rPr>
        <b val="true"/>
        <sz val="12"/>
        <rFont val="Arial"/>
        <family val="2"/>
      </rPr>
      <t xml:space="preserve">φ</t>
    </r>
    <r>
      <rPr>
        <b val="true"/>
        <vertAlign val="subscript"/>
        <sz val="12"/>
        <rFont val="Arial"/>
        <family val="2"/>
      </rPr>
      <t xml:space="preserve">1</t>
    </r>
  </si>
  <si>
    <r>
      <rPr>
        <b val="true"/>
        <sz val="12"/>
        <rFont val="Arial"/>
        <family val="2"/>
      </rPr>
      <t xml:space="preserve">φ</t>
    </r>
    <r>
      <rPr>
        <b val="true"/>
        <vertAlign val="subscript"/>
        <sz val="12"/>
        <rFont val="Arial"/>
        <family val="2"/>
      </rPr>
      <t xml:space="preserve">2</t>
    </r>
  </si>
  <si>
    <r>
      <rPr>
        <b val="true"/>
        <sz val="12"/>
        <rFont val="Arial"/>
        <family val="2"/>
      </rPr>
      <t xml:space="preserve">φ</t>
    </r>
    <r>
      <rPr>
        <b val="true"/>
        <vertAlign val="subscript"/>
        <sz val="12"/>
        <rFont val="Arial"/>
        <family val="2"/>
      </rPr>
      <t xml:space="preserve">3</t>
    </r>
  </si>
  <si>
    <r>
      <rPr>
        <b val="true"/>
        <sz val="12"/>
        <rFont val="Arial"/>
        <family val="2"/>
      </rPr>
      <t xml:space="preserve">φ</t>
    </r>
    <r>
      <rPr>
        <b val="true"/>
        <vertAlign val="subscript"/>
        <sz val="12"/>
        <rFont val="Arial"/>
        <family val="2"/>
      </rPr>
      <t xml:space="preserve">4</t>
    </r>
  </si>
  <si>
    <r>
      <rPr>
        <b val="true"/>
        <sz val="12"/>
        <rFont val="Arial"/>
        <family val="2"/>
      </rPr>
      <t xml:space="preserve">φ</t>
    </r>
    <r>
      <rPr>
        <b val="true"/>
        <vertAlign val="subscript"/>
        <sz val="12"/>
        <rFont val="Arial"/>
        <family val="2"/>
      </rPr>
      <t xml:space="preserve">5</t>
    </r>
  </si>
  <si>
    <r>
      <rPr>
        <b val="true"/>
        <sz val="12"/>
        <rFont val="Arial"/>
        <family val="2"/>
      </rPr>
      <t xml:space="preserve">φ</t>
    </r>
    <r>
      <rPr>
        <b val="true"/>
        <vertAlign val="subscript"/>
        <sz val="12"/>
        <rFont val="Arial"/>
        <family val="2"/>
      </rPr>
      <t xml:space="preserve">6</t>
    </r>
  </si>
  <si>
    <r>
      <rPr>
        <b val="true"/>
        <sz val="12"/>
        <rFont val="Arial"/>
        <family val="2"/>
      </rPr>
      <t xml:space="preserve">φ</t>
    </r>
    <r>
      <rPr>
        <b val="true"/>
        <vertAlign val="subscript"/>
        <sz val="12"/>
        <rFont val="Arial"/>
        <family val="2"/>
      </rPr>
      <t xml:space="preserve">7</t>
    </r>
  </si>
  <si>
    <r>
      <rPr>
        <b val="true"/>
        <sz val="12"/>
        <rFont val="Arial"/>
        <family val="2"/>
      </rPr>
      <t xml:space="preserve">φ</t>
    </r>
    <r>
      <rPr>
        <b val="true"/>
        <vertAlign val="subscript"/>
        <sz val="12"/>
        <rFont val="Arial"/>
        <family val="2"/>
      </rPr>
      <t xml:space="preserve">8</t>
    </r>
  </si>
  <si>
    <r>
      <rPr>
        <b val="true"/>
        <sz val="12"/>
        <rFont val="Symbol"/>
        <family val="1"/>
      </rPr>
      <t xml:space="preserve">t</t>
    </r>
    <r>
      <rPr>
        <b val="true"/>
        <vertAlign val="subscript"/>
        <sz val="12"/>
        <rFont val="Symbol"/>
        <family val="1"/>
      </rPr>
      <t xml:space="preserve">1</t>
    </r>
  </si>
  <si>
    <r>
      <rPr>
        <b val="true"/>
        <sz val="12"/>
        <rFont val="Symbol"/>
        <family val="1"/>
      </rPr>
      <t xml:space="preserve">t</t>
    </r>
    <r>
      <rPr>
        <b val="true"/>
        <vertAlign val="subscript"/>
        <sz val="12"/>
        <rFont val="Symbol"/>
        <family val="1"/>
      </rPr>
      <t xml:space="preserve">2</t>
    </r>
  </si>
  <si>
    <r>
      <rPr>
        <b val="true"/>
        <sz val="12"/>
        <rFont val="Symbol"/>
        <family val="1"/>
      </rPr>
      <t xml:space="preserve">s</t>
    </r>
    <r>
      <rPr>
        <b val="true"/>
        <vertAlign val="subscript"/>
        <sz val="12"/>
        <rFont val="Symbol"/>
        <family val="1"/>
      </rPr>
      <t xml:space="preserve">1</t>
    </r>
  </si>
  <si>
    <r>
      <rPr>
        <b val="true"/>
        <sz val="12"/>
        <rFont val="Symbol"/>
        <family val="1"/>
      </rPr>
      <t xml:space="preserve">s</t>
    </r>
    <r>
      <rPr>
        <b val="true"/>
        <vertAlign val="subscript"/>
        <sz val="12"/>
        <rFont val="Symbol"/>
        <family val="1"/>
      </rPr>
      <t xml:space="preserve">2</t>
    </r>
  </si>
  <si>
    <r>
      <rPr>
        <b val="true"/>
        <sz val="12"/>
        <rFont val="Symbol"/>
        <family val="1"/>
      </rPr>
      <t xml:space="preserve">s</t>
    </r>
    <r>
      <rPr>
        <b val="true"/>
        <vertAlign val="subscript"/>
        <sz val="12"/>
        <rFont val="Symbol"/>
        <family val="1"/>
      </rPr>
      <t xml:space="preserve">3</t>
    </r>
  </si>
  <si>
    <r>
      <rPr>
        <b val="true"/>
        <sz val="12"/>
        <rFont val="Symbol"/>
        <family val="1"/>
      </rPr>
      <t xml:space="preserve">s</t>
    </r>
    <r>
      <rPr>
        <b val="true"/>
        <vertAlign val="subscript"/>
        <sz val="12"/>
        <rFont val="Symbol"/>
        <family val="1"/>
      </rPr>
      <t xml:space="preserve">1</t>
    </r>
    <r>
      <rPr>
        <b val="true"/>
        <vertAlign val="subscript"/>
        <sz val="12"/>
        <rFont val="Times New Roman"/>
        <family val="1"/>
      </rPr>
      <t xml:space="preserve">total</t>
    </r>
  </si>
  <si>
    <r>
      <rPr>
        <b val="true"/>
        <sz val="12"/>
        <rFont val="Symbol"/>
        <family val="1"/>
      </rPr>
      <t xml:space="preserve">s</t>
    </r>
    <r>
      <rPr>
        <b val="true"/>
        <vertAlign val="subscript"/>
        <sz val="12"/>
        <rFont val="Symbol"/>
        <family val="1"/>
      </rPr>
      <t xml:space="preserve">2</t>
    </r>
    <r>
      <rPr>
        <b val="true"/>
        <vertAlign val="subscript"/>
        <sz val="12"/>
        <rFont val="Times New Roman"/>
        <family val="1"/>
      </rPr>
      <t xml:space="preserve">total</t>
    </r>
  </si>
  <si>
    <t xml:space="preserve">PGV</t>
  </si>
</sst>
</file>

<file path=xl/styles.xml><?xml version="1.0" encoding="utf-8"?>
<styleSheet xmlns="http://schemas.openxmlformats.org/spreadsheetml/2006/main">
  <numFmts count="6">
    <numFmt numFmtId="164" formatCode="General"/>
    <numFmt numFmtId="165" formatCode="0.000"/>
    <numFmt numFmtId="166" formatCode="0.0000"/>
    <numFmt numFmtId="167" formatCode="0.0"/>
    <numFmt numFmtId="168" formatCode="0.00"/>
    <numFmt numFmtId="169" formatCode="0.000000"/>
  </numFmts>
  <fonts count="31">
    <font>
      <sz val="10"/>
      <name val="Arial"/>
      <family val="0"/>
    </font>
    <font>
      <sz val="10"/>
      <name val="Arial"/>
      <family val="0"/>
    </font>
    <font>
      <sz val="10"/>
      <name val="Arial"/>
      <family val="0"/>
    </font>
    <font>
      <sz val="10"/>
      <name val="Arial"/>
      <family val="0"/>
    </font>
    <font>
      <b val="true"/>
      <sz val="12"/>
      <color rgb="FF0000D4"/>
      <name val="Arial"/>
      <family val="2"/>
    </font>
    <font>
      <b val="true"/>
      <sz val="10"/>
      <name val="Arial"/>
      <family val="2"/>
    </font>
    <font>
      <b val="true"/>
      <i val="true"/>
      <sz val="12"/>
      <name val="Symbol"/>
      <family val="1"/>
    </font>
    <font>
      <b val="true"/>
      <sz val="12"/>
      <name val="Symbol"/>
      <family val="1"/>
    </font>
    <font>
      <b val="true"/>
      <i val="true"/>
      <sz val="12"/>
      <name val="Times New Roman"/>
      <family val="1"/>
    </font>
    <font>
      <b val="true"/>
      <i val="true"/>
      <vertAlign val="subscript"/>
      <sz val="12"/>
      <name val="Times New Roman"/>
      <family val="1"/>
    </font>
    <font>
      <b val="true"/>
      <vertAlign val="subscript"/>
      <sz val="12"/>
      <name val="Times New Roman"/>
      <family val="1"/>
    </font>
    <font>
      <b val="true"/>
      <i val="true"/>
      <sz val="11"/>
      <color rgb="FFDD0806"/>
      <name val="Times New Roman"/>
      <family val="1"/>
    </font>
    <font>
      <b val="true"/>
      <i val="true"/>
      <sz val="10"/>
      <color rgb="FFDD0806"/>
      <name val="Arial"/>
      <family val="2"/>
    </font>
    <font>
      <b val="true"/>
      <i val="true"/>
      <vertAlign val="subscript"/>
      <sz val="10"/>
      <color rgb="FFDD0806"/>
      <name val="Arial"/>
      <family val="2"/>
    </font>
    <font>
      <b val="true"/>
      <i val="true"/>
      <sz val="12"/>
      <color rgb="FFDD0806"/>
      <name val="Symbol"/>
      <family val="1"/>
    </font>
    <font>
      <b val="true"/>
      <i val="true"/>
      <sz val="12"/>
      <color rgb="FFDD0806"/>
      <name val="Arial"/>
      <family val="2"/>
    </font>
    <font>
      <b val="true"/>
      <sz val="10"/>
      <color rgb="FFDD0806"/>
      <name val="Arial"/>
      <family val="2"/>
    </font>
    <font>
      <b val="true"/>
      <vertAlign val="subscript"/>
      <sz val="10"/>
      <color rgb="FFDD0806"/>
      <name val="Arial"/>
      <family val="2"/>
    </font>
    <font>
      <b val="true"/>
      <sz val="9"/>
      <name val="Arial"/>
      <family val="2"/>
    </font>
    <font>
      <b val="true"/>
      <vertAlign val="subscript"/>
      <sz val="9"/>
      <name val="Arial"/>
      <family val="2"/>
    </font>
    <font>
      <sz val="10"/>
      <color rgb="FF000000"/>
      <name val="Tahoma"/>
      <family val="0"/>
    </font>
    <font>
      <sz val="10"/>
      <color rgb="FF000000"/>
      <name val="Symbol"/>
      <family val="0"/>
    </font>
    <font>
      <sz val="10"/>
      <color rgb="FF000000"/>
      <name val="Arial"/>
      <family val="0"/>
    </font>
    <font>
      <vertAlign val="subscript"/>
      <sz val="10"/>
      <color rgb="FF000000"/>
      <name val="Tahoma"/>
      <family val="2"/>
    </font>
    <font>
      <sz val="9.25"/>
      <color rgb="FF000000"/>
      <name val="Arial"/>
      <family val="2"/>
    </font>
    <font>
      <b val="true"/>
      <sz val="9.25"/>
      <color rgb="FF000000"/>
      <name val="Arial"/>
      <family val="2"/>
    </font>
    <font>
      <b val="true"/>
      <sz val="8"/>
      <color rgb="FF000000"/>
      <name val="Arial"/>
      <family val="2"/>
    </font>
    <font>
      <sz val="7.35"/>
      <color rgb="FF000000"/>
      <name val="Arial"/>
      <family val="2"/>
    </font>
    <font>
      <b val="true"/>
      <sz val="12"/>
      <name val="Arial"/>
      <family val="2"/>
    </font>
    <font>
      <b val="true"/>
      <vertAlign val="subscript"/>
      <sz val="12"/>
      <name val="Arial"/>
      <family val="2"/>
    </font>
    <font>
      <b val="true"/>
      <vertAlign val="subscript"/>
      <sz val="12"/>
      <name val="Symbol"/>
      <family val="1"/>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top" textRotation="0" wrapText="false" indent="0" shrinkToFit="false"/>
      <protection locked="true" hidden="false"/>
    </xf>
    <xf numFmtId="166" fontId="6" fillId="0" borderId="2" xfId="0" applyFont="true" applyBorder="true" applyAlignment="true" applyProtection="false">
      <alignment horizontal="center" vertical="top" textRotation="0" wrapText="tru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top" textRotation="0" wrapText="true" indent="0" shrinkToFit="false"/>
      <protection locked="true" hidden="false"/>
    </xf>
    <xf numFmtId="166" fontId="0" fillId="0" borderId="2" xfId="0" applyFont="true" applyBorder="true" applyAlignment="true" applyProtection="false">
      <alignment horizontal="center" vertical="top" textRotation="0" wrapText="true" indent="0" shrinkToFit="false"/>
      <protection locked="true" hidden="false"/>
    </xf>
    <xf numFmtId="166" fontId="8" fillId="0" borderId="2" xfId="0" applyFont="true" applyBorder="true" applyAlignment="true" applyProtection="false">
      <alignment horizontal="center" vertical="top" textRotation="0" wrapText="false" indent="0" shrinkToFit="false"/>
      <protection locked="true" hidden="false"/>
    </xf>
    <xf numFmtId="166" fontId="7" fillId="0" borderId="2" xfId="0" applyFont="true" applyBorder="tru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fals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false"/>
      <protection locked="true" hidden="false"/>
    </xf>
    <xf numFmtId="166" fontId="0" fillId="0" borderId="5" xfId="0" applyFont="false" applyBorder="true" applyAlignment="true" applyProtection="true">
      <alignment horizontal="center" vertical="bottom" textRotation="0" wrapText="false" indent="0" shrinkToFit="false"/>
      <protection locked="true" hidden="false"/>
    </xf>
    <xf numFmtId="166" fontId="0" fillId="0" borderId="6" xfId="0" applyFont="fals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false">
      <alignment horizontal="center" vertical="bottom" textRotation="0" wrapText="tru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true">
      <alignment horizontal="center" vertical="bottom" textRotation="0" wrapText="false" indent="0" shrinkToFit="false"/>
      <protection locked="true" hidden="false"/>
    </xf>
    <xf numFmtId="166" fontId="0" fillId="0" borderId="9" xfId="0" applyFont="false" applyBorder="true" applyAlignment="true" applyProtection="true">
      <alignment horizontal="center" vertical="bottom" textRotation="0" wrapText="false" indent="0" shrinkToFit="false"/>
      <protection locked="true" hidden="false"/>
    </xf>
    <xf numFmtId="166" fontId="0" fillId="0" borderId="11" xfId="0" applyFont="fals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18" fillId="2" borderId="1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center" vertical="bottom" textRotation="0" wrapText="false" indent="0" shrinkToFit="false"/>
      <protection locked="true" hidden="false"/>
    </xf>
    <xf numFmtId="168"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7" fontId="28" fillId="0" borderId="0" xfId="0" applyFont="true" applyBorder="false" applyAlignment="true" applyProtection="false">
      <alignment horizontal="center" vertical="bottom" textRotation="0" wrapText="false" indent="0" shrinkToFit="false"/>
      <protection locked="true" hidden="false"/>
    </xf>
    <xf numFmtId="169" fontId="2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1174870356202"/>
          <c:y val="0.176260486751391"/>
          <c:w val="0.892374394287172"/>
          <c:h val="0.751142121438658"/>
        </c:manualLayout>
      </c:layout>
      <c:scatterChart>
        <c:scatterStyle val="line"/>
        <c:varyColors val="0"/>
        <c:ser>
          <c:idx val="0"/>
          <c:order val="0"/>
          <c:tx>
            <c:strRef>
              <c:f>'Predicted PSA'!$I$2</c:f>
              <c:strCache>
                <c:ptCount val="1"/>
                <c:pt idx="0">
                  <c:v>Median PSA Prediction (g) (Eq. 13.b)</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redicted PSA'!$B$3:$B$25</c:f>
              <c:numCache>
                <c:formatCode>General</c:formatCode>
                <c:ptCount val="23"/>
                <c:pt idx="0">
                  <c:v>0.01</c:v>
                </c:pt>
                <c:pt idx="1">
                  <c:v>0.02</c:v>
                </c:pt>
                <c:pt idx="2">
                  <c:v>0.03</c:v>
                </c:pt>
                <c:pt idx="3">
                  <c:v>0.04</c:v>
                </c:pt>
                <c:pt idx="4">
                  <c:v>0.05</c:v>
                </c:pt>
                <c:pt idx="5">
                  <c:v>0.075</c:v>
                </c:pt>
                <c:pt idx="6">
                  <c:v>0.1</c:v>
                </c:pt>
                <c:pt idx="7">
                  <c:v>0.11</c:v>
                </c:pt>
                <c:pt idx="8">
                  <c:v>0.15</c:v>
                </c:pt>
                <c:pt idx="9">
                  <c:v>0.2</c:v>
                </c:pt>
                <c:pt idx="10">
                  <c:v>0.25</c:v>
                </c:pt>
                <c:pt idx="11">
                  <c:v>0.3</c:v>
                </c:pt>
                <c:pt idx="12">
                  <c:v>0.4</c:v>
                </c:pt>
                <c:pt idx="13">
                  <c:v>0.5</c:v>
                </c:pt>
                <c:pt idx="14">
                  <c:v>0.75</c:v>
                </c:pt>
                <c:pt idx="15">
                  <c:v>1</c:v>
                </c:pt>
                <c:pt idx="16">
                  <c:v>1.5</c:v>
                </c:pt>
                <c:pt idx="17">
                  <c:v>2</c:v>
                </c:pt>
                <c:pt idx="18">
                  <c:v>3</c:v>
                </c:pt>
                <c:pt idx="19">
                  <c:v>4</c:v>
                </c:pt>
                <c:pt idx="20">
                  <c:v>5</c:v>
                </c:pt>
                <c:pt idx="21">
                  <c:v>7.5</c:v>
                </c:pt>
                <c:pt idx="22">
                  <c:v>10</c:v>
                </c:pt>
              </c:numCache>
            </c:numRef>
          </c:xVal>
          <c:yVal>
            <c:numRef>
              <c:f>'Predicted PSA'!$I$3:$I$25</c:f>
              <c:numCache>
                <c:formatCode>General</c:formatCode>
                <c:ptCount val="23"/>
                <c:pt idx="0">
                  <c:v>0.896970966244324</c:v>
                </c:pt>
                <c:pt idx="1">
                  <c:v>0.938202121502107</c:v>
                </c:pt>
                <c:pt idx="2">
                  <c:v>1.01710150189469</c:v>
                </c:pt>
                <c:pt idx="3">
                  <c:v>1.09632423026595</c:v>
                </c:pt>
                <c:pt idx="4">
                  <c:v>1.18243578263409</c:v>
                </c:pt>
                <c:pt idx="5">
                  <c:v>1.3904425584543</c:v>
                </c:pt>
                <c:pt idx="6">
                  <c:v>1.59681983860126</c:v>
                </c:pt>
                <c:pt idx="7">
                  <c:v>1.67621817259232</c:v>
                </c:pt>
                <c:pt idx="8">
                  <c:v>1.88852401873045</c:v>
                </c:pt>
                <c:pt idx="9">
                  <c:v>1.97892485325189</c:v>
                </c:pt>
                <c:pt idx="10">
                  <c:v>1.97819154397412</c:v>
                </c:pt>
                <c:pt idx="11">
                  <c:v>1.92459491504671</c:v>
                </c:pt>
                <c:pt idx="12">
                  <c:v>1.74028685463466</c:v>
                </c:pt>
                <c:pt idx="13">
                  <c:v>1.53862990668139</c:v>
                </c:pt>
                <c:pt idx="14">
                  <c:v>1.15699394035483</c:v>
                </c:pt>
                <c:pt idx="15">
                  <c:v>0.889465596956868</c:v>
                </c:pt>
                <c:pt idx="16">
                  <c:v>0.519267184251953</c:v>
                </c:pt>
                <c:pt idx="17">
                  <c:v>0.311605349328661</c:v>
                </c:pt>
                <c:pt idx="18">
                  <c:v>0.141048562135034</c:v>
                </c:pt>
                <c:pt idx="19">
                  <c:v>0.0845167295817284</c:v>
                </c:pt>
                <c:pt idx="20">
                  <c:v>0.0596527180087968</c:v>
                </c:pt>
                <c:pt idx="21">
                  <c:v>0.0283524113338569</c:v>
                </c:pt>
                <c:pt idx="22">
                  <c:v>0.0150748857382502</c:v>
                </c:pt>
              </c:numCache>
            </c:numRef>
          </c:yVal>
          <c:smooth val="0"/>
        </c:ser>
        <c:axId val="12792870"/>
        <c:axId val="56848902"/>
      </c:scatterChart>
      <c:valAx>
        <c:axId val="12792870"/>
        <c:scaling>
          <c:logBase val="10"/>
          <c:orientation val="minMax"/>
          <c:max val="10"/>
          <c:min val="0.01"/>
        </c:scaling>
        <c:delete val="0"/>
        <c:axPos val="b"/>
        <c:majorGridlines>
          <c:spPr>
            <a:ln w="25200">
              <a:solidFill>
                <a:srgbClr val="000000"/>
              </a:solidFill>
              <a:round/>
            </a:ln>
          </c:spPr>
        </c:majorGridlines>
        <c:minorGridlines>
          <c:spPr>
            <a:ln w="12600">
              <a:solidFill>
                <a:srgbClr val="000000"/>
              </a:solidFill>
              <a:round/>
            </a:ln>
          </c:spPr>
        </c:minorGridlines>
        <c:title>
          <c:tx>
            <c:rich>
              <a:bodyPr rot="0"/>
              <a:lstStyle/>
              <a:p>
                <a:pPr>
                  <a:defRPr b="1" sz="925" spc="-1" strike="noStrike">
                    <a:solidFill>
                      <a:srgbClr val="000000"/>
                    </a:solidFill>
                    <a:latin typeface="Arial"/>
                  </a:defRPr>
                </a:pPr>
                <a:r>
                  <a:rPr b="1" sz="925" spc="-1" strike="noStrike">
                    <a:solidFill>
                      <a:srgbClr val="000000"/>
                    </a:solidFill>
                    <a:latin typeface="Arial"/>
                  </a:rPr>
                  <a:t>Period (sec)</a:t>
                </a:r>
              </a:p>
            </c:rich>
          </c:tx>
          <c:layout>
            <c:manualLayout>
              <c:xMode val="edge"/>
              <c:yMode val="edge"/>
              <c:x val="0.470373204114597"/>
              <c:y val="0.934213805133317"/>
            </c:manualLayout>
          </c:layout>
          <c:overlay val="0"/>
          <c:spPr>
            <a:noFill/>
            <a:ln w="0">
              <a:noFill/>
            </a:ln>
          </c:spPr>
        </c:title>
        <c:numFmt formatCode="General" sourceLinked="0"/>
        <c:majorTickMark val="out"/>
        <c:minorTickMark val="none"/>
        <c:tickLblPos val="nextTo"/>
        <c:spPr>
          <a:ln w="25200">
            <a:solidFill>
              <a:srgbClr val="000000"/>
            </a:solidFill>
            <a:round/>
          </a:ln>
        </c:spPr>
        <c:txPr>
          <a:bodyPr/>
          <a:lstStyle/>
          <a:p>
            <a:pPr>
              <a:defRPr b="0" sz="925" spc="-1" strike="noStrike">
                <a:solidFill>
                  <a:srgbClr val="000000"/>
                </a:solidFill>
                <a:latin typeface="Arial"/>
              </a:defRPr>
            </a:pPr>
          </a:p>
        </c:txPr>
        <c:crossAx val="56848902"/>
        <c:crossesAt val="0.001"/>
        <c:crossBetween val="midCat"/>
        <c:majorUnit val="1"/>
        <c:minorUnit val="9"/>
      </c:valAx>
      <c:valAx>
        <c:axId val="56848902"/>
        <c:scaling>
          <c:logBase val="10"/>
          <c:orientation val="minMax"/>
          <c:max val="10"/>
          <c:min val="0.001"/>
        </c:scaling>
        <c:delete val="0"/>
        <c:axPos val="l"/>
        <c:majorGridlines>
          <c:spPr>
            <a:ln w="25200">
              <a:solidFill>
                <a:srgbClr val="000000"/>
              </a:solidFill>
              <a:round/>
            </a:ln>
          </c:spPr>
        </c:majorGridlines>
        <c:minorGridlines>
          <c:spPr>
            <a:ln w="0">
              <a:solidFill>
                <a:srgbClr val="000000"/>
              </a:solidFill>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5%-Damped Peudo Spectral Acceleration (g)</a:t>
                </a:r>
              </a:p>
            </c:rich>
          </c:tx>
          <c:layout>
            <c:manualLayout>
              <c:xMode val="edge"/>
              <c:yMode val="edge"/>
              <c:x val="0.021253081696846"/>
              <c:y val="-0.255752138881967"/>
            </c:manualLayout>
          </c:layout>
          <c:overlay val="0"/>
          <c:spPr>
            <a:noFill/>
            <a:ln w="0">
              <a:noFill/>
            </a:ln>
          </c:spPr>
        </c:title>
        <c:numFmt formatCode="General" sourceLinked="0"/>
        <c:majorTickMark val="out"/>
        <c:minorTickMark val="none"/>
        <c:tickLblPos val="nextTo"/>
        <c:spPr>
          <a:ln w="25200">
            <a:solidFill>
              <a:srgbClr val="000000"/>
            </a:solidFill>
            <a:round/>
          </a:ln>
        </c:spPr>
        <c:txPr>
          <a:bodyPr/>
          <a:lstStyle/>
          <a:p>
            <a:pPr>
              <a:defRPr b="0" sz="925" spc="-1" strike="noStrike">
                <a:solidFill>
                  <a:srgbClr val="000000"/>
                </a:solidFill>
                <a:latin typeface="Arial"/>
              </a:defRPr>
            </a:pPr>
          </a:p>
        </c:txPr>
        <c:crossAx val="12792870"/>
        <c:crossesAt val="0.01"/>
        <c:crossBetween val="midCat"/>
        <c:majorUnit val="1"/>
        <c:minorUnit val="9"/>
      </c:valAx>
      <c:spPr>
        <a:solidFill>
          <a:srgbClr val="ffffff"/>
        </a:solidFill>
        <a:ln w="0">
          <a:noFill/>
        </a:ln>
      </c:spPr>
    </c:plotArea>
    <c:legend>
      <c:legendPos val="r"/>
      <c:layout>
        <c:manualLayout>
          <c:xMode val="edge"/>
          <c:yMode val="edge"/>
          <c:x val="0.226642863215166"/>
          <c:y val="0.0794916521305756"/>
          <c:w val="0.707812632831761"/>
          <c:h val="0.0761691170362987"/>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4320</xdr:colOff>
      <xdr:row>1</xdr:row>
      <xdr:rowOff>457200</xdr:rowOff>
    </xdr:from>
    <xdr:to>
      <xdr:col>16</xdr:col>
      <xdr:colOff>598680</xdr:colOff>
      <xdr:row>22</xdr:row>
      <xdr:rowOff>50760</xdr:rowOff>
    </xdr:to>
    <xdr:graphicFrame>
      <xdr:nvGraphicFramePr>
        <xdr:cNvPr id="0" name="Chart 1"/>
        <xdr:cNvGraphicFramePr/>
      </xdr:nvGraphicFramePr>
      <xdr:xfrm>
        <a:off x="7312320" y="704880"/>
        <a:ext cx="4234320" cy="4333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9" activePane="bottomRight" state="frozen"/>
      <selection pane="topLeft" activeCell="A1" activeCellId="0" sqref="A1"/>
      <selection pane="topRight" activeCell="C1" activeCellId="0" sqref="C1"/>
      <selection pane="bottomLeft" activeCell="A9" activeCellId="0" sqref="A9"/>
      <selection pane="bottomRight" activeCell="M29" activeCellId="0" sqref="M29"/>
    </sheetView>
  </sheetViews>
  <sheetFormatPr defaultColWidth="8.82421875" defaultRowHeight="12" zeroHeight="false" outlineLevelRow="0" outlineLevelCol="0"/>
  <cols>
    <col collapsed="false" customWidth="true" hidden="false" outlineLevel="0" max="1" min="1" style="0" width="15.5"/>
    <col collapsed="false" customWidth="true" hidden="false" outlineLevel="0" max="2" min="2" style="1" width="10.82"/>
    <col collapsed="false" customWidth="true" hidden="false" outlineLevel="0" max="3" min="3" style="2" width="8.33"/>
    <col collapsed="false" customWidth="true" hidden="false" outlineLevel="0" max="4" min="4" style="2" width="9.49"/>
    <col collapsed="false" customWidth="true" hidden="false" outlineLevel="0" max="5" min="5" style="2" width="7.99"/>
    <col collapsed="false" customWidth="true" hidden="false" outlineLevel="0" max="6" min="6" style="2" width="13.82"/>
    <col collapsed="false" customWidth="true" hidden="false" outlineLevel="0" max="7" min="7" style="2" width="7.16"/>
    <col collapsed="false" customWidth="true" hidden="false" outlineLevel="0" max="8" min="8" style="2" width="7.66"/>
    <col collapsed="false" customWidth="true" hidden="false" outlineLevel="0" max="9" min="9" style="2" width="11.99"/>
    <col collapsed="false" customWidth="true" hidden="false" outlineLevel="0" max="10" min="10" style="2" width="9.66"/>
  </cols>
  <sheetData>
    <row r="1" customFormat="false" ht="19.5" hidden="false" customHeight="true" outlineLevel="0" collapsed="false">
      <c r="B1" s="3" t="s">
        <v>0</v>
      </c>
      <c r="C1" s="3"/>
      <c r="D1" s="3"/>
      <c r="E1" s="3"/>
      <c r="F1" s="3"/>
      <c r="G1" s="3"/>
      <c r="H1" s="3"/>
      <c r="I1" s="3"/>
      <c r="J1" s="3"/>
    </row>
    <row r="2" customFormat="false" ht="38.25" hidden="false" customHeight="true" outlineLevel="0" collapsed="false">
      <c r="A2" s="4" t="s">
        <v>1</v>
      </c>
      <c r="B2" s="5" t="s">
        <v>2</v>
      </c>
      <c r="C2" s="6" t="s">
        <v>3</v>
      </c>
      <c r="D2" s="7" t="s">
        <v>4</v>
      </c>
      <c r="E2" s="8" t="s">
        <v>5</v>
      </c>
      <c r="F2" s="9" t="s">
        <v>6</v>
      </c>
      <c r="G2" s="10" t="s">
        <v>7</v>
      </c>
      <c r="H2" s="11" t="s">
        <v>8</v>
      </c>
      <c r="I2" s="12" t="s">
        <v>9</v>
      </c>
      <c r="J2" s="13" t="s">
        <v>10</v>
      </c>
    </row>
    <row r="3" customFormat="false" ht="16.75" hidden="false" customHeight="true" outlineLevel="0" collapsed="false">
      <c r="A3" s="14" t="s">
        <v>11</v>
      </c>
      <c r="B3" s="15" t="n">
        <v>0.01</v>
      </c>
      <c r="C3" s="16" t="n">
        <f aca="false">'Model Coef.'!AC3+(MIN(MAX('Predicted PSA'!$A$4,5),7)-5)/2*('Model Coef.'!AD3-'Model Coef.'!AC3)</f>
        <v>0.2637</v>
      </c>
      <c r="D3" s="16" t="n">
        <f aca="false">'Model Coef.'!AE3+(MIN(MAX('Predicted PSA'!$A$4,5),7)-5)/2*('Model Coef.'!AF3-'Model Coef.'!AE3)</f>
        <v>0.345858284780802</v>
      </c>
      <c r="E3" s="16" t="n">
        <f aca="false">'Model Coef.'!V3*(EXP('Model Coef.'!W3*(MIN($A$20,1130)-360))-EXP('Model Coef.'!W3*(1130-360)))</f>
        <v>-0.14105852678744</v>
      </c>
      <c r="F3" s="16" t="n">
        <f aca="false">EXP('Model Coef.'!$B3+'Model Coef.'!$C3*'Predicted PSA'!A$12+'Model Coef.'!$D3*'Predicted PSA'!A$14+'Model Coef.'!$O3*('Predicted PSA'!A$16-4)+'Model Coef.'!$E3*('Predicted PSA'!A$4-6)+('Model Coef.'!$E3-'Model Coef.'!$F3)/'Model Coef.'!$G3*LN(1+EXP('Model Coef.'!$G3*('Model Coef.'!$H3-'Predicted PSA'!A$4)))+'Model Coef.'!$I3*LN('Predicted PSA'!A$6+'Model Coef.'!$L3*COSH('Model Coef.'!$M3*MAX('Predicted PSA'!A$4-'Model Coef.'!$N3,0)))+('Model Coef.'!$J3-'Model Coef.'!$I3)*LN(SQRT('Predicted PSA'!A$6^2+'Model Coef.'!$K3^2))+('Model Coef.'!$R3+'Model Coef.'!$S3/COSH(MAX('Predicted PSA'!A$4-'Model Coef.'!$T3)))*'Predicted PSA'!A$6+IF('Predicted PSA'!A$10&lt;0,0,1)*'Model Coef.'!$P3*TANH('Predicted PSA'!A$10*COS(RADIANS('Predicted PSA'!A$18))^2/'Model Coef.'!Q3)*(1-SQRT('Predicted PSA'!A$8^2+'Predicted PSA'!A$16^2)/('Predicted PSA'!A$6+0.001)))</f>
        <v>0.727182253468539</v>
      </c>
      <c r="G3" s="16" t="n">
        <f aca="false">E3*F3/(F3+'Model Coef.'!X3)</f>
        <v>-0.123684003928746</v>
      </c>
      <c r="H3" s="16" t="n">
        <f aca="false">SQRT('Model Coef.'!AG3*$A$22+0.7*(1-$A$22)+(1+G3)^2)*D3</f>
        <v>0.43307337067335</v>
      </c>
      <c r="I3" s="17" t="n">
        <f aca="false">'Predicted PSA'!F3*EXP('Model Coef.'!$U3*MIN(LN('Predicted PSA'!A$20/1130),0)+'Model Coef.'!$V3*(EXP('Model Coef.'!$W3*(MIN('Predicted PSA'!A$20,1130)-360))-EXP('Model Coef.'!$W3*(1130-360)))*LN(('Predicted PSA'!F3+'Model Coef.'!$X3)/'Model Coef.'!$X3))*EXP('Model Coef.'!Y3*(1-1/COSH('Model Coef.'!Z3*MAX('Predicted PSA'!$A$24-'Model Coef.'!AA3,0))))*EXP('Model Coef.'!AB3/COSH(0.15*MAX(0,'Predicted PSA'!$A$24-15)))</f>
        <v>0.896970966244324</v>
      </c>
      <c r="J3" s="18" t="n">
        <f aca="false">SQRT((1+G3)^2*C3^2+H3^2)</f>
        <v>0.490869232630393</v>
      </c>
    </row>
    <row r="4" customFormat="false" ht="16.75" hidden="false" customHeight="true" outlineLevel="0" collapsed="false">
      <c r="A4" s="19" t="n">
        <v>7.5</v>
      </c>
      <c r="B4" s="15" t="n">
        <v>0.02</v>
      </c>
      <c r="C4" s="16" t="n">
        <f aca="false">'Model Coef.'!AC4+(MIN(MAX('Predicted PSA'!$A$4,5),7)-5)/2*('Model Coef.'!AD4-'Model Coef.'!AC4)</f>
        <v>0.2671</v>
      </c>
      <c r="D4" s="16" t="n">
        <f aca="false">'Model Coef.'!AE4+(MIN(MAX('Predicted PSA'!$A$4,5),7)-5)/2*('Model Coef.'!AF4-'Model Coef.'!AE4)</f>
        <v>0.345858284780802</v>
      </c>
      <c r="E4" s="16" t="n">
        <f aca="false">'Model Coef.'!V4*(EXP('Model Coef.'!W4*(MIN($A$20,1130)-360))-EXP('Model Coef.'!W4*(1130-360)))</f>
        <v>-0.135898041712108</v>
      </c>
      <c r="F4" s="16" t="n">
        <f aca="false">EXP('Model Coef.'!$B4+'Model Coef.'!$C4*'Predicted PSA'!A$12+'Model Coef.'!$D4*'Predicted PSA'!A$14+'Model Coef.'!$O4*('Predicted PSA'!A$16-4)+'Model Coef.'!$E4*('Predicted PSA'!A$4-6)+('Model Coef.'!$E4-'Model Coef.'!$F4)/'Model Coef.'!$G4*LN(1+EXP('Model Coef.'!$G4*('Model Coef.'!$H4-'Predicted PSA'!A$4)))+'Model Coef.'!$I4*LN('Predicted PSA'!A$6+'Model Coef.'!$L4*COSH('Model Coef.'!$M4*MAX('Predicted PSA'!A$4-'Model Coef.'!$N4,0)))+('Model Coef.'!$J4-'Model Coef.'!$I4)*LN(SQRT('Predicted PSA'!A$6^2+'Model Coef.'!$K4^2))+('Model Coef.'!$R4+'Model Coef.'!$S4/COSH(MAX('Predicted PSA'!A$4-'Model Coef.'!$T4)))*'Predicted PSA'!A$6+IF('Predicted PSA'!A$10&lt;0,0,1)*'Model Coef.'!$P4*TANH('Predicted PSA'!A$10*COS(RADIANS('Predicted PSA'!A$18))^2/'Model Coef.'!Q4)*(1-SQRT('Predicted PSA'!A$8^2+'Predicted PSA'!A$16^2)/('Predicted PSA'!A$6+0.001)))</f>
        <v>0.757443959873166</v>
      </c>
      <c r="G4" s="16" t="n">
        <f aca="false">E4*F4/(F4+'Model Coef.'!X4)</f>
        <v>-0.118889674365207</v>
      </c>
      <c r="H4" s="16" t="n">
        <f aca="false">SQRT('Model Coef.'!AG4*$A$22+0.7*(1-$A$22)+(1+G4)^2)*D4</f>
        <v>0.434235428192937</v>
      </c>
      <c r="I4" s="17" t="n">
        <f aca="false">'Predicted PSA'!F4*EXP('Model Coef.'!$U4*MIN(LN('Predicted PSA'!A$20/1130),0)+'Model Coef.'!$V4*(EXP('Model Coef.'!$W4*(MIN('Predicted PSA'!A$20,1130)-360))-EXP('Model Coef.'!$W4*(1130-360)))*LN(('Predicted PSA'!F4+'Model Coef.'!$X4)/'Model Coef.'!$X4))*EXP('Model Coef.'!Y4*(1-1/COSH('Model Coef.'!Z4*MAX('Predicted PSA'!$A$24-'Model Coef.'!AA4,0))))*EXP('Model Coef.'!AB4/COSH(0.15*MAX(0,'Predicted PSA'!$A$24-15)))</f>
        <v>0.938202121502107</v>
      </c>
      <c r="J4" s="18" t="n">
        <f aca="false">SQRT((1+G4)^2*C4^2+H4^2)</f>
        <v>0.493910389417159</v>
      </c>
    </row>
    <row r="5" customFormat="false" ht="16.75" hidden="false" customHeight="true" outlineLevel="0" collapsed="false">
      <c r="A5" s="20" t="s">
        <v>12</v>
      </c>
      <c r="B5" s="15" t="n">
        <v>0.03</v>
      </c>
      <c r="C5" s="16" t="n">
        <f aca="false">'Model Coef.'!AC5+(MIN(MAX('Predicted PSA'!$A$4,5),7)-5)/2*('Model Coef.'!AD5-'Model Coef.'!AC5)</f>
        <v>0.2803</v>
      </c>
      <c r="D5" s="16" t="n">
        <f aca="false">'Model Coef.'!AE5+(MIN(MAX('Predicted PSA'!$A$4,5),7)-5)/2*('Model Coef.'!AF5-'Model Coef.'!AE5)</f>
        <v>0.353675016093062</v>
      </c>
      <c r="E5" s="16" t="n">
        <f aca="false">'Model Coef.'!V5*(EXP('Model Coef.'!W5*(MIN($A$20,1130)-360))-EXP('Model Coef.'!W5*(1130-360)))</f>
        <v>-0.139812661835001</v>
      </c>
      <c r="F5" s="16" t="n">
        <f aca="false">EXP('Model Coef.'!$B5+'Model Coef.'!$C5*'Predicted PSA'!A$12+'Model Coef.'!$D5*'Predicted PSA'!A$14+'Model Coef.'!$O5*('Predicted PSA'!A$16-4)+'Model Coef.'!$E5*('Predicted PSA'!A$4-6)+('Model Coef.'!$E5-'Model Coef.'!$F5)/'Model Coef.'!$G5*LN(1+EXP('Model Coef.'!$G5*('Model Coef.'!$H5-'Predicted PSA'!A$4)))+'Model Coef.'!$I5*LN('Predicted PSA'!A$6+'Model Coef.'!$L5*COSH('Model Coef.'!$M5*MAX('Predicted PSA'!A$4-'Model Coef.'!$N5,0)))+('Model Coef.'!$J5-'Model Coef.'!$I5)*LN(SQRT('Predicted PSA'!A$6^2+'Model Coef.'!$K5^2))+('Model Coef.'!$R5+'Model Coef.'!$S5/COSH(MAX('Predicted PSA'!A$4-'Model Coef.'!$T5)))*'Predicted PSA'!A$6+IF('Predicted PSA'!A$10&lt;0,0,1)*'Model Coef.'!$P5*TANH('Predicted PSA'!A$10*COS(RADIANS('Predicted PSA'!A$18))^2/'Model Coef.'!Q5)*(1-SQRT('Predicted PSA'!A$8^2+'Predicted PSA'!A$16^2)/('Predicted PSA'!A$6+0.001)))</f>
        <v>0.844186192309181</v>
      </c>
      <c r="G5" s="16" t="n">
        <f aca="false">E5*F5/(F5+'Model Coef.'!X5)</f>
        <v>-0.122426177956695</v>
      </c>
      <c r="H5" s="16" t="n">
        <f aca="false">SQRT('Model Coef.'!AG5*$A$22+0.7*(1-$A$22)+(1+G5)^2)*D5</f>
        <v>0.443172692104819</v>
      </c>
      <c r="I5" s="17" t="n">
        <f aca="false">'Predicted PSA'!F5*EXP('Model Coef.'!$U5*MIN(LN('Predicted PSA'!A$20/1130),0)+'Model Coef.'!$V5*(EXP('Model Coef.'!$W5*(MIN('Predicted PSA'!A$20,1130)-360))-EXP('Model Coef.'!$W5*(1130-360)))*LN(('Predicted PSA'!F5+'Model Coef.'!$X5)/'Model Coef.'!$X5))*EXP('Model Coef.'!Y5*(1-1/COSH('Model Coef.'!Z5*MAX('Predicted PSA'!$A$24-'Model Coef.'!AA5,0))))*EXP('Model Coef.'!AB5/COSH(0.15*MAX(0,'Predicted PSA'!$A$24-15)))</f>
        <v>1.01710150189469</v>
      </c>
      <c r="J5" s="18" t="n">
        <f aca="false">SQRT((1+G5)^2*C5^2+H5^2)</f>
        <v>0.506863033674879</v>
      </c>
    </row>
    <row r="6" customFormat="false" ht="16.75" hidden="false" customHeight="true" outlineLevel="0" collapsed="false">
      <c r="A6" s="19" t="n">
        <v>8</v>
      </c>
      <c r="B6" s="15" t="n">
        <v>0.04</v>
      </c>
      <c r="C6" s="16" t="n">
        <f aca="false">'Model Coef.'!AC6+(MIN(MAX('Predicted PSA'!$A$4,5),7)-5)/2*('Model Coef.'!AD6-'Model Coef.'!AC6)</f>
        <v>0.2918</v>
      </c>
      <c r="D6" s="16" t="n">
        <f aca="false">'Model Coef.'!AE6+(MIN(MAX('Predicted PSA'!$A$4,5),7)-5)/2*('Model Coef.'!AF6-'Model Coef.'!AE6)</f>
        <v>0.359221075220571</v>
      </c>
      <c r="E6" s="16" t="n">
        <f aca="false">'Model Coef.'!V6*(EXP('Model Coef.'!W6*(MIN($A$20,1130)-360))-EXP('Model Coef.'!W6*(1130-360)))</f>
        <v>-0.158361221450007</v>
      </c>
      <c r="F6" s="16" t="n">
        <f aca="false">EXP('Model Coef.'!$B6+'Model Coef.'!$C6*'Predicted PSA'!A$12+'Model Coef.'!$D6*'Predicted PSA'!A$14+'Model Coef.'!$O6*('Predicted PSA'!A$16-4)+'Model Coef.'!$E6*('Predicted PSA'!A$4-6)+('Model Coef.'!$E6-'Model Coef.'!$F6)/'Model Coef.'!$G6*LN(1+EXP('Model Coef.'!$G6*('Model Coef.'!$H6-'Predicted PSA'!A$4)))+'Model Coef.'!$I6*LN('Predicted PSA'!A$6+'Model Coef.'!$L6*COSH('Model Coef.'!$M6*MAX('Predicted PSA'!A$4-'Model Coef.'!$N6,0)))+('Model Coef.'!$J6-'Model Coef.'!$I6)*LN(SQRT('Predicted PSA'!A$6^2+'Model Coef.'!$K6^2))+('Model Coef.'!$R6+'Model Coef.'!$S6/COSH(MAX('Predicted PSA'!A$4-'Model Coef.'!$T6)))*'Predicted PSA'!A$6+IF('Predicted PSA'!A$10&lt;0,0,1)*'Model Coef.'!$P6*TANH('Predicted PSA'!A$10*COS(RADIANS('Predicted PSA'!A$18))^2/'Model Coef.'!Q6)*(1-SQRT('Predicted PSA'!A$8^2+'Predicted PSA'!A$16^2)/('Predicted PSA'!A$6+0.001)))</f>
        <v>0.969108955966939</v>
      </c>
      <c r="G6" s="16" t="n">
        <f aca="false">E6*F6/(F6+'Model Coef.'!X6)</f>
        <v>-0.13916960699445</v>
      </c>
      <c r="H6" s="16" t="n">
        <f aca="false">SQRT('Model Coef.'!AG6*$A$22+0.7*(1-$A$22)+(1+G6)^2)*D6</f>
        <v>0.44593053275678</v>
      </c>
      <c r="I6" s="17" t="n">
        <f aca="false">'Predicted PSA'!F6*EXP('Model Coef.'!$U6*MIN(LN('Predicted PSA'!A$20/1130),0)+'Model Coef.'!$V6*(EXP('Model Coef.'!$W6*(MIN('Predicted PSA'!A$20,1130)-360))-EXP('Model Coef.'!$W6*(1130-360)))*LN(('Predicted PSA'!F6+'Model Coef.'!$X6)/'Model Coef.'!$X6))*EXP('Model Coef.'!Y6*(1-1/COSH('Model Coef.'!Z6*MAX('Predicted PSA'!$A$24-'Model Coef.'!AA6,0))))*EXP('Model Coef.'!AB6/COSH(0.15*MAX(0,'Predicted PSA'!$A$24-15)))</f>
        <v>1.09632423026595</v>
      </c>
      <c r="J6" s="18" t="n">
        <f aca="false">SQRT((1+G6)^2*C6^2+H6^2)</f>
        <v>0.511811108924969</v>
      </c>
    </row>
    <row r="7" customFormat="false" ht="16.75" hidden="false" customHeight="true" outlineLevel="0" collapsed="false">
      <c r="A7" s="20" t="s">
        <v>13</v>
      </c>
      <c r="B7" s="15" t="n">
        <v>0.05</v>
      </c>
      <c r="C7" s="16" t="n">
        <f aca="false">'Model Coef.'!AC7+(MIN(MAX('Predicted PSA'!$A$4,5),7)-5)/2*('Model Coef.'!AD7-'Model Coef.'!AC7)</f>
        <v>0.3048</v>
      </c>
      <c r="D7" s="16" t="n">
        <f aca="false">'Model Coef.'!AE7+(MIN(MAX('Predicted PSA'!$A$4,5),7)-5)/2*('Model Coef.'!AF7-'Model Coef.'!AE7)</f>
        <v>0.363522932889224</v>
      </c>
      <c r="E7" s="16" t="n">
        <f aca="false">'Model Coef.'!V7*(EXP('Model Coef.'!W7*(MIN($A$20,1130)-360))-EXP('Model Coef.'!W7*(1130-360)))</f>
        <v>-0.184919524664516</v>
      </c>
      <c r="F7" s="16" t="n">
        <f aca="false">EXP('Model Coef.'!$B7+'Model Coef.'!$C7*'Predicted PSA'!A$12+'Model Coef.'!$D7*'Predicted PSA'!A$14+'Model Coef.'!$O7*('Predicted PSA'!A$16-4)+'Model Coef.'!$E7*('Predicted PSA'!A$4-6)+('Model Coef.'!$E7-'Model Coef.'!$F7)/'Model Coef.'!$G7*LN(1+EXP('Model Coef.'!$G7*('Model Coef.'!$H7-'Predicted PSA'!A$4)))+'Model Coef.'!$I7*LN('Predicted PSA'!A$6+'Model Coef.'!$L7*COSH('Model Coef.'!$M7*MAX('Predicted PSA'!A$4-'Model Coef.'!$N7,0)))+('Model Coef.'!$J7-'Model Coef.'!$I7)*LN(SQRT('Predicted PSA'!A$6^2+'Model Coef.'!$K7^2))+('Model Coef.'!$R7+'Model Coef.'!$S7/COSH(MAX('Predicted PSA'!A$4-'Model Coef.'!$T7)))*'Predicted PSA'!A$6+IF('Predicted PSA'!A$10&lt;0,0,1)*'Model Coef.'!$P7*TANH('Predicted PSA'!A$10*COS(RADIANS('Predicted PSA'!A$18))^2/'Model Coef.'!Q7)*(1-SQRT('Predicted PSA'!A$8^2+'Predicted PSA'!A$16^2)/('Predicted PSA'!A$6+0.001)))</f>
        <v>1.12534069762958</v>
      </c>
      <c r="G7" s="16" t="n">
        <f aca="false">E7*F7/(F7+'Model Coef.'!X7)</f>
        <v>-0.163307495966824</v>
      </c>
      <c r="H7" s="16" t="n">
        <f aca="false">SQRT('Model Coef.'!AG7*$A$22+0.7*(1-$A$22)+(1+G7)^2)*D7</f>
        <v>0.445230913021857</v>
      </c>
      <c r="I7" s="17" t="n">
        <f aca="false">'Predicted PSA'!F7*EXP('Model Coef.'!$U7*MIN(LN('Predicted PSA'!A$20/1130),0)+'Model Coef.'!$V7*(EXP('Model Coef.'!$W7*(MIN('Predicted PSA'!A$20,1130)-360))-EXP('Model Coef.'!$W7*(1130-360)))*LN(('Predicted PSA'!F7+'Model Coef.'!$X7)/'Model Coef.'!$X7))*EXP('Model Coef.'!Y7*(1-1/COSH('Model Coef.'!Z7*MAX('Predicted PSA'!$A$24-'Model Coef.'!AA7,0))))*EXP('Model Coef.'!AB7/COSH(0.15*MAX(0,'Predicted PSA'!$A$24-15)))</f>
        <v>1.18243578263409</v>
      </c>
      <c r="J7" s="18" t="n">
        <f aca="false">SQRT((1+G7)^2*C7^2+H7^2)</f>
        <v>0.513096231566021</v>
      </c>
    </row>
    <row r="8" customFormat="false" ht="16.75" hidden="false" customHeight="true" outlineLevel="0" collapsed="false">
      <c r="A8" s="19" t="n">
        <v>0</v>
      </c>
      <c r="B8" s="15" t="n">
        <v>0.075</v>
      </c>
      <c r="C8" s="16" t="n">
        <f aca="false">'Model Coef.'!AC8+(MIN(MAX('Predicted PSA'!$A$4,5),7)-5)/2*('Model Coef.'!AD8-'Model Coef.'!AC8)</f>
        <v>0.312909081993069</v>
      </c>
      <c r="D8" s="16" t="n">
        <f aca="false">'Model Coef.'!AE8+(MIN(MAX('Predicted PSA'!$A$4,5),7)-5)/2*('Model Coef.'!AF8-'Model Coef.'!AE8)</f>
        <v>0.371339664201484</v>
      </c>
      <c r="E8" s="16" t="n">
        <f aca="false">'Model Coef.'!V8*(EXP('Model Coef.'!W8*(MIN($A$20,1130)-360))-EXP('Model Coef.'!W8*(1130-360)))</f>
        <v>-0.250730954640941</v>
      </c>
      <c r="F8" s="16" t="n">
        <f aca="false">EXP('Model Coef.'!$B8+'Model Coef.'!$C8*'Predicted PSA'!A$12+'Model Coef.'!$D8*'Predicted PSA'!A$14+'Model Coef.'!$O8*('Predicted PSA'!A$16-4)+'Model Coef.'!$E8*('Predicted PSA'!A$4-6)+('Model Coef.'!$E8-'Model Coef.'!$F8)/'Model Coef.'!$G8*LN(1+EXP('Model Coef.'!$G8*('Model Coef.'!$H8-'Predicted PSA'!A$4)))+'Model Coef.'!$I8*LN('Predicted PSA'!A$6+'Model Coef.'!$L8*COSH('Model Coef.'!$M8*MAX('Predicted PSA'!A$4-'Model Coef.'!$N8,0)))+('Model Coef.'!$J8-'Model Coef.'!$I8)*LN(SQRT('Predicted PSA'!A$6^2+'Model Coef.'!$K8^2))+('Model Coef.'!$R8+'Model Coef.'!$S8/COSH(MAX('Predicted PSA'!A$4-'Model Coef.'!$T8)))*'Predicted PSA'!A$6+IF('Predicted PSA'!A$10&lt;0,0,1)*'Model Coef.'!$P8*TANH('Predicted PSA'!A$10*COS(RADIANS('Predicted PSA'!A$18))^2/'Model Coef.'!Q8)*(1-SQRT('Predicted PSA'!A$8^2+'Predicted PSA'!A$16^2)/('Predicted PSA'!A$6+0.001)))</f>
        <v>1.51805150878286</v>
      </c>
      <c r="G8" s="16" t="n">
        <f aca="false">E8*F8/(F8+'Model Coef.'!X8)</f>
        <v>-0.22276244926748</v>
      </c>
      <c r="H8" s="16" t="n">
        <f aca="false">SQRT('Model Coef.'!AG8*$A$22+0.7*(1-$A$22)+(1+G8)^2)*D8</f>
        <v>0.44001763578379</v>
      </c>
      <c r="I8" s="17" t="n">
        <f aca="false">'Predicted PSA'!F8*EXP('Model Coef.'!$U8*MIN(LN('Predicted PSA'!A$20/1130),0)+'Model Coef.'!$V8*(EXP('Model Coef.'!$W8*(MIN('Predicted PSA'!A$20,1130)-360))-EXP('Model Coef.'!$W8*(1130-360)))*LN(('Predicted PSA'!F8+'Model Coef.'!$X8)/'Model Coef.'!$X8))*EXP('Model Coef.'!Y8*(1-1/COSH('Model Coef.'!Z8*MAX('Predicted PSA'!$A$24-'Model Coef.'!AA8,0))))*EXP('Model Coef.'!AB8/COSH(0.15*MAX(0,'Predicted PSA'!$A$24-15)))</f>
        <v>1.3904425584543</v>
      </c>
      <c r="J8" s="18" t="n">
        <f aca="false">SQRT((1+G8)^2*C8^2+H8^2)</f>
        <v>0.502756442330078</v>
      </c>
    </row>
    <row r="9" customFormat="false" ht="16.75" hidden="false" customHeight="true" outlineLevel="0" collapsed="false">
      <c r="A9" s="20" t="s">
        <v>14</v>
      </c>
      <c r="B9" s="15" t="n">
        <v>0.1</v>
      </c>
      <c r="C9" s="16" t="n">
        <f aca="false">'Model Coef.'!AC9+(MIN(MAX('Predicted PSA'!$A$4,5),7)-5)/2*('Model Coef.'!AD9-'Model Coef.'!AC9)</f>
        <v>0.315170316749851</v>
      </c>
      <c r="D9" s="16" t="n">
        <f aca="false">'Model Coef.'!AE9+(MIN(MAX('Predicted PSA'!$A$4,5),7)-5)/2*('Model Coef.'!AF9-'Model Coef.'!AE9)</f>
        <v>0.376885723328993</v>
      </c>
      <c r="E9" s="16" t="n">
        <f aca="false">'Model Coef.'!V9*(EXP('Model Coef.'!W9*(MIN($A$20,1130)-360))-EXP('Model Coef.'!W9*(1130-360)))</f>
        <v>-0.290366539175686</v>
      </c>
      <c r="F9" s="16" t="n">
        <f aca="false">EXP('Model Coef.'!$B9+'Model Coef.'!$C9*'Predicted PSA'!A$12+'Model Coef.'!$D9*'Predicted PSA'!A$14+'Model Coef.'!$O9*('Predicted PSA'!A$16-4)+'Model Coef.'!$E9*('Predicted PSA'!A$4-6)+('Model Coef.'!$E9-'Model Coef.'!$F9)/'Model Coef.'!$G9*LN(1+EXP('Model Coef.'!$G9*('Model Coef.'!$H9-'Predicted PSA'!A$4)))+'Model Coef.'!$I9*LN('Predicted PSA'!A$6+'Model Coef.'!$L9*COSH('Model Coef.'!$M9*MAX('Predicted PSA'!A$4-'Model Coef.'!$N9,0)))+('Model Coef.'!$J9-'Model Coef.'!$I9)*LN(SQRT('Predicted PSA'!A$6^2+'Model Coef.'!$K9^2))+('Model Coef.'!$R9+'Model Coef.'!$S9/COSH(MAX('Predicted PSA'!A$4-'Model Coef.'!$T9)))*'Predicted PSA'!A$6+IF('Predicted PSA'!A$10&lt;0,0,1)*'Model Coef.'!$P9*TANH('Predicted PSA'!A$10*COS(RADIANS('Predicted PSA'!A$18))^2/'Model Coef.'!Q9)*(1-SQRT('Predicted PSA'!A$8^2+'Predicted PSA'!A$16^2)/('Predicted PSA'!A$6+0.001)))</f>
        <v>1.81433295830175</v>
      </c>
      <c r="G9" s="16" t="n">
        <f aca="false">E9*F9/(F9+'Model Coef.'!X9)</f>
        <v>-0.257615100651377</v>
      </c>
      <c r="H9" s="16" t="n">
        <f aca="false">SQRT('Model Coef.'!AG9*$A$22+0.7*(1-$A$22)+(1+G9)^2)*D9</f>
        <v>0.438085736084655</v>
      </c>
      <c r="I9" s="17" t="n">
        <f aca="false">'Predicted PSA'!F9*EXP('Model Coef.'!$U9*MIN(LN('Predicted PSA'!A$20/1130),0)+'Model Coef.'!$V9*(EXP('Model Coef.'!$W9*(MIN('Predicted PSA'!A$20,1130)-360))-EXP('Model Coef.'!$W9*(1130-360)))*LN(('Predicted PSA'!F9+'Model Coef.'!$X9)/'Model Coef.'!$X9))*EXP('Model Coef.'!Y9*(1-1/COSH('Model Coef.'!Z9*MAX('Predicted PSA'!$A$24-'Model Coef.'!AA9,0))))*EXP('Model Coef.'!AB9/COSH(0.15*MAX(0,'Predicted PSA'!$A$24-15)))</f>
        <v>1.59681983860126</v>
      </c>
      <c r="J9" s="18" t="n">
        <f aca="false">SQRT((1+G9)^2*C9^2+H9^2)</f>
        <v>0.49665346944701</v>
      </c>
    </row>
    <row r="10" customFormat="false" ht="16.75" hidden="false" customHeight="true" outlineLevel="0" collapsed="false">
      <c r="A10" s="19" t="n">
        <v>16</v>
      </c>
      <c r="B10" s="15" t="n">
        <v>0.11</v>
      </c>
      <c r="C10" s="16" t="n">
        <f aca="false">'Model Coef.'!AC10+(MIN(MAX('Predicted PSA'!$A$4,5),7)-5)/2*('Model Coef.'!AD10-'Model Coef.'!AC10)</f>
        <v>0.31538573331443</v>
      </c>
      <c r="D10" s="16" t="n">
        <f aca="false">'Model Coef.'!AE10+(MIN(MAX('Predicted PSA'!$A$4,5),7)-5)/2*('Model Coef.'!AF10-'Model Coef.'!AE10)</f>
        <v>0.378723154101593</v>
      </c>
      <c r="E10" s="16" t="n">
        <f aca="false">'Model Coef.'!V10*(EXP('Model Coef.'!W10*(MIN($A$20,1130)-360))-EXP('Model Coef.'!W10*(1130-360)))</f>
        <v>-0.298579570251665</v>
      </c>
      <c r="F10" s="16" t="n">
        <f aca="false">EXP('Model Coef.'!$B10+'Model Coef.'!$C10*'Predicted PSA'!A$12+'Model Coef.'!$D10*'Predicted PSA'!A$14+'Model Coef.'!$O10*('Predicted PSA'!A$16-4)+'Model Coef.'!$E10*('Predicted PSA'!A$4-6)+('Model Coef.'!$E10-'Model Coef.'!$F10)/'Model Coef.'!$G10*LN(1+EXP('Model Coef.'!$G10*('Model Coef.'!$H10-'Predicted PSA'!A$4)))+'Model Coef.'!$I10*LN('Predicted PSA'!A$6+'Model Coef.'!$L10*COSH('Model Coef.'!$M10*MAX('Predicted PSA'!A$4-'Model Coef.'!$N10,0)))+('Model Coef.'!$J10-'Model Coef.'!$I10)*LN(SQRT('Predicted PSA'!A$6^2+'Model Coef.'!$K10^2))+('Model Coef.'!$R10+'Model Coef.'!$S10/COSH(MAX('Predicted PSA'!A$4-'Model Coef.'!$T10)))*'Predicted PSA'!A$6+IF('Predicted PSA'!A$10&lt;0,0,1)*'Model Coef.'!$P10*TANH('Predicted PSA'!A$10*COS(RADIANS('Predicted PSA'!A$18))^2/'Model Coef.'!Q10)*(1-SQRT('Predicted PSA'!A$8^2+'Predicted PSA'!A$16^2)/('Predicted PSA'!A$6+0.001)))</f>
        <v>1.89963187933312</v>
      </c>
      <c r="G10" s="16" t="n">
        <f aca="false">E10*F10/(F10+'Model Coef.'!X10)</f>
        <v>-0.264678175477758</v>
      </c>
      <c r="H10" s="16" t="n">
        <f aca="false">SQRT('Model Coef.'!AG10*$A$22+0.7*(1-$A$22)+(1+G10)^2)*D10</f>
        <v>0.438517943084255</v>
      </c>
      <c r="I10" s="17" t="n">
        <f aca="false">'Predicted PSA'!F10*EXP('Model Coef.'!$U10*MIN(LN('Predicted PSA'!A$20/1130),0)+'Model Coef.'!$V10*(EXP('Model Coef.'!$W10*(MIN('Predicted PSA'!A$20,1130)-360))-EXP('Model Coef.'!$W10*(1130-360)))*LN(('Predicted PSA'!F10+'Model Coef.'!$X10)/'Model Coef.'!$X10))*EXP('Model Coef.'!Y10*(1-1/COSH('Model Coef.'!Z10*MAX('Predicted PSA'!$A$24-'Model Coef.'!AA10,0))))*EXP('Model Coef.'!AB10/COSH(0.15*MAX(0,'Predicted PSA'!$A$24-15)))</f>
        <v>1.67621817259232</v>
      </c>
      <c r="J10" s="18" t="n">
        <f aca="false">SQRT((1+G10)^2*C10^2+H10^2)</f>
        <v>0.496064754307836</v>
      </c>
    </row>
    <row r="11" customFormat="false" ht="16.75" hidden="false" customHeight="true" outlineLevel="0" collapsed="false">
      <c r="A11" s="20" t="s">
        <v>15</v>
      </c>
      <c r="B11" s="15" t="n">
        <v>0.15</v>
      </c>
      <c r="C11" s="16" t="n">
        <f aca="false">'Model Coef.'!AC11+(MIN(MAX('Predicted PSA'!$A$4,5),7)-5)/2*('Model Coef.'!AD11-'Model Coef.'!AC11)</f>
        <v>0.312839232307339</v>
      </c>
      <c r="D11" s="16" t="n">
        <f aca="false">'Model Coef.'!AE11+(MIN(MAX('Predicted PSA'!$A$4,5),7)-5)/2*('Model Coef.'!AF11-'Model Coef.'!AE11)</f>
        <v>0.384702454641253</v>
      </c>
      <c r="E11" s="16" t="n">
        <f aca="false">'Model Coef.'!V11*(EXP('Model Coef.'!W11*(MIN($A$20,1130)-360))-EXP('Model Coef.'!W11*(1130-360)))</f>
        <v>-0.307844016497157</v>
      </c>
      <c r="F11" s="16" t="n">
        <f aca="false">EXP('Model Coef.'!$B11+'Model Coef.'!$C11*'Predicted PSA'!A$12+'Model Coef.'!$D11*'Predicted PSA'!A$14+'Model Coef.'!$O11*('Predicted PSA'!A$16-4)+'Model Coef.'!$E11*('Predicted PSA'!A$4-6)+('Model Coef.'!$E11-'Model Coef.'!$F11)/'Model Coef.'!$G11*LN(1+EXP('Model Coef.'!$G11*('Model Coef.'!$H11-'Predicted PSA'!A$4)))+'Model Coef.'!$I11*LN('Predicted PSA'!A$6+'Model Coef.'!$L11*COSH('Model Coef.'!$M11*MAX('Predicted PSA'!A$4-'Model Coef.'!$N11,0)))+('Model Coef.'!$J11-'Model Coef.'!$I11)*LN(SQRT('Predicted PSA'!A$6^2+'Model Coef.'!$K11^2))+('Model Coef.'!$R11+'Model Coef.'!$S11/COSH(MAX('Predicted PSA'!A$4-'Model Coef.'!$T11)))*'Predicted PSA'!A$6+IF('Predicted PSA'!A$10&lt;0,0,1)*'Model Coef.'!$P11*TANH('Predicted PSA'!A$10*COS(RADIANS('Predicted PSA'!A$18))^2/'Model Coef.'!Q11)*(1-SQRT('Predicted PSA'!A$8^2+'Predicted PSA'!A$16^2)/('Predicted PSA'!A$6+0.001)))</f>
        <v>2.03098115335293</v>
      </c>
      <c r="G11" s="16" t="n">
        <f aca="false">E11*F11/(F11+'Model Coef.'!X11)</f>
        <v>-0.272138948000538</v>
      </c>
      <c r="H11" s="16" t="n">
        <f aca="false">SQRT('Model Coef.'!AG11*$A$22+0.7*(1-$A$22)+(1+G11)^2)*D11</f>
        <v>0.443624104006727</v>
      </c>
      <c r="I11" s="17" t="n">
        <f aca="false">'Predicted PSA'!F11*EXP('Model Coef.'!$U11*MIN(LN('Predicted PSA'!A$20/1130),0)+'Model Coef.'!$V11*(EXP('Model Coef.'!$W11*(MIN('Predicted PSA'!A$20,1130)-360))-EXP('Model Coef.'!$W11*(1130-360)))*LN(('Predicted PSA'!F11+'Model Coef.'!$X11)/'Model Coef.'!$X11))*EXP('Model Coef.'!Y11*(1-1/COSH('Model Coef.'!Z11*MAX('Predicted PSA'!$A$24-'Model Coef.'!AA11,0))))*EXP('Model Coef.'!AB11/COSH(0.15*MAX(0,'Predicted PSA'!$A$24-15)))</f>
        <v>1.88852401873045</v>
      </c>
      <c r="J11" s="18" t="n">
        <f aca="false">SQRT((1+G11)^2*C11^2+H11^2)</f>
        <v>0.498649402144432</v>
      </c>
    </row>
    <row r="12" customFormat="false" ht="16.75" hidden="false" customHeight="true" outlineLevel="0" collapsed="false">
      <c r="A12" s="21" t="n">
        <v>1</v>
      </c>
      <c r="B12" s="15" t="n">
        <v>0.2</v>
      </c>
      <c r="C12" s="16" t="n">
        <f aca="false">'Model Coef.'!AC12+(MIN(MAX('Predicted PSA'!$A$4,5),7)-5)/2*('Model Coef.'!AD12-'Model Coef.'!AC12)</f>
        <v>0.307600467064121</v>
      </c>
      <c r="D12" s="16" t="n">
        <f aca="false">'Model Coef.'!AE12+(MIN(MAX('Predicted PSA'!$A$4,5),7)-5)/2*('Model Coef.'!AF12-'Model Coef.'!AE12)</f>
        <v>0.390248513768762</v>
      </c>
      <c r="E12" s="16" t="n">
        <f aca="false">'Model Coef.'!V12*(EXP('Model Coef.'!W12*(MIN($A$20,1130)-360))-EXP('Model Coef.'!W12*(1130-360)))</f>
        <v>-0.29011279486736</v>
      </c>
      <c r="F12" s="16" t="n">
        <f aca="false">EXP('Model Coef.'!$B12+'Model Coef.'!$C12*'Predicted PSA'!A$12+'Model Coef.'!$D12*'Predicted PSA'!A$14+'Model Coef.'!$O12*('Predicted PSA'!A$16-4)+'Model Coef.'!$E12*('Predicted PSA'!A$4-6)+('Model Coef.'!$E12-'Model Coef.'!$F12)/'Model Coef.'!$G12*LN(1+EXP('Model Coef.'!$G12*('Model Coef.'!$H12-'Predicted PSA'!A$4)))+'Model Coef.'!$I12*LN('Predicted PSA'!A$6+'Model Coef.'!$L12*COSH('Model Coef.'!$M12*MAX('Predicted PSA'!A$4-'Model Coef.'!$N12,0)))+('Model Coef.'!$J12-'Model Coef.'!$I12)*LN(SQRT('Predicted PSA'!A$6^2+'Model Coef.'!$K12^2))+('Model Coef.'!$R12+'Model Coef.'!$S12/COSH(MAX('Predicted PSA'!A$4-'Model Coef.'!$T12)))*'Predicted PSA'!A$6+IF('Predicted PSA'!A$10&lt;0,0,1)*'Model Coef.'!$P12*TANH('Predicted PSA'!A$10*COS(RADIANS('Predicted PSA'!A$18))^2/'Model Coef.'!Q12)*(1-SQRT('Predicted PSA'!A$8^2+'Predicted PSA'!A$16^2)/('Predicted PSA'!A$6+0.001)))</f>
        <v>1.92045209804662</v>
      </c>
      <c r="G12" s="16" t="n">
        <f aca="false">E12*F12/(F12+'Model Coef.'!X12)</f>
        <v>-0.256076858060132</v>
      </c>
      <c r="H12" s="16" t="n">
        <f aca="false">SQRT('Model Coef.'!AG12*$A$22+0.7*(1-$A$22)+(1+G12)^2)*D12</f>
        <v>0.454002052254651</v>
      </c>
      <c r="I12" s="17" t="n">
        <f aca="false">'Predicted PSA'!F12*EXP('Model Coef.'!$U12*MIN(LN('Predicted PSA'!A$20/1130),0)+'Model Coef.'!$V12*(EXP('Model Coef.'!$W12*(MIN('Predicted PSA'!A$20,1130)-360))-EXP('Model Coef.'!$W12*(1130-360)))*LN(('Predicted PSA'!F12+'Model Coef.'!$X12)/'Model Coef.'!$X12))*EXP('Model Coef.'!Y12*(1-1/COSH('Model Coef.'!Z12*MAX('Predicted PSA'!$A$24-'Model Coef.'!AA12,0))))*EXP('Model Coef.'!AB12/COSH(0.15*MAX(0,'Predicted PSA'!$A$24-15)))</f>
        <v>1.97892485325189</v>
      </c>
      <c r="J12" s="18" t="n">
        <f aca="false">SQRT((1+G12)^2*C12^2+H12^2)</f>
        <v>0.508410796982361</v>
      </c>
    </row>
    <row r="13" customFormat="false" ht="16.75" hidden="false" customHeight="true" outlineLevel="0" collapsed="false">
      <c r="A13" s="20" t="s">
        <v>16</v>
      </c>
      <c r="B13" s="15" t="n">
        <v>0.25</v>
      </c>
      <c r="C13" s="16" t="n">
        <f aca="false">'Model Coef.'!AC13+(MIN(MAX('Predicted PSA'!$A$4,5),7)-5)/2*('Model Coef.'!AD13-'Model Coef.'!AC13)</f>
        <v>0.30470954905719</v>
      </c>
      <c r="D13" s="16" t="n">
        <f aca="false">'Model Coef.'!AE13+(MIN(MAX('Predicted PSA'!$A$4,5),7)-5)/2*('Model Coef.'!AF13-'Model Coef.'!AE13)</f>
        <v>0.394550371437416</v>
      </c>
      <c r="E13" s="16" t="n">
        <f aca="false">'Model Coef.'!V13*(EXP('Model Coef.'!W13*(MIN($A$20,1130)-360))-EXP('Model Coef.'!W13*(1130-360)))</f>
        <v>-0.264329477308537</v>
      </c>
      <c r="F13" s="16" t="n">
        <f aca="false">EXP('Model Coef.'!$B13+'Model Coef.'!$C13*'Predicted PSA'!A$12+'Model Coef.'!$D13*'Predicted PSA'!A$14+'Model Coef.'!$O13*('Predicted PSA'!A$16-4)+'Model Coef.'!$E13*('Predicted PSA'!A$4-6)+('Model Coef.'!$E13-'Model Coef.'!$F13)/'Model Coef.'!$G13*LN(1+EXP('Model Coef.'!$G13*('Model Coef.'!$H13-'Predicted PSA'!A$4)))+'Model Coef.'!$I13*LN('Predicted PSA'!A$6+'Model Coef.'!$L13*COSH('Model Coef.'!$M13*MAX('Predicted PSA'!A$4-'Model Coef.'!$N13,0)))+('Model Coef.'!$J13-'Model Coef.'!$I13)*LN(SQRT('Predicted PSA'!A$6^2+'Model Coef.'!$K13^2))+('Model Coef.'!$R13+'Model Coef.'!$S13/COSH(MAX('Predicted PSA'!A$4-'Model Coef.'!$T13)))*'Predicted PSA'!A$6+IF('Predicted PSA'!A$10&lt;0,0,1)*'Model Coef.'!$P13*TANH('Predicted PSA'!A$10*COS(RADIANS('Predicted PSA'!A$18))^2/'Model Coef.'!Q13)*(1-SQRT('Predicted PSA'!A$8^2+'Predicted PSA'!A$16^2)/('Predicted PSA'!A$6+0.001)))</f>
        <v>1.73016365172421</v>
      </c>
      <c r="G13" s="16" t="n">
        <f aca="false">E13*F13/(F13+'Model Coef.'!X13)</f>
        <v>-0.233130534362818</v>
      </c>
      <c r="H13" s="16" t="n">
        <f aca="false">SQRT('Model Coef.'!AG13*$A$22+0.7*(1-$A$22)+(1+G13)^2)*D13</f>
        <v>0.464831374652397</v>
      </c>
      <c r="I13" s="17" t="n">
        <f aca="false">'Predicted PSA'!F13*EXP('Model Coef.'!$U13*MIN(LN('Predicted PSA'!A$20/1130),0)+'Model Coef.'!$V13*(EXP('Model Coef.'!$W13*(MIN('Predicted PSA'!A$20,1130)-360))-EXP('Model Coef.'!$W13*(1130-360)))*LN(('Predicted PSA'!F13+'Model Coef.'!$X13)/'Model Coef.'!$X13))*EXP('Model Coef.'!Y13*(1-1/COSH('Model Coef.'!Z13*MAX('Predicted PSA'!$A$24-'Model Coef.'!AA13,0))))*EXP('Model Coef.'!AB13/COSH(0.15*MAX(0,'Predicted PSA'!$A$24-15)))</f>
        <v>1.97819154397412</v>
      </c>
      <c r="J13" s="18" t="n">
        <f aca="false">SQRT((1+G13)^2*C13^2+H13^2)</f>
        <v>0.520260531186973</v>
      </c>
    </row>
    <row r="14" customFormat="false" ht="16.75" hidden="false" customHeight="true" outlineLevel="0" collapsed="false">
      <c r="A14" s="21" t="n">
        <v>0</v>
      </c>
      <c r="B14" s="15" t="n">
        <v>0.3</v>
      </c>
      <c r="C14" s="16" t="n">
        <f aca="false">'Model Coef.'!AC14+(MIN(MAX('Predicted PSA'!$A$4,5),7)-5)/2*('Model Coef.'!AD14-'Model Coef.'!AC14)</f>
        <v>0.300469382621609</v>
      </c>
      <c r="D14" s="16" t="n">
        <f aca="false">'Model Coef.'!AE14+(MIN(MAX('Predicted PSA'!$A$4,5),7)-5)/2*('Model Coef.'!AF14-'Model Coef.'!AE14)</f>
        <v>0.398065245081022</v>
      </c>
      <c r="E14" s="16" t="n">
        <f aca="false">'Model Coef.'!V14*(EXP('Model Coef.'!W14*(MIN($A$20,1130)-360))-EXP('Model Coef.'!W14*(1130-360)))</f>
        <v>-0.239121990468404</v>
      </c>
      <c r="F14" s="16" t="n">
        <f aca="false">EXP('Model Coef.'!$B14+'Model Coef.'!$C14*'Predicted PSA'!A$12+'Model Coef.'!$D14*'Predicted PSA'!A$14+'Model Coef.'!$O14*('Predicted PSA'!A$16-4)+'Model Coef.'!$E14*('Predicted PSA'!A$4-6)+('Model Coef.'!$E14-'Model Coef.'!$F14)/'Model Coef.'!$G14*LN(1+EXP('Model Coef.'!$G14*('Model Coef.'!$H14-'Predicted PSA'!A$4)))+'Model Coef.'!$I14*LN('Predicted PSA'!A$6+'Model Coef.'!$L14*COSH('Model Coef.'!$M14*MAX('Predicted PSA'!A$4-'Model Coef.'!$N14,0)))+('Model Coef.'!$J14-'Model Coef.'!$I14)*LN(SQRT('Predicted PSA'!A$6^2+'Model Coef.'!$K14^2))+('Model Coef.'!$R14+'Model Coef.'!$S14/COSH(MAX('Predicted PSA'!A$4-'Model Coef.'!$T14)))*'Predicted PSA'!A$6+IF('Predicted PSA'!A$10&lt;0,0,1)*'Model Coef.'!$P14*TANH('Predicted PSA'!A$10*COS(RADIANS('Predicted PSA'!A$18))^2/'Model Coef.'!Q14)*(1-SQRT('Predicted PSA'!A$8^2+'Predicted PSA'!A$16^2)/('Predicted PSA'!A$6+0.001)))</f>
        <v>1.53138908000616</v>
      </c>
      <c r="G14" s="16" t="n">
        <f aca="false">E14*F14/(F14+'Model Coef.'!X14)</f>
        <v>-0.210614797863517</v>
      </c>
      <c r="H14" s="16" t="n">
        <f aca="false">SQRT('Model Coef.'!AG14*$A$22+0.7*(1-$A$22)+(1+G14)^2)*D14</f>
        <v>0.474821761609156</v>
      </c>
      <c r="I14" s="17" t="n">
        <f aca="false">'Predicted PSA'!F14*EXP('Model Coef.'!$U14*MIN(LN('Predicted PSA'!A$20/1130),0)+'Model Coef.'!$V14*(EXP('Model Coef.'!$W14*(MIN('Predicted PSA'!A$20,1130)-360))-EXP('Model Coef.'!$W14*(1130-360)))*LN(('Predicted PSA'!F14+'Model Coef.'!$X14)/'Model Coef.'!$X14))*EXP('Model Coef.'!Y14*(1-1/COSH('Model Coef.'!Z14*MAX('Predicted PSA'!$A$24-'Model Coef.'!AA14,0))))*EXP('Model Coef.'!AB14/COSH(0.15*MAX(0,'Predicted PSA'!$A$24-15)))</f>
        <v>1.92459491504671</v>
      </c>
      <c r="J14" s="18" t="n">
        <f aca="false">SQRT((1+G14)^2*C14^2+H14^2)</f>
        <v>0.530766374123816</v>
      </c>
    </row>
    <row r="15" customFormat="false" ht="16.75" hidden="false" customHeight="true" outlineLevel="0" collapsed="false">
      <c r="A15" s="20" t="s">
        <v>17</v>
      </c>
      <c r="B15" s="15" t="n">
        <v>0.4</v>
      </c>
      <c r="C15" s="16" t="n">
        <f aca="false">'Model Coef.'!AC15+(MIN(MAX('Predicted PSA'!$A$4,5),7)-5)/2*('Model Coef.'!AD15-'Model Coef.'!AC15)</f>
        <v>0.298430617378391</v>
      </c>
      <c r="D15" s="16" t="n">
        <f aca="false">'Model Coef.'!AE15+(MIN(MAX('Predicted PSA'!$A$4,5),7)-5)/2*('Model Coef.'!AF15-'Model Coef.'!AE15)</f>
        <v>0.40361130420853</v>
      </c>
      <c r="E15" s="16" t="n">
        <f aca="false">'Model Coef.'!V15*(EXP('Model Coef.'!W15*(MIN($A$20,1130)-360))-EXP('Model Coef.'!W15*(1130-360)))</f>
        <v>-0.1966816878516</v>
      </c>
      <c r="F15" s="16" t="n">
        <f aca="false">EXP('Model Coef.'!$B15+'Model Coef.'!$C15*'Predicted PSA'!A$12+'Model Coef.'!$D15*'Predicted PSA'!A$14+'Model Coef.'!$O15*('Predicted PSA'!A$16-4)+'Model Coef.'!$E15*('Predicted PSA'!A$4-6)+('Model Coef.'!$E15-'Model Coef.'!$F15)/'Model Coef.'!$G15*LN(1+EXP('Model Coef.'!$G15*('Model Coef.'!$H15-'Predicted PSA'!A$4)))+'Model Coef.'!$I15*LN('Predicted PSA'!A$6+'Model Coef.'!$L15*COSH('Model Coef.'!$M15*MAX('Predicted PSA'!A$4-'Model Coef.'!$N15,0)))+('Model Coef.'!$J15-'Model Coef.'!$I15)*LN(SQRT('Predicted PSA'!A$6^2+'Model Coef.'!$K15^2))+('Model Coef.'!$R15+'Model Coef.'!$S15/COSH(MAX('Predicted PSA'!A$4-'Model Coef.'!$T15)))*'Predicted PSA'!A$6+IF('Predicted PSA'!A$10&lt;0,0,1)*'Model Coef.'!$P15*TANH('Predicted PSA'!A$10*COS(RADIANS('Predicted PSA'!A$18))^2/'Model Coef.'!Q15)*(1-SQRT('Predicted PSA'!A$8^2+'Predicted PSA'!A$16^2)/('Predicted PSA'!A$6+0.001)))</f>
        <v>1.19134036670961</v>
      </c>
      <c r="G15" s="16" t="n">
        <f aca="false">E15*F15/(F15+'Model Coef.'!X15)</f>
        <v>-0.172696108502678</v>
      </c>
      <c r="H15" s="16" t="n">
        <f aca="false">SQRT('Model Coef.'!AG15*$A$22+0.7*(1-$A$22)+(1+G15)^2)*D15</f>
        <v>0.491550140884</v>
      </c>
      <c r="I15" s="17" t="n">
        <f aca="false">'Predicted PSA'!F15*EXP('Model Coef.'!$U15*MIN(LN('Predicted PSA'!A$20/1130),0)+'Model Coef.'!$V15*(EXP('Model Coef.'!$W15*(MIN('Predicted PSA'!A$20,1130)-360))-EXP('Model Coef.'!$W15*(1130-360)))*LN(('Predicted PSA'!F15+'Model Coef.'!$X15)/'Model Coef.'!$X15))*EXP('Model Coef.'!Y15*(1-1/COSH('Model Coef.'!Z15*MAX('Predicted PSA'!$A$24-'Model Coef.'!AA15,0))))*EXP('Model Coef.'!AB15/COSH(0.15*MAX(0,'Predicted PSA'!$A$24-15)))</f>
        <v>1.74028685463466</v>
      </c>
      <c r="J15" s="18" t="n">
        <f aca="false">SQRT((1+G15)^2*C15^2+H15^2)</f>
        <v>0.55007054199938</v>
      </c>
    </row>
    <row r="16" customFormat="false" ht="16.75" hidden="false" customHeight="true" outlineLevel="0" collapsed="false">
      <c r="A16" s="19" t="n">
        <v>0</v>
      </c>
      <c r="B16" s="15" t="n">
        <v>0.5</v>
      </c>
      <c r="C16" s="16" t="n">
        <f aca="false">'Model Coef.'!AC16+(MIN(MAX('Predicted PSA'!$A$4,5),7)-5)/2*('Model Coef.'!AD16-'Model Coef.'!AC16)</f>
        <v>0.30363969937146</v>
      </c>
      <c r="D16" s="16" t="n">
        <f aca="false">'Model Coef.'!AE16+(MIN(MAX('Predicted PSA'!$A$4,5),7)-5)/2*('Model Coef.'!AF16-'Model Coef.'!AE16)</f>
        <v>0.407913161877184</v>
      </c>
      <c r="E16" s="16" t="n">
        <f aca="false">'Model Coef.'!V16*(EXP('Model Coef.'!W16*(MIN($A$20,1130)-360))-EXP('Model Coef.'!W16*(1130-360)))</f>
        <v>-0.162767067764087</v>
      </c>
      <c r="F16" s="16" t="n">
        <f aca="false">EXP('Model Coef.'!$B16+'Model Coef.'!$C16*'Predicted PSA'!A$12+'Model Coef.'!$D16*'Predicted PSA'!A$14+'Model Coef.'!$O16*('Predicted PSA'!A$16-4)+'Model Coef.'!$E16*('Predicted PSA'!A$4-6)+('Model Coef.'!$E16-'Model Coef.'!$F16)/'Model Coef.'!$G16*LN(1+EXP('Model Coef.'!$G16*('Model Coef.'!$H16-'Predicted PSA'!A$4)))+'Model Coef.'!$I16*LN('Predicted PSA'!A$6+'Model Coef.'!$L16*COSH('Model Coef.'!$M16*MAX('Predicted PSA'!A$4-'Model Coef.'!$N16,0)))+('Model Coef.'!$J16-'Model Coef.'!$I16)*LN(SQRT('Predicted PSA'!A$6^2+'Model Coef.'!$K16^2))+('Model Coef.'!$R16+'Model Coef.'!$S16/COSH(MAX('Predicted PSA'!A$4-'Model Coef.'!$T16)))*'Predicted PSA'!A$6+IF('Predicted PSA'!A$10&lt;0,0,1)*'Model Coef.'!$P16*TANH('Predicted PSA'!A$10*COS(RADIANS('Predicted PSA'!A$18))^2/'Model Coef.'!Q16)*(1-SQRT('Predicted PSA'!A$8^2+'Predicted PSA'!A$16^2)/('Predicted PSA'!A$6+0.001)))</f>
        <v>0.943152911874347</v>
      </c>
      <c r="G16" s="16" t="n">
        <f aca="false">E16*F16/(F16+'Model Coef.'!X16)</f>
        <v>-0.142541276476086</v>
      </c>
      <c r="H16" s="16" t="n">
        <f aca="false">SQRT('Model Coef.'!AG16*$A$22+0.7*(1-$A$22)+(1+G16)^2)*D16</f>
        <v>0.50486327284577</v>
      </c>
      <c r="I16" s="17" t="n">
        <f aca="false">'Predicted PSA'!F16*EXP('Model Coef.'!$U16*MIN(LN('Predicted PSA'!A$20/1130),0)+'Model Coef.'!$V16*(EXP('Model Coef.'!$W16*(MIN('Predicted PSA'!A$20,1130)-360))-EXP('Model Coef.'!$W16*(1130-360)))*LN(('Predicted PSA'!F16+'Model Coef.'!$X16)/'Model Coef.'!$X16))*EXP('Model Coef.'!Y16*(1-1/COSH('Model Coef.'!Z16*MAX('Predicted PSA'!$A$24-'Model Coef.'!AA16,0))))*EXP('Model Coef.'!AB16/COSH(0.15*MAX(0,'Predicted PSA'!$A$24-15)))</f>
        <v>1.53862990668139</v>
      </c>
      <c r="J16" s="18" t="n">
        <f aca="false">SQRT((1+G16)^2*C16^2+H16^2)</f>
        <v>0.568043552463254</v>
      </c>
    </row>
    <row r="17" customFormat="false" ht="16.75" hidden="false" customHeight="true" outlineLevel="0" collapsed="false">
      <c r="A17" s="22" t="s">
        <v>18</v>
      </c>
      <c r="B17" s="15" t="n">
        <v>0.75</v>
      </c>
      <c r="C17" s="16" t="n">
        <f aca="false">'Model Coef.'!AC17+(MIN(MAX('Predicted PSA'!$A$4,5),7)-5)/2*('Model Coef.'!AD17-'Model Coef.'!AC17)</f>
        <v>0.320508614928948</v>
      </c>
      <c r="D17" s="16" t="n">
        <f aca="false">'Model Coef.'!AE17+(MIN(MAX('Predicted PSA'!$A$4,5),7)-5)/2*('Model Coef.'!AF17-'Model Coef.'!AE17)</f>
        <v>0.415729893189444</v>
      </c>
      <c r="E17" s="16" t="n">
        <f aca="false">'Model Coef.'!V17*(EXP('Model Coef.'!W17*(MIN($A$20,1130)-360))-EXP('Model Coef.'!W17*(1130-360)))</f>
        <v>-0.102602025025359</v>
      </c>
      <c r="F17" s="16" t="n">
        <f aca="false">EXP('Model Coef.'!$B17+'Model Coef.'!$C17*'Predicted PSA'!A$12+'Model Coef.'!$D17*'Predicted PSA'!A$14+'Model Coef.'!$O17*('Predicted PSA'!A$16-4)+'Model Coef.'!$E17*('Predicted PSA'!A$4-6)+('Model Coef.'!$E17-'Model Coef.'!$F17)/'Model Coef.'!$G17*LN(1+EXP('Model Coef.'!$G17*('Model Coef.'!$H17-'Predicted PSA'!A$4)))+'Model Coef.'!$I17*LN('Predicted PSA'!A$6+'Model Coef.'!$L17*COSH('Model Coef.'!$M17*MAX('Predicted PSA'!A$4-'Model Coef.'!$N17,0)))+('Model Coef.'!$J17-'Model Coef.'!$I17)*LN(SQRT('Predicted PSA'!A$6^2+'Model Coef.'!$K17^2))+('Model Coef.'!$R17+'Model Coef.'!$S17/COSH(MAX('Predicted PSA'!A$4-'Model Coef.'!$T17)))*'Predicted PSA'!A$6+IF('Predicted PSA'!A$10&lt;0,0,1)*'Model Coef.'!$P17*TANH('Predicted PSA'!A$10*COS(RADIANS('Predicted PSA'!A$18))^2/'Model Coef.'!Q17)*(1-SQRT('Predicted PSA'!A$8^2+'Predicted PSA'!A$16^2)/('Predicted PSA'!A$6+0.001)))</f>
        <v>0.592728597777224</v>
      </c>
      <c r="G17" s="16" t="n">
        <f aca="false">E17*F17/(F17+'Model Coef.'!X17)</f>
        <v>-0.0897135349621496</v>
      </c>
      <c r="H17" s="16" t="n">
        <f aca="false">SQRT('Model Coef.'!AG17*$A$22+0.7*(1-$A$22)+(1+G17)^2)*D17</f>
        <v>0.527145086281926</v>
      </c>
      <c r="I17" s="17" t="n">
        <f aca="false">'Predicted PSA'!F17*EXP('Model Coef.'!$U17*MIN(LN('Predicted PSA'!A$20/1130),0)+'Model Coef.'!$V17*(EXP('Model Coef.'!$W17*(MIN('Predicted PSA'!A$20,1130)-360))-EXP('Model Coef.'!$W17*(1130-360)))*LN(('Predicted PSA'!F17+'Model Coef.'!$X17)/'Model Coef.'!$X17))*EXP('Model Coef.'!Y17*(1-1/COSH('Model Coef.'!Z17*MAX('Predicted PSA'!$A$24-'Model Coef.'!AA17,0))))*EXP('Model Coef.'!AB17/COSH(0.15*MAX(0,'Predicted PSA'!$A$24-15)))</f>
        <v>1.15699394035483</v>
      </c>
      <c r="J17" s="18" t="n">
        <f aca="false">SQRT((1+G17)^2*C17^2+H17^2)</f>
        <v>0.602497070680792</v>
      </c>
    </row>
    <row r="18" customFormat="false" ht="16.75" hidden="false" customHeight="true" outlineLevel="0" collapsed="false">
      <c r="A18" s="21" t="n">
        <v>30</v>
      </c>
      <c r="B18" s="15" t="n">
        <v>1</v>
      </c>
      <c r="C18" s="16" t="n">
        <f aca="false">'Model Coef.'!AC18+(MIN(MAX('Predicted PSA'!$A$4,5),7)-5)/2*('Model Coef.'!AD18-'Model Coef.'!AC18)</f>
        <v>0.34186984968573</v>
      </c>
      <c r="D18" s="16" t="n">
        <f aca="false">'Model Coef.'!AE18+(MIN(MAX('Predicted PSA'!$A$4,5),7)-5)/2*('Model Coef.'!AF18-'Model Coef.'!AE18)</f>
        <v>0.421275952316953</v>
      </c>
      <c r="E18" s="16" t="n">
        <f aca="false">'Model Coef.'!V18*(EXP('Model Coef.'!W18*(MIN($A$20,1130)-360))-EXP('Model Coef.'!W18*(1130-360)))</f>
        <v>-0.0697951069847627</v>
      </c>
      <c r="F18" s="16" t="n">
        <f aca="false">EXP('Model Coef.'!$B18+'Model Coef.'!$C18*'Predicted PSA'!A$12+'Model Coef.'!$D18*'Predicted PSA'!A$14+'Model Coef.'!$O18*('Predicted PSA'!A$16-4)+'Model Coef.'!$E18*('Predicted PSA'!A$4-6)+('Model Coef.'!$E18-'Model Coef.'!$F18)/'Model Coef.'!$G18*LN(1+EXP('Model Coef.'!$G18*('Model Coef.'!$H18-'Predicted PSA'!A$4)))+'Model Coef.'!$I18*LN('Predicted PSA'!A$6+'Model Coef.'!$L18*COSH('Model Coef.'!$M18*MAX('Predicted PSA'!A$4-'Model Coef.'!$N18,0)))+('Model Coef.'!$J18-'Model Coef.'!$I18)*LN(SQRT('Predicted PSA'!A$6^2+'Model Coef.'!$K18^2))+('Model Coef.'!$R18+'Model Coef.'!$S18/COSH(MAX('Predicted PSA'!A$4-'Model Coef.'!$T18)))*'Predicted PSA'!A$6+IF('Predicted PSA'!A$10&lt;0,0,1)*'Model Coef.'!$P18*TANH('Predicted PSA'!A$10*COS(RADIANS('Predicted PSA'!A$18))^2/'Model Coef.'!Q18)*(1-SQRT('Predicted PSA'!A$8^2+'Predicted PSA'!A$16^2)/('Predicted PSA'!A$6+0.001)))</f>
        <v>0.412462672527673</v>
      </c>
      <c r="G18" s="16" t="n">
        <f aca="false">E18*F18/(F18+'Model Coef.'!X18)</f>
        <v>-0.0611132734593106</v>
      </c>
      <c r="H18" s="16" t="n">
        <f aca="false">SQRT('Model Coef.'!AG18*$A$22+0.7*(1-$A$22)+(1+G18)^2)*D18</f>
        <v>0.538163876128951</v>
      </c>
      <c r="I18" s="17" t="n">
        <f aca="false">'Predicted PSA'!F18*EXP('Model Coef.'!$U18*MIN(LN('Predicted PSA'!A$20/1130),0)+'Model Coef.'!$V18*(EXP('Model Coef.'!$W18*(MIN('Predicted PSA'!A$20,1130)-360))-EXP('Model Coef.'!$W18*(1130-360)))*LN(('Predicted PSA'!F18+'Model Coef.'!$X18)/'Model Coef.'!$X18))*EXP('Model Coef.'!Y18*(1-1/COSH('Model Coef.'!Z18*MAX('Predicted PSA'!$A$24-'Model Coef.'!AA18,0))))*EXP('Model Coef.'!AB18/COSH(0.15*MAX(0,'Predicted PSA'!$A$24-15)))</f>
        <v>0.889465596956868</v>
      </c>
      <c r="J18" s="18" t="n">
        <f aca="false">SQRT((1+G18)^2*C18^2+H18^2)</f>
        <v>0.626615219438495</v>
      </c>
    </row>
    <row r="19" customFormat="false" ht="16.75" hidden="false" customHeight="true" outlineLevel="0" collapsed="false">
      <c r="A19" s="20" t="s">
        <v>19</v>
      </c>
      <c r="B19" s="15" t="n">
        <v>1.5</v>
      </c>
      <c r="C19" s="16" t="n">
        <f aca="false">'Model Coef.'!AC19+(MIN(MAX('Predicted PSA'!$A$4,5),7)-5)/2*('Model Coef.'!AD19-'Model Coef.'!AC19)</f>
        <v>0.370338765243218</v>
      </c>
      <c r="D19" s="16" t="n">
        <f aca="false">'Model Coef.'!AE19+(MIN(MAX('Predicted PSA'!$A$4,5),7)-5)/2*('Model Coef.'!AF19-'Model Coef.'!AE19)</f>
        <v>0.421275952316953</v>
      </c>
      <c r="E19" s="16" t="n">
        <f aca="false">'Model Coef.'!V19*(EXP('Model Coef.'!W19*(MIN($A$20,1130)-360))-EXP('Model Coef.'!W19*(1130-360)))</f>
        <v>-0.0423875094346117</v>
      </c>
      <c r="F19" s="16" t="n">
        <f aca="false">EXP('Model Coef.'!$B19+'Model Coef.'!$C19*'Predicted PSA'!A$12+'Model Coef.'!$D19*'Predicted PSA'!A$14+'Model Coef.'!$O19*('Predicted PSA'!A$16-4)+'Model Coef.'!$E19*('Predicted PSA'!A$4-6)+('Model Coef.'!$E19-'Model Coef.'!$F19)/'Model Coef.'!$G19*LN(1+EXP('Model Coef.'!$G19*('Model Coef.'!$H19-'Predicted PSA'!A$4)))+'Model Coef.'!$I19*LN('Predicted PSA'!A$6+'Model Coef.'!$L19*COSH('Model Coef.'!$M19*MAX('Predicted PSA'!A$4-'Model Coef.'!$N19,0)))+('Model Coef.'!$J19-'Model Coef.'!$I19)*LN(SQRT('Predicted PSA'!A$6^2+'Model Coef.'!$K19^2))+('Model Coef.'!$R19+'Model Coef.'!$S19/COSH(MAX('Predicted PSA'!A$4-'Model Coef.'!$T19)))*'Predicted PSA'!A$6+IF('Predicted PSA'!A$10&lt;0,0,1)*'Model Coef.'!$P19*TANH('Predicted PSA'!A$10*COS(RADIANS('Predicted PSA'!A$18))^2/'Model Coef.'!Q19)*(1-SQRT('Predicted PSA'!A$8^2+'Predicted PSA'!A$16^2)/('Predicted PSA'!A$6+0.001)))</f>
        <v>0.217212882867212</v>
      </c>
      <c r="G19" s="16" t="n">
        <f aca="false">E19*F19/(F19+'Model Coef.'!X19)</f>
        <v>-0.0369763753132494</v>
      </c>
      <c r="H19" s="16" t="n">
        <f aca="false">SQRT('Model Coef.'!AG19*$A$22+0.7*(1-$A$22)+(1+G19)^2)*D19</f>
        <v>0.539663292263033</v>
      </c>
      <c r="I19" s="17" t="n">
        <f aca="false">'Predicted PSA'!F19*EXP('Model Coef.'!$U19*MIN(LN('Predicted PSA'!A$20/1130),0)+'Model Coef.'!$V19*(EXP('Model Coef.'!$W19*(MIN('Predicted PSA'!A$20,1130)-360))-EXP('Model Coef.'!$W19*(1130-360)))*LN(('Predicted PSA'!F19+'Model Coef.'!$X19)/'Model Coef.'!$X19))*EXP('Model Coef.'!Y19*(1-1/COSH('Model Coef.'!Z19*MAX('Predicted PSA'!$A$24-'Model Coef.'!AA19,0))))*EXP('Model Coef.'!AB19/COSH(0.15*MAX(0,'Predicted PSA'!$A$24-15)))</f>
        <v>0.519267184251953</v>
      </c>
      <c r="J19" s="18" t="n">
        <f aca="false">SQRT((1+G19)^2*C19^2+H19^2)</f>
        <v>0.646863286037195</v>
      </c>
    </row>
    <row r="20" customFormat="false" ht="16.75" hidden="false" customHeight="true" outlineLevel="0" collapsed="false">
      <c r="A20" s="21" t="n">
        <v>360</v>
      </c>
      <c r="B20" s="15" t="n">
        <v>2</v>
      </c>
      <c r="C20" s="16" t="n">
        <f aca="false">'Model Coef.'!AC20+(MIN(MAX('Predicted PSA'!$A$4,5),7)-5)/2*('Model Coef.'!AD20-'Model Coef.'!AC20)</f>
        <v>0.4023</v>
      </c>
      <c r="D20" s="16" t="n">
        <f aca="false">'Model Coef.'!AE20+(MIN(MAX('Predicted PSA'!$A$4,5),7)-5)/2*('Model Coef.'!AF20-'Model Coef.'!AE20)</f>
        <v>0.421275952316953</v>
      </c>
      <c r="E20" s="16" t="n">
        <f aca="false">'Model Coef.'!V20*(EXP('Model Coef.'!W20*(MIN($A$20,1130)-360))-EXP('Model Coef.'!W20*(1130-360)))</f>
        <v>-0.0294457248639557</v>
      </c>
      <c r="F20" s="16" t="n">
        <f aca="false">EXP('Model Coef.'!$B20+'Model Coef.'!$C20*'Predicted PSA'!A$12+'Model Coef.'!$D20*'Predicted PSA'!A$14+'Model Coef.'!$O20*('Predicted PSA'!A$16-4)+'Model Coef.'!$E20*('Predicted PSA'!A$4-6)+('Model Coef.'!$E20-'Model Coef.'!$F20)/'Model Coef.'!$G20*LN(1+EXP('Model Coef.'!$G20*('Model Coef.'!$H20-'Predicted PSA'!A$4)))+'Model Coef.'!$I20*LN('Predicted PSA'!A$6+'Model Coef.'!$L20*COSH('Model Coef.'!$M20*MAX('Predicted PSA'!A$4-'Model Coef.'!$N20,0)))+('Model Coef.'!$J20-'Model Coef.'!$I20)*LN(SQRT('Predicted PSA'!A$6^2+'Model Coef.'!$K20^2))+('Model Coef.'!$R20+'Model Coef.'!$S20/COSH(MAX('Predicted PSA'!A$4-'Model Coef.'!$T20)))*'Predicted PSA'!A$6+IF('Predicted PSA'!A$10&lt;0,0,1)*'Model Coef.'!$P20*TANH('Predicted PSA'!A$10*COS(RADIANS('Predicted PSA'!A$18))^2/'Model Coef.'!Q20)*(1-SQRT('Predicted PSA'!A$8^2+'Predicted PSA'!A$16^2)/('Predicted PSA'!A$6+0.001)))</f>
        <v>0.122591471843058</v>
      </c>
      <c r="G20" s="16" t="n">
        <f aca="false">E20*F20/(F20+'Model Coef.'!X20)</f>
        <v>-0.0253661645717315</v>
      </c>
      <c r="H20" s="16" t="n">
        <f aca="false">SQRT('Model Coef.'!AG20*$A$22+0.7*(1-$A$22)+(1+G20)^2)*D20</f>
        <v>0.541697829188014</v>
      </c>
      <c r="I20" s="17" t="n">
        <f aca="false">'Predicted PSA'!F20*EXP('Model Coef.'!$U20*MIN(LN('Predicted PSA'!A$20/1130),0)+'Model Coef.'!$V20*(EXP('Model Coef.'!$W20*(MIN('Predicted PSA'!A$20,1130)-360))-EXP('Model Coef.'!$W20*(1130-360)))*LN(('Predicted PSA'!F20+'Model Coef.'!$X20)/'Model Coef.'!$X20))*EXP('Model Coef.'!Y20*(1-1/COSH('Model Coef.'!Z20*MAX('Predicted PSA'!$A$24-'Model Coef.'!AA20,0))))*EXP('Model Coef.'!AB20/COSH(0.15*MAX(0,'Predicted PSA'!$A$24-15)))</f>
        <v>0.311605349328661</v>
      </c>
      <c r="J20" s="18" t="n">
        <f aca="false">SQRT((1+G20)^2*C20^2+H20^2)</f>
        <v>0.668711580377424</v>
      </c>
    </row>
    <row r="21" customFormat="false" ht="16.75" hidden="false" customHeight="true" outlineLevel="0" collapsed="false">
      <c r="A21" s="20" t="s">
        <v>20</v>
      </c>
      <c r="B21" s="15" t="n">
        <v>3</v>
      </c>
      <c r="C21" s="16" t="n">
        <f aca="false">'Model Coef.'!AC21+(MIN(MAX('Predicted PSA'!$A$4,5),7)-5)/2*('Model Coef.'!AD21-'Model Coef.'!AC21)</f>
        <v>0.4406</v>
      </c>
      <c r="D21" s="16" t="n">
        <f aca="false">'Model Coef.'!AE21+(MIN(MAX('Predicted PSA'!$A$4,5),7)-5)/2*('Model Coef.'!AF21-'Model Coef.'!AE21)</f>
        <v>0.421275952316953</v>
      </c>
      <c r="E21" s="16" t="n">
        <f aca="false">'Model Coef.'!V21*(EXP('Model Coef.'!W21*(MIN($A$20,1130)-360))-EXP('Model Coef.'!W21*(1130-360)))</f>
        <v>-0.00974285761043239</v>
      </c>
      <c r="F21" s="16" t="n">
        <f aca="false">EXP('Model Coef.'!$B21+'Model Coef.'!$C21*'Predicted PSA'!A$12+'Model Coef.'!$D21*'Predicted PSA'!A$14+'Model Coef.'!$O21*('Predicted PSA'!A$16-4)+'Model Coef.'!$E21*('Predicted PSA'!A$4-6)+('Model Coef.'!$E21-'Model Coef.'!$F21)/'Model Coef.'!$G21*LN(1+EXP('Model Coef.'!$G21*('Model Coef.'!$H21-'Predicted PSA'!A$4)))+'Model Coef.'!$I21*LN('Predicted PSA'!A$6+'Model Coef.'!$L21*COSH('Model Coef.'!$M21*MAX('Predicted PSA'!A$4-'Model Coef.'!$N21,0)))+('Model Coef.'!$J21-'Model Coef.'!$I21)*LN(SQRT('Predicted PSA'!A$6^2+'Model Coef.'!$K21^2))+('Model Coef.'!$R21+'Model Coef.'!$S21/COSH(MAX('Predicted PSA'!A$4-'Model Coef.'!$T21)))*'Predicted PSA'!A$6+IF('Predicted PSA'!A$10&lt;0,0,1)*'Model Coef.'!$P21*TANH('Predicted PSA'!A$10*COS(RADIANS('Predicted PSA'!A$18))^2/'Model Coef.'!Q21)*(1-SQRT('Predicted PSA'!A$8^2+'Predicted PSA'!A$16^2)/('Predicted PSA'!A$6+0.001)))</f>
        <v>0.0510431625642087</v>
      </c>
      <c r="G21" s="16" t="n">
        <f aca="false">E21*F21/(F21+'Model Coef.'!X21)</f>
        <v>-0.00819472255018705</v>
      </c>
      <c r="H21" s="16" t="n">
        <f aca="false">SQRT('Model Coef.'!AG21*$A$22+0.7*(1-$A$22)+(1+G21)^2)*D21</f>
        <v>0.546730773425677</v>
      </c>
      <c r="I21" s="17" t="n">
        <f aca="false">'Predicted PSA'!F21*EXP('Model Coef.'!$U21*MIN(LN('Predicted PSA'!A$20/1130),0)+'Model Coef.'!$V21*(EXP('Model Coef.'!$W21*(MIN('Predicted PSA'!A$20,1130)-360))-EXP('Model Coef.'!$W21*(1130-360)))*LN(('Predicted PSA'!F21+'Model Coef.'!$X21)/'Model Coef.'!$X21))*EXP('Model Coef.'!Y21*(1-1/COSH('Model Coef.'!Z21*MAX('Predicted PSA'!$A$24-'Model Coef.'!AA21,0))))*EXP('Model Coef.'!AB21/COSH(0.15*MAX(0,'Predicted PSA'!$A$24-15)))</f>
        <v>0.141048562135034</v>
      </c>
      <c r="J21" s="18" t="n">
        <f aca="false">SQRT((1+G21)^2*C21^2+H21^2)</f>
        <v>0.699910193458049</v>
      </c>
    </row>
    <row r="22" customFormat="false" ht="16.75" hidden="false" customHeight="true" outlineLevel="0" collapsed="false">
      <c r="A22" s="21" t="n">
        <v>1</v>
      </c>
      <c r="B22" s="15" t="n">
        <v>4</v>
      </c>
      <c r="C22" s="16" t="n">
        <f aca="false">'Model Coef.'!AC22+(MIN(MAX('Predicted PSA'!$A$4,5),7)-5)/2*('Model Coef.'!AD22-'Model Coef.'!AC22)</f>
        <v>0.4784</v>
      </c>
      <c r="D22" s="16" t="n">
        <f aca="false">'Model Coef.'!AE22+(MIN(MAX('Predicted PSA'!$A$4,5),7)-5)/2*('Model Coef.'!AF22-'Model Coef.'!AE22)</f>
        <v>0.421275952316953</v>
      </c>
      <c r="E22" s="16" t="n">
        <f aca="false">'Model Coef.'!V22*(EXP('Model Coef.'!W22*(MIN($A$20,1130)-360))-EXP('Model Coef.'!W22*(1130-360)))</f>
        <v>-0.00110475682318598</v>
      </c>
      <c r="F22" s="16" t="n">
        <f aca="false">EXP('Model Coef.'!$B22+'Model Coef.'!$C22*'Predicted PSA'!A$12+'Model Coef.'!$D22*'Predicted PSA'!A$14+'Model Coef.'!$O22*('Predicted PSA'!A$16-4)+'Model Coef.'!$E22*('Predicted PSA'!A$4-6)+('Model Coef.'!$E22-'Model Coef.'!$F22)/'Model Coef.'!$G22*LN(1+EXP('Model Coef.'!$G22*('Model Coef.'!$H22-'Predicted PSA'!A$4)))+'Model Coef.'!$I22*LN('Predicted PSA'!A$6+'Model Coef.'!$L22*COSH('Model Coef.'!$M22*MAX('Predicted PSA'!A$4-'Model Coef.'!$N22,0)))+('Model Coef.'!$J22-'Model Coef.'!$I22)*LN(SQRT('Predicted PSA'!A$6^2+'Model Coef.'!$K22^2))+('Model Coef.'!$R22+'Model Coef.'!$S22/COSH(MAX('Predicted PSA'!A$4-'Model Coef.'!$T22)))*'Predicted PSA'!A$6+IF('Predicted PSA'!A$10&lt;0,0,1)*'Model Coef.'!$P22*TANH('Predicted PSA'!A$10*COS(RADIANS('Predicted PSA'!A$18))^2/'Model Coef.'!Q22)*(1-SQRT('Predicted PSA'!A$8^2+'Predicted PSA'!A$16^2)/('Predicted PSA'!A$6+0.001)))</f>
        <v>0.0294119844680387</v>
      </c>
      <c r="G22" s="16" t="n">
        <f aca="false">E22*F22/(F22+'Model Coef.'!X22)</f>
        <v>-0.000933951453841612</v>
      </c>
      <c r="H22" s="16" t="n">
        <f aca="false">SQRT('Model Coef.'!AG22*$A$22+0.7*(1-$A$22)+(1+G22)^2)*D22</f>
        <v>0.548991098849027</v>
      </c>
      <c r="I22" s="17" t="n">
        <f aca="false">'Predicted PSA'!F22*EXP('Model Coef.'!$U22*MIN(LN('Predicted PSA'!A$20/1130),0)+'Model Coef.'!$V22*(EXP('Model Coef.'!$W22*(MIN('Predicted PSA'!A$20,1130)-360))-EXP('Model Coef.'!$W22*(1130-360)))*LN(('Predicted PSA'!F22+'Model Coef.'!$X22)/'Model Coef.'!$X22))*EXP('Model Coef.'!Y22*(1-1/COSH('Model Coef.'!Z22*MAX('Predicted PSA'!$A$24-'Model Coef.'!AA22,0))))*EXP('Model Coef.'!AB22/COSH(0.15*MAX(0,'Predicted PSA'!$A$24-15)))</f>
        <v>0.0845167295817284</v>
      </c>
      <c r="J22" s="18" t="n">
        <f aca="false">SQRT((1+G22)^2*C22^2+H22^2)</f>
        <v>0.727894556742204</v>
      </c>
    </row>
    <row r="23" customFormat="false" ht="16.75" hidden="false" customHeight="true" outlineLevel="0" collapsed="false">
      <c r="A23" s="23" t="s">
        <v>21</v>
      </c>
      <c r="B23" s="15" t="n">
        <v>5</v>
      </c>
      <c r="C23" s="16" t="n">
        <f aca="false">'Model Coef.'!AC23+(MIN(MAX('Predicted PSA'!$A$4,5),7)-5)/2*('Model Coef.'!AD23-'Model Coef.'!AC23)</f>
        <v>0.5074</v>
      </c>
      <c r="D23" s="16" t="n">
        <f aca="false">'Model Coef.'!AE23+(MIN(MAX('Predicted PSA'!$A$4,5),7)-5)/2*('Model Coef.'!AF23-'Model Coef.'!AE23)</f>
        <v>0.421275952316953</v>
      </c>
      <c r="E23" s="16" t="n">
        <f aca="false">'Model Coef.'!V23*(EXP('Model Coef.'!W23*(MIN($A$20,1130)-360))-EXP('Model Coef.'!W23*(1130-360)))</f>
        <v>0</v>
      </c>
      <c r="F23" s="16" t="n">
        <f aca="false">EXP('Model Coef.'!$B23+'Model Coef.'!$C23*'Predicted PSA'!A$12+'Model Coef.'!$D23*'Predicted PSA'!A$14+'Model Coef.'!$O23*('Predicted PSA'!A$16-4)+'Model Coef.'!$E23*('Predicted PSA'!A$4-6)+('Model Coef.'!$E23-'Model Coef.'!$F23)/'Model Coef.'!$G23*LN(1+EXP('Model Coef.'!$G23*('Model Coef.'!$H23-'Predicted PSA'!A$4)))+'Model Coef.'!$I23*LN('Predicted PSA'!A$6+'Model Coef.'!$L23*COSH('Model Coef.'!$M23*MAX('Predicted PSA'!A$4-'Model Coef.'!$N23,0)))+('Model Coef.'!$J23-'Model Coef.'!$I23)*LN(SQRT('Predicted PSA'!A$6^2+'Model Coef.'!$K23^2))+('Model Coef.'!$R23+'Model Coef.'!$S23/COSH(MAX('Predicted PSA'!A$4-'Model Coef.'!$T23)))*'Predicted PSA'!A$6+IF('Predicted PSA'!A$10&lt;0,0,1)*'Model Coef.'!$P23*TANH('Predicted PSA'!A$10*COS(RADIANS('Predicted PSA'!A$18))^2/'Model Coef.'!Q23)*(1-SQRT('Predicted PSA'!A$8^2+'Predicted PSA'!A$16^2)/('Predicted PSA'!A$6+0.001)))</f>
        <v>0.0207340486453548</v>
      </c>
      <c r="G23" s="16" t="n">
        <f aca="false">E23*F23/(F23+'Model Coef.'!X23)</f>
        <v>0</v>
      </c>
      <c r="H23" s="16" t="n">
        <f aca="false">SQRT('Model Coef.'!AG23*$A$22+0.7*(1-$A$22)+(1+G23)^2)*D23</f>
        <v>0.549276640319743</v>
      </c>
      <c r="I23" s="17" t="n">
        <f aca="false">'Predicted PSA'!F23*EXP('Model Coef.'!$U23*MIN(LN('Predicted PSA'!A$20/1130),0)+'Model Coef.'!$V23*(EXP('Model Coef.'!$W23*(MIN('Predicted PSA'!A$20,1130)-360))-EXP('Model Coef.'!$W23*(1130-360)))*LN(('Predicted PSA'!F23+'Model Coef.'!$X23)/'Model Coef.'!$X23))*EXP('Model Coef.'!Y23*(1-1/COSH('Model Coef.'!Z23*MAX('Predicted PSA'!$A$24-'Model Coef.'!AA23,0))))*EXP('Model Coef.'!AB23/COSH(0.15*MAX(0,'Predicted PSA'!$A$24-15)))</f>
        <v>0.0596527180087968</v>
      </c>
      <c r="J23" s="18" t="n">
        <f aca="false">SQRT((1+G23)^2*C23^2+H23^2)</f>
        <v>0.747769742367892</v>
      </c>
    </row>
    <row r="24" customFormat="false" ht="16.75" hidden="false" customHeight="true" outlineLevel="0" collapsed="false">
      <c r="A24" s="21" t="n">
        <v>337</v>
      </c>
      <c r="B24" s="15" t="n">
        <v>7.5</v>
      </c>
      <c r="C24" s="16" t="n">
        <f aca="false">'Model Coef.'!AC24+(MIN(MAX('Predicted PSA'!$A$4,5),7)-5)/2*('Model Coef.'!AD24-'Model Coef.'!AC24)</f>
        <v>0.5328</v>
      </c>
      <c r="D24" s="16" t="n">
        <f aca="false">'Model Coef.'!AE24+(MIN(MAX('Predicted PSA'!$A$4,5),7)-5)/2*('Model Coef.'!AF24-'Model Coef.'!AE24)</f>
        <v>0.421275952316953</v>
      </c>
      <c r="E24" s="16" t="n">
        <f aca="false">'Model Coef.'!V24*(EXP('Model Coef.'!W24*(MIN($A$20,1130)-360))-EXP('Model Coef.'!W24*(1130-360)))</f>
        <v>0</v>
      </c>
      <c r="F24" s="16" t="n">
        <f aca="false">EXP('Model Coef.'!$B24+'Model Coef.'!$C24*'Predicted PSA'!A$12+'Model Coef.'!$D24*'Predicted PSA'!A$14+'Model Coef.'!$O24*('Predicted PSA'!A$16-4)+'Model Coef.'!$E24*('Predicted PSA'!A$4-6)+('Model Coef.'!$E24-'Model Coef.'!$F24)/'Model Coef.'!$G24*LN(1+EXP('Model Coef.'!$G24*('Model Coef.'!$H24-'Predicted PSA'!A$4)))+'Model Coef.'!$I24*LN('Predicted PSA'!A$6+'Model Coef.'!$L24*COSH('Model Coef.'!$M24*MAX('Predicted PSA'!A$4-'Model Coef.'!$N24,0)))+('Model Coef.'!$J24-'Model Coef.'!$I24)*LN(SQRT('Predicted PSA'!A$6^2+'Model Coef.'!$K24^2))+('Model Coef.'!$R24+'Model Coef.'!$S24/COSH(MAX('Predicted PSA'!A$4-'Model Coef.'!$T24)))*'Predicted PSA'!A$6+IF('Predicted PSA'!A$10&lt;0,0,1)*'Model Coef.'!$P24*TANH('Predicted PSA'!A$10*COS(RADIANS('Predicted PSA'!A$18))^2/'Model Coef.'!Q24)*(1-SQRT('Predicted PSA'!A$8^2+'Predicted PSA'!A$16^2)/('Predicted PSA'!A$6+0.001)))</f>
        <v>0.0108917904745831</v>
      </c>
      <c r="G24" s="16" t="n">
        <f aca="false">E24*F24/(F24+'Model Coef.'!X24)</f>
        <v>0</v>
      </c>
      <c r="H24" s="16" t="n">
        <f aca="false">SQRT('Model Coef.'!AG24*$A$22+0.7*(1-$A$22)+(1+G24)^2)*D24</f>
        <v>0.549276640319743</v>
      </c>
      <c r="I24" s="17" t="n">
        <f aca="false">'Predicted PSA'!F24*EXP('Model Coef.'!$U24*MIN(LN('Predicted PSA'!A$20/1130),0)+'Model Coef.'!$V24*(EXP('Model Coef.'!$W24*(MIN('Predicted PSA'!A$20,1130)-360))-EXP('Model Coef.'!$W24*(1130-360)))*LN(('Predicted PSA'!F24+'Model Coef.'!$X24)/'Model Coef.'!$X24))*EXP('Model Coef.'!Y24*(1-1/COSH('Model Coef.'!Z24*MAX('Predicted PSA'!$A$24-'Model Coef.'!AA24,0))))*EXP('Model Coef.'!AB24/COSH(0.15*MAX(0,'Predicted PSA'!$A$24-15)))</f>
        <v>0.0283524113338569</v>
      </c>
      <c r="J24" s="18" t="n">
        <f aca="false">SQRT((1+G24)^2*C24^2+H24^2)</f>
        <v>0.765232427175524</v>
      </c>
    </row>
    <row r="25" customFormat="false" ht="16.75" hidden="false" customHeight="true" outlineLevel="0" collapsed="false">
      <c r="A25" s="24" t="s">
        <v>22</v>
      </c>
      <c r="B25" s="25" t="n">
        <v>10</v>
      </c>
      <c r="C25" s="26" t="n">
        <f aca="false">'Model Coef.'!AC25+(MIN(MAX('Predicted PSA'!$A$4,5),7)-5)/2*('Model Coef.'!AD25-'Model Coef.'!AC25)</f>
        <v>0.5542</v>
      </c>
      <c r="D25" s="26" t="n">
        <f aca="false">'Model Coef.'!AE25+(MIN(MAX('Predicted PSA'!$A$4,5),7)-5)/2*('Model Coef.'!AF25-'Model Coef.'!AE25)</f>
        <v>0.421275952316953</v>
      </c>
      <c r="E25" s="26" t="n">
        <f aca="false">'Model Coef.'!V25*(EXP('Model Coef.'!W25*(MIN($A$20,1130)-360))-EXP('Model Coef.'!W25*(1130-360)))</f>
        <v>0</v>
      </c>
      <c r="F25" s="26" t="n">
        <f aca="false">EXP('Model Coef.'!$B25+'Model Coef.'!$C25*'Predicted PSA'!A$12+'Model Coef.'!$D25*'Predicted PSA'!A$14+'Model Coef.'!$O25*('Predicted PSA'!A$16-4)+'Model Coef.'!$E25*('Predicted PSA'!A$4-6)+('Model Coef.'!$E25-'Model Coef.'!$F25)/'Model Coef.'!$G25*LN(1+EXP('Model Coef.'!$G25*('Model Coef.'!$H25-'Predicted PSA'!A$4)))+'Model Coef.'!$I25*LN('Predicted PSA'!A$6+'Model Coef.'!$L25*COSH('Model Coef.'!$M25*MAX('Predicted PSA'!A$4-'Model Coef.'!$N25,0)))+('Model Coef.'!$J25-'Model Coef.'!$I25)*LN(SQRT('Predicted PSA'!A$6^2+'Model Coef.'!$K25^2))+('Model Coef.'!$R25+'Model Coef.'!$S25/COSH(MAX('Predicted PSA'!A$4-'Model Coef.'!$T25)))*'Predicted PSA'!A$6+IF('Predicted PSA'!A$10&lt;0,0,1)*'Model Coef.'!$P25*TANH('Predicted PSA'!A$10*COS(RADIANS('Predicted PSA'!A$18))^2/'Model Coef.'!Q25)*(1-SQRT('Predicted PSA'!A$8^2+'Predicted PSA'!A$16^2)/('Predicted PSA'!A$6+0.001)))</f>
        <v>0.00650302199418651</v>
      </c>
      <c r="G25" s="26" t="n">
        <f aca="false">E25*F25/(F25+'Model Coef.'!X25)</f>
        <v>0</v>
      </c>
      <c r="H25" s="26" t="n">
        <f aca="false">SQRT('Model Coef.'!AG25*$A$22+0.7*(1-$A$22)+(1+G25)^2)*D25</f>
        <v>0.549276640319743</v>
      </c>
      <c r="I25" s="27" t="n">
        <f aca="false">'Predicted PSA'!F25*EXP('Model Coef.'!$U25*MIN(LN('Predicted PSA'!A$20/1130),0)+'Model Coef.'!$V25*(EXP('Model Coef.'!$W25*(MIN('Predicted PSA'!A$20,1130)-360))-EXP('Model Coef.'!$W25*(1130-360)))*LN(('Predicted PSA'!F25+'Model Coef.'!$X25)/'Model Coef.'!$X25))*EXP('Model Coef.'!Y25*(1-1/COSH('Model Coef.'!Z25*MAX('Predicted PSA'!$A$24-'Model Coef.'!AA25,0))))*EXP('Model Coef.'!AB25/COSH(0.15*MAX(0,'Predicted PSA'!$A$24-15)))</f>
        <v>0.0150748857382502</v>
      </c>
      <c r="J25" s="28" t="n">
        <f aca="false">SQRT((1+G25)^2*C25^2+H25^2)</f>
        <v>0.780283581527219</v>
      </c>
    </row>
    <row r="26" customFormat="false" ht="2.25" hidden="false" customHeight="true" outlineLevel="0" collapsed="false">
      <c r="A26" s="24"/>
      <c r="B26" s="25"/>
      <c r="C26" s="26"/>
      <c r="D26" s="26"/>
      <c r="E26" s="26"/>
      <c r="F26" s="26"/>
      <c r="G26" s="26"/>
      <c r="H26" s="26" t="n">
        <f aca="false">SQRT('Model Coef.'!AG26*$A$22+0.7*(1-$A$22)+(1+G26)^2)*D26</f>
        <v>0</v>
      </c>
      <c r="I26" s="27" t="e">
        <f aca="false">'Predicted PSA'!F26*EXP('Model Coef.'!$U26*MIN(LN('Predicted PSA'!A$20/1130),0)+'Model Coef.'!$V26*(EXP('Model Coef.'!$W26*(MIN('Predicted PSA'!A$20,1130)-360))-EXP('Model Coef.'!$W26*(1130-360)))*LN(('Predicted PSA'!F26+'Model Coef.'!$X26)/'Model Coef.'!$X26))*EXP('Model Coef.'!Y26*(1-1/COSH('Model Coef.'!Z26*MAX('Predicted PSA'!$A$24-'Model Coef.'!AA26,0))))*EXP('Model Coef.'!AB26/COSH(0.15*MAX(0,'Predicted PSA'!$A$24-15)))</f>
        <v>#DIV/0!</v>
      </c>
      <c r="J26" s="28"/>
    </row>
    <row r="27" customFormat="false" ht="16.75" hidden="false" customHeight="true" outlineLevel="0" collapsed="false">
      <c r="A27" s="24"/>
      <c r="B27" s="29" t="s">
        <v>23</v>
      </c>
      <c r="C27" s="26" t="n">
        <f aca="false">'Model Coef.'!AC27+(MIN(MAX('Predicted PSA'!$A$4,5),7)-5)/2*('Model Coef.'!AD27-'Model Coef.'!AC27)</f>
        <v>0.2381</v>
      </c>
      <c r="D27" s="26" t="n">
        <f aca="false">'Model Coef.'!AE27+(MIN(MAX('Predicted PSA'!$A$4,5),7)-5)/2*('Model Coef.'!AF27-'Model Coef.'!AE27)</f>
        <v>0.3554</v>
      </c>
      <c r="E27" s="26" t="n">
        <f aca="false">'Model Coef.'!V27*(EXP('Model Coef.'!W27*(MIN($A$20,1130)-360))-EXP('Model Coef.'!W27*(1130-360)))</f>
        <v>-0.0697951069847627</v>
      </c>
      <c r="F27" s="26" t="n">
        <f aca="false">EXP('Model Coef.'!$B27+'Model Coef.'!$C27*'Predicted PSA'!A$12+'Model Coef.'!$D27*'Predicted PSA'!A$14+'Model Coef.'!$O27*('Predicted PSA'!A$16-4)+'Model Coef.'!$E27*('Predicted PSA'!A$4-6)+('Model Coef.'!$E27-'Model Coef.'!$F27)/'Model Coef.'!$G27*LN(1+EXP('Model Coef.'!$G27*('Model Coef.'!$H27-'Predicted PSA'!A$4)))+'Model Coef.'!$I27*LN('Predicted PSA'!A$6+'Model Coef.'!$L27*COSH('Model Coef.'!$M27*MAX('Predicted PSA'!A$4-'Model Coef.'!$N27,0)))+('Model Coef.'!$J27-'Model Coef.'!$I27)*LN(SQRT('Predicted PSA'!A$6^2+'Model Coef.'!$K27^2))+('Model Coef.'!$R27+'Model Coef.'!$S27/COSH(MAX('Predicted PSA'!A$4-'Model Coef.'!$T27)))*'Predicted PSA'!A$6+IF('Predicted PSA'!A$10&lt;0,0,1)*'Model Coef.'!$P27*TANH('Predicted PSA'!A$10*COS(RADIANS('Predicted PSA'!A$18))^2/'Model Coef.'!Q27)*(1-SQRT('Predicted PSA'!A$8^2+'Predicted PSA'!A$16^2)/('Predicted PSA'!A$6+0.001)))</f>
        <v>34.0545799805674</v>
      </c>
      <c r="G27" s="26" t="n">
        <f aca="false">E27*F27/(F27+'Model Coef.'!X27)</f>
        <v>-0.0602272481864809</v>
      </c>
      <c r="H27" s="26" t="n">
        <f aca="false">SQRT('Model Coef.'!AG27*$A$22+0.7*(1-$A$22)+(1+G27)^2)*D27</f>
        <v>0.454241358014699</v>
      </c>
      <c r="I27" s="27" t="n">
        <f aca="false">'Predicted PSA'!F27*EXP('Model Coef.'!$U27*MIN(LN('Predicted PSA'!A$20/1130),0)+'Model Coef.'!$V27*(EXP('Model Coef.'!$W27*(MIN('Predicted PSA'!A$20,1130)-360))-EXP('Model Coef.'!$W27*(1130-360)))*LN(('Predicted PSA'!F27+'Model Coef.'!$X27)/'Model Coef.'!$X27))*EXP('Model Coef.'!Y27*(1-1/COSH('Model Coef.'!Z27*MAX('Predicted PSA'!$A$24-'Model Coef.'!AA27,0))))*EXP('Model Coef.'!AB27/COSH(0.15*MAX(0,'Predicted PSA'!$A$24-15)))</f>
        <v>72.8546382547834</v>
      </c>
      <c r="J27" s="28" t="n">
        <f aca="false">SQRT((1+G27)^2*C27^2+H27^2)</f>
        <v>0.506363210246792</v>
      </c>
    </row>
    <row r="28" customFormat="false" ht="16.75" hidden="false" customHeight="true" outlineLevel="0" collapsed="false">
      <c r="A28" s="30" t="n">
        <f aca="false">EXP(28.5-3.82/8*LN(A20^8+378.7^8))</f>
        <v>264.449933648923</v>
      </c>
    </row>
    <row r="29" customFormat="false" ht="16.75" hidden="false" customHeight="true" outlineLevel="0" collapsed="false"/>
    <row r="30" customFormat="false" ht="16.75" hidden="false" customHeight="true" outlineLevel="0" collapsed="false"/>
    <row r="31" customFormat="false" ht="16.75" hidden="false" customHeight="true" outlineLevel="0" collapsed="false"/>
    <row r="32" customFormat="false" ht="16.75" hidden="false" customHeight="true" outlineLevel="0" collapsed="false"/>
    <row r="33" customFormat="false" ht="16.75" hidden="false" customHeight="true" outlineLevel="0" collapsed="false"/>
    <row r="34" customFormat="false" ht="16.75" hidden="false" customHeight="true" outlineLevel="0" collapsed="false"/>
    <row r="35" customFormat="false" ht="16.75" hidden="false" customHeight="true" outlineLevel="0" collapsed="false"/>
    <row r="36" customFormat="false" ht="16.75" hidden="false" customHeight="true" outlineLevel="0" collapsed="false"/>
    <row r="37" customFormat="false" ht="16.75" hidden="false" customHeight="true" outlineLevel="0" collapsed="false"/>
    <row r="38" customFormat="false" ht="16.75" hidden="false" customHeight="true" outlineLevel="0" collapsed="false"/>
    <row r="39" customFormat="false" ht="16.75" hidden="false" customHeight="true" outlineLevel="0" collapsed="false"/>
    <row r="40" customFormat="false" ht="16.75" hidden="false" customHeight="true" outlineLevel="0" collapsed="false"/>
    <row r="41" customFormat="false" ht="16.75" hidden="false" customHeight="true" outlineLevel="0" collapsed="false"/>
    <row r="42" customFormat="false" ht="16.75" hidden="false" customHeight="true" outlineLevel="0" collapsed="false"/>
    <row r="43" customFormat="false" ht="16.75" hidden="false" customHeight="true" outlineLevel="0" collapsed="false"/>
    <row r="44" customFormat="false" ht="16.75" hidden="false" customHeight="true" outlineLevel="0" collapsed="false"/>
    <row r="45" customFormat="false" ht="16.75" hidden="false" customHeight="true" outlineLevel="0" collapsed="false"/>
    <row r="46" customFormat="false" ht="16.75" hidden="false" customHeight="true" outlineLevel="0" collapsed="false"/>
    <row r="47" customFormat="false" ht="16.75" hidden="false" customHeight="true" outlineLevel="0" collapsed="false"/>
    <row r="48" customFormat="false" ht="16.75" hidden="false" customHeight="true" outlineLevel="0" collapsed="false"/>
    <row r="49" customFormat="false" ht="16.75" hidden="false" customHeight="true" outlineLevel="0" collapsed="false"/>
    <row r="50" customFormat="false" ht="16.75" hidden="false" customHeight="true" outlineLevel="0" collapsed="false"/>
    <row r="51" customFormat="false" ht="16.75" hidden="false" customHeight="true" outlineLevel="0" collapsed="false"/>
    <row r="52" customFormat="false" ht="16.75" hidden="false" customHeight="true" outlineLevel="0" collapsed="false"/>
    <row r="53" customFormat="false" ht="16.75" hidden="false" customHeight="true" outlineLevel="0" collapsed="false"/>
    <row r="54" customFormat="false" ht="16.75" hidden="false" customHeight="true" outlineLevel="0" collapsed="false"/>
    <row r="55" customFormat="false" ht="16.75" hidden="false" customHeight="true" outlineLevel="0" collapsed="false"/>
    <row r="56" customFormat="false" ht="16.75" hidden="false" customHeight="true" outlineLevel="0" collapsed="false"/>
    <row r="57" customFormat="false" ht="17" hidden="false" customHeight="true" outlineLevel="0" collapsed="false"/>
    <row r="58" customFormat="false" ht="17" hidden="false" customHeight="true" outlineLevel="0" collapsed="false"/>
    <row r="59" customFormat="false" ht="17" hidden="false" customHeight="true" outlineLevel="0" collapsed="false"/>
    <row r="60" customFormat="false" ht="17" hidden="false" customHeight="true" outlineLevel="0" collapsed="false"/>
    <row r="61" customFormat="false" ht="17" hidden="false" customHeight="true" outlineLevel="0" collapsed="false"/>
    <row r="62" customFormat="false" ht="17" hidden="false" customHeight="true" outlineLevel="0" collapsed="false"/>
    <row r="63" customFormat="false" ht="17" hidden="false" customHeight="true" outlineLevel="0" collapsed="false"/>
    <row r="64" customFormat="false" ht="17" hidden="false" customHeight="true" outlineLevel="0" collapsed="false"/>
    <row r="65" customFormat="false" ht="17" hidden="false" customHeight="true" outlineLevel="0" collapsed="false"/>
    <row r="66" customFormat="false" ht="17" hidden="false" customHeight="true" outlineLevel="0" collapsed="false"/>
    <row r="67" customFormat="false" ht="17" hidden="false" customHeight="true" outlineLevel="0" collapsed="false"/>
    <row r="68" customFormat="false" ht="17" hidden="false" customHeight="true" outlineLevel="0" collapsed="false"/>
    <row r="69" customFormat="false" ht="17" hidden="false" customHeight="true" outlineLevel="0" collapsed="false"/>
    <row r="70" customFormat="false" ht="17" hidden="false" customHeight="true" outlineLevel="0" collapsed="false"/>
    <row r="71" customFormat="false" ht="17" hidden="false" customHeight="true" outlineLevel="0" collapsed="false"/>
    <row r="72" customFormat="false" ht="17" hidden="false" customHeight="true" outlineLevel="0" collapsed="false"/>
    <row r="73" customFormat="false" ht="17" hidden="false" customHeight="true" outlineLevel="0" collapsed="false"/>
    <row r="74" customFormat="false" ht="17" hidden="false" customHeight="true" outlineLevel="0" collapsed="false"/>
    <row r="75" customFormat="false" ht="17" hidden="false" customHeight="true" outlineLevel="0" collapsed="false"/>
    <row r="76" customFormat="false" ht="17" hidden="false" customHeight="true" outlineLevel="0" collapsed="false"/>
    <row r="77" customFormat="false" ht="17" hidden="false" customHeight="true" outlineLevel="0" collapsed="false"/>
    <row r="78" customFormat="false" ht="17" hidden="false" customHeight="true" outlineLevel="0" collapsed="false"/>
    <row r="79" customFormat="false" ht="17" hidden="false" customHeight="true" outlineLevel="0" collapsed="false"/>
    <row r="80" customFormat="false" ht="17" hidden="false" customHeight="true" outlineLevel="0" collapsed="false"/>
    <row r="81" customFormat="false" ht="17" hidden="false" customHeight="true" outlineLevel="0" collapsed="false"/>
    <row r="82" customFormat="false" ht="17" hidden="false" customHeight="true" outlineLevel="0" collapsed="false"/>
    <row r="83" customFormat="false" ht="17" hidden="false" customHeight="true" outlineLevel="0" collapsed="false"/>
    <row r="84" customFormat="false" ht="17" hidden="false" customHeight="true" outlineLevel="0" collapsed="false"/>
    <row r="85" customFormat="false" ht="17" hidden="false" customHeight="true" outlineLevel="0" collapsed="false"/>
    <row r="86" customFormat="false" ht="17" hidden="false" customHeight="true" outlineLevel="0" collapsed="false"/>
    <row r="87" customFormat="false" ht="17" hidden="false" customHeight="true" outlineLevel="0" collapsed="false"/>
    <row r="88" customFormat="false" ht="17" hidden="false" customHeight="true" outlineLevel="0" collapsed="false"/>
    <row r="89" customFormat="false" ht="17" hidden="false" customHeight="true" outlineLevel="0" collapsed="false"/>
    <row r="90" customFormat="false" ht="17" hidden="false" customHeight="true" outlineLevel="0" collapsed="false"/>
    <row r="91" customFormat="false" ht="17" hidden="false" customHeight="true" outlineLevel="0" collapsed="false"/>
    <row r="92" customFormat="false" ht="17" hidden="false" customHeight="true" outlineLevel="0" collapsed="false"/>
    <row r="93" customFormat="false" ht="17" hidden="false" customHeight="true" outlineLevel="0" collapsed="false"/>
    <row r="94" customFormat="false" ht="17" hidden="false" customHeight="true" outlineLevel="0" collapsed="false"/>
    <row r="95" customFormat="false" ht="17" hidden="false" customHeight="true" outlineLevel="0" collapsed="false"/>
    <row r="96" customFormat="false" ht="17" hidden="false" customHeight="true" outlineLevel="0" collapsed="false"/>
    <row r="97" customFormat="false" ht="17" hidden="false" customHeight="true" outlineLevel="0" collapsed="false"/>
    <row r="98" customFormat="false" ht="17" hidden="false" customHeight="true" outlineLevel="0" collapsed="false"/>
    <row r="99" customFormat="false" ht="17" hidden="false" customHeight="true" outlineLevel="0" collapsed="false"/>
    <row r="100" customFormat="false" ht="17" hidden="false" customHeight="true" outlineLevel="0" collapsed="false"/>
    <row r="101" customFormat="false" ht="17" hidden="false" customHeight="true" outlineLevel="0" collapsed="false"/>
    <row r="102" customFormat="false" ht="17" hidden="false" customHeight="true" outlineLevel="0" collapsed="false"/>
    <row r="103" customFormat="false" ht="17" hidden="false" customHeight="true" outlineLevel="0" collapsed="false"/>
    <row r="104" customFormat="false" ht="17" hidden="false" customHeight="true" outlineLevel="0" collapsed="false"/>
    <row r="105" customFormat="false" ht="17" hidden="false" customHeight="true" outlineLevel="0" collapsed="false"/>
    <row r="106" customFormat="false" ht="17" hidden="false" customHeight="true" outlineLevel="0" collapsed="false"/>
  </sheetData>
  <sheetProtection sheet="true" objects="true" scenarios="true" formatCells="false" formatColumns="false" formatRows="false" sort="false"/>
  <mergeCells count="2">
    <mergeCell ref="B1:J1"/>
    <mergeCell ref="A25: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P3" activePane="bottomRight" state="frozen"/>
      <selection pane="topLeft" activeCell="A1" activeCellId="0" sqref="A1"/>
      <selection pane="topRight" activeCell="P1" activeCellId="0" sqref="P1"/>
      <selection pane="bottomLeft" activeCell="A3" activeCellId="0" sqref="A3"/>
      <selection pane="bottomRight" activeCell="R25" activeCellId="0" sqref="R25"/>
    </sheetView>
  </sheetViews>
  <sheetFormatPr defaultColWidth="8.82421875" defaultRowHeight="12" zeroHeight="false" outlineLevelRow="0" outlineLevelCol="0"/>
  <cols>
    <col collapsed="false" customWidth="true" hidden="false" outlineLevel="0" max="1" min="1" style="1" width="8.49"/>
    <col collapsed="false" customWidth="true" hidden="false" outlineLevel="0" max="2" min="2" style="2" width="7.99"/>
    <col collapsed="false" customWidth="true" hidden="false" outlineLevel="0" max="4" min="3" style="2" width="7.66"/>
    <col collapsed="false" customWidth="true" hidden="false" outlineLevel="0" max="8" min="5" style="1" width="7.66"/>
    <col collapsed="false" customWidth="true" hidden="false" outlineLevel="0" max="9" min="9" style="31" width="7.16"/>
    <col collapsed="false" customWidth="true" hidden="false" outlineLevel="0" max="10" min="10" style="31" width="6.82"/>
    <col collapsed="false" customWidth="true" hidden="false" outlineLevel="0" max="11" min="11" style="32" width="5.5"/>
    <col collapsed="false" customWidth="true" hidden="false" outlineLevel="0" max="13" min="12" style="2" width="7.66"/>
    <col collapsed="false" customWidth="true" hidden="false" outlineLevel="0" max="14" min="14" style="33" width="5.99"/>
    <col collapsed="false" customWidth="true" hidden="false" outlineLevel="0" max="17" min="15" style="2" width="7.66"/>
    <col collapsed="false" customWidth="true" hidden="false" outlineLevel="0" max="18" min="18" style="34" width="10.82"/>
    <col collapsed="false" customWidth="true" hidden="false" outlineLevel="0" max="19" min="19" style="34" width="10.15"/>
    <col collapsed="false" customWidth="true" hidden="false" outlineLevel="0" max="20" min="20" style="31" width="9.49"/>
    <col collapsed="false" customWidth="true" hidden="false" outlineLevel="0" max="22" min="21" style="34" width="9.49"/>
    <col collapsed="false" customWidth="true" hidden="false" outlineLevel="0" max="23" min="23" style="34" width="9.15"/>
    <col collapsed="false" customWidth="true" hidden="false" outlineLevel="0" max="26" min="24" style="34" width="10.15"/>
    <col collapsed="false" customWidth="true" hidden="false" outlineLevel="0" max="27" min="27" style="31" width="10.15"/>
    <col collapsed="false" customWidth="true" hidden="false" outlineLevel="0" max="28" min="28" style="2" width="10.15"/>
    <col collapsed="false" customWidth="true" hidden="false" outlineLevel="0" max="30" min="29" style="35" width="8.66"/>
    <col collapsed="false" customWidth="false" hidden="false" outlineLevel="0" max="31" min="31" style="2" width="8.82"/>
    <col collapsed="false" customWidth="true" hidden="false" outlineLevel="0" max="33" min="32" style="2" width="8.66"/>
    <col collapsed="false" customWidth="true" hidden="false" outlineLevel="0" max="35" min="34" style="35" width="8.66"/>
  </cols>
  <sheetData>
    <row r="1" customFormat="false" ht="12" hidden="false" customHeight="false" outlineLevel="0" collapsed="false">
      <c r="A1" s="36" t="s">
        <v>24</v>
      </c>
    </row>
    <row r="2" customFormat="false" ht="28.5" hidden="false" customHeight="true" outlineLevel="0" collapsed="false">
      <c r="A2" s="37" t="s">
        <v>2</v>
      </c>
      <c r="B2" s="38" t="s">
        <v>25</v>
      </c>
      <c r="C2" s="38" t="s">
        <v>26</v>
      </c>
      <c r="D2" s="38" t="s">
        <v>27</v>
      </c>
      <c r="E2" s="37" t="s">
        <v>28</v>
      </c>
      <c r="F2" s="37" t="s">
        <v>29</v>
      </c>
      <c r="G2" s="37" t="s">
        <v>30</v>
      </c>
      <c r="H2" s="37" t="s">
        <v>31</v>
      </c>
      <c r="I2" s="39" t="s">
        <v>32</v>
      </c>
      <c r="J2" s="39" t="s">
        <v>33</v>
      </c>
      <c r="K2" s="40" t="s">
        <v>34</v>
      </c>
      <c r="L2" s="38" t="s">
        <v>35</v>
      </c>
      <c r="M2" s="38" t="s">
        <v>36</v>
      </c>
      <c r="N2" s="41" t="s">
        <v>37</v>
      </c>
      <c r="O2" s="38" t="s">
        <v>38</v>
      </c>
      <c r="P2" s="38" t="s">
        <v>39</v>
      </c>
      <c r="Q2" s="38" t="s">
        <v>40</v>
      </c>
      <c r="R2" s="42" t="s">
        <v>41</v>
      </c>
      <c r="S2" s="42" t="s">
        <v>42</v>
      </c>
      <c r="T2" s="39" t="s">
        <v>43</v>
      </c>
      <c r="U2" s="42" t="s">
        <v>44</v>
      </c>
      <c r="V2" s="42" t="s">
        <v>45</v>
      </c>
      <c r="W2" s="42" t="s">
        <v>46</v>
      </c>
      <c r="X2" s="42" t="s">
        <v>47</v>
      </c>
      <c r="Y2" s="42" t="s">
        <v>48</v>
      </c>
      <c r="Z2" s="42" t="s">
        <v>49</v>
      </c>
      <c r="AA2" s="39" t="s">
        <v>50</v>
      </c>
      <c r="AB2" s="38" t="s">
        <v>51</v>
      </c>
      <c r="AC2" s="43" t="s">
        <v>52</v>
      </c>
      <c r="AD2" s="43" t="s">
        <v>53</v>
      </c>
      <c r="AE2" s="43" t="s">
        <v>54</v>
      </c>
      <c r="AF2" s="43" t="s">
        <v>55</v>
      </c>
      <c r="AG2" s="43" t="s">
        <v>56</v>
      </c>
      <c r="AH2" s="43" t="s">
        <v>57</v>
      </c>
      <c r="AI2" s="43" t="s">
        <v>58</v>
      </c>
    </row>
    <row r="3" customFormat="false" ht="12" hidden="false" customHeight="false" outlineLevel="0" collapsed="false">
      <c r="A3" s="1" t="n">
        <v>0.01</v>
      </c>
      <c r="B3" s="2" t="n">
        <v>-1.268694</v>
      </c>
      <c r="C3" s="2" t="n">
        <v>0.1</v>
      </c>
      <c r="D3" s="2" t="n">
        <v>-0.255</v>
      </c>
      <c r="E3" s="1" t="n">
        <v>1.06</v>
      </c>
      <c r="F3" s="1" t="n">
        <v>3.45</v>
      </c>
      <c r="G3" s="1" t="n">
        <v>2.996</v>
      </c>
      <c r="H3" s="1" t="n">
        <v>4.184</v>
      </c>
      <c r="I3" s="31" t="n">
        <v>-2.1</v>
      </c>
      <c r="J3" s="31" t="n">
        <v>-0.5</v>
      </c>
      <c r="K3" s="32" t="n">
        <v>50</v>
      </c>
      <c r="L3" s="2" t="n">
        <v>6.16</v>
      </c>
      <c r="M3" s="2" t="n">
        <v>0.4893</v>
      </c>
      <c r="N3" s="33" t="n">
        <v>3</v>
      </c>
      <c r="O3" s="2" t="n">
        <v>0.0512</v>
      </c>
      <c r="P3" s="2" t="n">
        <v>0.79</v>
      </c>
      <c r="Q3" s="2" t="n">
        <v>1.500502</v>
      </c>
      <c r="R3" s="34" t="n">
        <v>-0.00804</v>
      </c>
      <c r="S3" s="34" t="n">
        <v>-0.00785</v>
      </c>
      <c r="T3" s="31" t="n">
        <v>4</v>
      </c>
      <c r="U3" s="34" t="n">
        <v>-0.4417</v>
      </c>
      <c r="V3" s="34" t="n">
        <v>-0.1417</v>
      </c>
      <c r="W3" s="34" t="n">
        <v>-0.00701</v>
      </c>
      <c r="X3" s="34" t="n">
        <v>0.102151</v>
      </c>
      <c r="Y3" s="34" t="n">
        <v>0.2289</v>
      </c>
      <c r="Z3" s="34" t="n">
        <v>0.0149955768204777</v>
      </c>
      <c r="AA3" s="31" t="n">
        <v>580</v>
      </c>
      <c r="AB3" s="2" t="n">
        <v>0.07</v>
      </c>
      <c r="AC3" s="35" t="n">
        <v>0.3437</v>
      </c>
      <c r="AD3" s="35" t="n">
        <v>0.2637</v>
      </c>
      <c r="AE3" s="2" t="n">
        <v>0.44584189296973</v>
      </c>
      <c r="AF3" s="2" t="n">
        <v>0.345858284780802</v>
      </c>
      <c r="AG3" s="2" t="n">
        <v>0.8</v>
      </c>
      <c r="AH3" s="35" t="n">
        <f aca="false">SQRT(AC3^2+AE3^2)</f>
        <v>0.562942877676618</v>
      </c>
      <c r="AI3" s="35" t="n">
        <f aca="false">SQRT(AD3^2+AF3^2)</f>
        <v>0.434920272178153</v>
      </c>
    </row>
    <row r="4" customFormat="false" ht="12" hidden="false" customHeight="false" outlineLevel="0" collapsed="false">
      <c r="A4" s="1" t="n">
        <v>0.02</v>
      </c>
      <c r="B4" s="2" t="n">
        <v>-1.251478</v>
      </c>
      <c r="C4" s="2" t="n">
        <v>0.1</v>
      </c>
      <c r="D4" s="2" t="n">
        <v>-0.255</v>
      </c>
      <c r="E4" s="1" t="n">
        <v>1.06</v>
      </c>
      <c r="F4" s="1" t="n">
        <v>3.45</v>
      </c>
      <c r="G4" s="1" t="n">
        <v>3.2924</v>
      </c>
      <c r="H4" s="1" t="n">
        <v>4.1879</v>
      </c>
      <c r="I4" s="31" t="n">
        <v>-2.1</v>
      </c>
      <c r="J4" s="31" t="n">
        <v>-0.5</v>
      </c>
      <c r="K4" s="32" t="n">
        <v>50</v>
      </c>
      <c r="L4" s="2" t="n">
        <v>6.158</v>
      </c>
      <c r="M4" s="2" t="n">
        <v>0.4892</v>
      </c>
      <c r="N4" s="33" t="n">
        <v>3</v>
      </c>
      <c r="O4" s="2" t="n">
        <v>0.0512</v>
      </c>
      <c r="P4" s="2" t="n">
        <v>0.8129</v>
      </c>
      <c r="Q4" s="2" t="n">
        <v>1.502755</v>
      </c>
      <c r="R4" s="34" t="n">
        <v>-0.008113</v>
      </c>
      <c r="S4" s="34" t="n">
        <v>-0.007921</v>
      </c>
      <c r="T4" s="31" t="n">
        <v>4</v>
      </c>
      <c r="U4" s="34" t="n">
        <v>-0.434</v>
      </c>
      <c r="V4" s="34" t="n">
        <v>-0.1364</v>
      </c>
      <c r="W4" s="34" t="n">
        <v>-0.007279</v>
      </c>
      <c r="X4" s="34" t="n">
        <v>0.10836</v>
      </c>
      <c r="Y4" s="34" t="n">
        <v>0.2289</v>
      </c>
      <c r="Z4" s="34" t="n">
        <v>0.0149955768204777</v>
      </c>
      <c r="AA4" s="31" t="n">
        <v>580</v>
      </c>
      <c r="AB4" s="2" t="n">
        <v>0.0699</v>
      </c>
      <c r="AC4" s="35" t="n">
        <v>0.3471</v>
      </c>
      <c r="AD4" s="35" t="n">
        <v>0.2671</v>
      </c>
      <c r="AE4" s="2" t="n">
        <v>0.445786498041519</v>
      </c>
      <c r="AF4" s="2" t="n">
        <v>0.345858284780802</v>
      </c>
      <c r="AG4" s="2" t="n">
        <v>0.8</v>
      </c>
      <c r="AH4" s="35" t="n">
        <f aca="false">SQRT(AC4^2+AE4^2)</f>
        <v>0.564981426098346</v>
      </c>
      <c r="AI4" s="35" t="n">
        <f aca="false">SQRT(AD4^2+AF4^2)</f>
        <v>0.436990117910598</v>
      </c>
    </row>
    <row r="5" customFormat="false" ht="12" hidden="false" customHeight="false" outlineLevel="0" collapsed="false">
      <c r="A5" s="1" t="n">
        <v>0.03</v>
      </c>
      <c r="B5" s="2" t="n">
        <v>-1.174374</v>
      </c>
      <c r="C5" s="2" t="n">
        <v>0.1</v>
      </c>
      <c r="D5" s="2" t="n">
        <v>-0.255</v>
      </c>
      <c r="E5" s="1" t="n">
        <v>1.06</v>
      </c>
      <c r="F5" s="1" t="n">
        <v>3.45</v>
      </c>
      <c r="G5" s="1" t="n">
        <v>3.5137</v>
      </c>
      <c r="H5" s="1" t="n">
        <v>4.1556</v>
      </c>
      <c r="I5" s="31" t="n">
        <v>-2.1</v>
      </c>
      <c r="J5" s="31" t="n">
        <v>-0.5</v>
      </c>
      <c r="K5" s="32" t="n">
        <v>50</v>
      </c>
      <c r="L5" s="2" t="n">
        <v>6.155</v>
      </c>
      <c r="M5" s="2" t="n">
        <v>0.489</v>
      </c>
      <c r="N5" s="33" t="n">
        <v>3</v>
      </c>
      <c r="O5" s="2" t="n">
        <v>0.0511</v>
      </c>
      <c r="P5" s="2" t="n">
        <v>0.8439</v>
      </c>
      <c r="Q5" s="2" t="n">
        <v>1.507119</v>
      </c>
      <c r="R5" s="34" t="n">
        <v>-0.008387</v>
      </c>
      <c r="S5" s="34" t="n">
        <v>-0.008189</v>
      </c>
      <c r="T5" s="31" t="n">
        <v>4</v>
      </c>
      <c r="U5" s="34" t="n">
        <v>-0.4177</v>
      </c>
      <c r="V5" s="34" t="n">
        <v>-0.1403</v>
      </c>
      <c r="W5" s="34" t="n">
        <v>-0.007354</v>
      </c>
      <c r="X5" s="34" t="n">
        <v>0.119888</v>
      </c>
      <c r="Y5" s="34" t="n">
        <v>0.2289</v>
      </c>
      <c r="Z5" s="34" t="n">
        <v>0.0149955768204777</v>
      </c>
      <c r="AA5" s="31" t="n">
        <v>580</v>
      </c>
      <c r="AB5" s="2" t="n">
        <v>0.0701</v>
      </c>
      <c r="AC5" s="35" t="n">
        <v>0.3603</v>
      </c>
      <c r="AD5" s="35" t="n">
        <v>0.2803</v>
      </c>
      <c r="AE5" s="2" t="n">
        <v>0.45350484320118</v>
      </c>
      <c r="AF5" s="2" t="n">
        <v>0.353675016093062</v>
      </c>
      <c r="AG5" s="2" t="n">
        <v>0.8</v>
      </c>
      <c r="AH5" s="35" t="n">
        <f aca="false">SQRT(AC5^2+AE5^2)</f>
        <v>0.579208712647632</v>
      </c>
      <c r="AI5" s="35" t="n">
        <f aca="false">SQRT(AD5^2+AF5^2)</f>
        <v>0.451280519198899</v>
      </c>
    </row>
    <row r="6" customFormat="false" ht="12" hidden="false" customHeight="false" outlineLevel="0" collapsed="false">
      <c r="A6" s="1" t="n">
        <v>0.04</v>
      </c>
      <c r="B6" s="2" t="n">
        <v>-1.067114</v>
      </c>
      <c r="C6" s="2" t="n">
        <v>0.1</v>
      </c>
      <c r="D6" s="2" t="n">
        <v>-0.255</v>
      </c>
      <c r="E6" s="1" t="n">
        <v>1.06</v>
      </c>
      <c r="F6" s="1" t="n">
        <v>3.45</v>
      </c>
      <c r="G6" s="1" t="n">
        <v>3.563</v>
      </c>
      <c r="H6" s="1" t="n">
        <v>4.1226</v>
      </c>
      <c r="I6" s="31" t="n">
        <v>-2.1</v>
      </c>
      <c r="J6" s="31" t="n">
        <v>-0.5</v>
      </c>
      <c r="K6" s="32" t="n">
        <v>50</v>
      </c>
      <c r="L6" s="2" t="n">
        <v>6.1508</v>
      </c>
      <c r="M6" s="2" t="n">
        <v>0.4888</v>
      </c>
      <c r="N6" s="33" t="n">
        <v>3</v>
      </c>
      <c r="O6" s="2" t="n">
        <v>0.0508</v>
      </c>
      <c r="P6" s="2" t="n">
        <v>0.874</v>
      </c>
      <c r="Q6" s="2" t="n">
        <v>1.513765</v>
      </c>
      <c r="R6" s="34" t="n">
        <v>-0.008754</v>
      </c>
      <c r="S6" s="34" t="n">
        <v>-0.008547</v>
      </c>
      <c r="T6" s="31" t="n">
        <v>4</v>
      </c>
      <c r="U6" s="34" t="n">
        <v>-0.4</v>
      </c>
      <c r="V6" s="34" t="n">
        <v>-0.1591</v>
      </c>
      <c r="W6" s="34" t="n">
        <v>-0.006977</v>
      </c>
      <c r="X6" s="34" t="n">
        <v>0.133641</v>
      </c>
      <c r="Y6" s="34" t="n">
        <v>0.2289</v>
      </c>
      <c r="Z6" s="34" t="n">
        <v>0.0149955768204777</v>
      </c>
      <c r="AA6" s="31" t="n">
        <v>579.9</v>
      </c>
      <c r="AB6" s="2" t="n">
        <v>0.0702</v>
      </c>
      <c r="AC6" s="35" t="n">
        <v>0.3718</v>
      </c>
      <c r="AD6" s="35" t="n">
        <v>0.2918</v>
      </c>
      <c r="AE6" s="2" t="n">
        <v>0.458907424544608</v>
      </c>
      <c r="AF6" s="2" t="n">
        <v>0.359221075220571</v>
      </c>
      <c r="AG6" s="2" t="n">
        <v>0.8</v>
      </c>
      <c r="AH6" s="35" t="n">
        <f aca="false">SQRT(AC6^2+AE6^2)</f>
        <v>0.590619390387892</v>
      </c>
      <c r="AI6" s="35" t="n">
        <f aca="false">SQRT(AD6^2+AF6^2)</f>
        <v>0.462803436550144</v>
      </c>
    </row>
    <row r="7" customFormat="false" ht="12" hidden="false" customHeight="false" outlineLevel="0" collapsed="false">
      <c r="A7" s="1" t="n">
        <v>0.05</v>
      </c>
      <c r="B7" s="2" t="n">
        <v>-0.946391</v>
      </c>
      <c r="C7" s="2" t="n">
        <v>0.1</v>
      </c>
      <c r="D7" s="2" t="n">
        <v>-0.255</v>
      </c>
      <c r="E7" s="1" t="n">
        <v>1.06</v>
      </c>
      <c r="F7" s="1" t="n">
        <v>3.45</v>
      </c>
      <c r="G7" s="1" t="n">
        <v>3.5473</v>
      </c>
      <c r="H7" s="1" t="n">
        <v>4.1011</v>
      </c>
      <c r="I7" s="31" t="n">
        <v>-2.1</v>
      </c>
      <c r="J7" s="31" t="n">
        <v>-0.5</v>
      </c>
      <c r="K7" s="32" t="n">
        <v>50</v>
      </c>
      <c r="L7" s="2" t="n">
        <v>6.1441</v>
      </c>
      <c r="M7" s="2" t="n">
        <v>0.4884</v>
      </c>
      <c r="N7" s="33" t="n">
        <v>3</v>
      </c>
      <c r="O7" s="2" t="n">
        <v>0.0504</v>
      </c>
      <c r="P7" s="2" t="n">
        <v>0.8996</v>
      </c>
      <c r="Q7" s="2" t="n">
        <v>1.523027</v>
      </c>
      <c r="R7" s="34" t="n">
        <v>-0.009121</v>
      </c>
      <c r="S7" s="34" t="n">
        <v>-0.008906</v>
      </c>
      <c r="T7" s="31" t="n">
        <v>4</v>
      </c>
      <c r="U7" s="34" t="n">
        <v>-0.3903</v>
      </c>
      <c r="V7" s="34" t="n">
        <v>-0.1862</v>
      </c>
      <c r="W7" s="34" t="n">
        <v>-0.006467</v>
      </c>
      <c r="X7" s="34" t="n">
        <v>0.148927</v>
      </c>
      <c r="Y7" s="34" t="n">
        <v>0.229</v>
      </c>
      <c r="Z7" s="34" t="n">
        <v>0.0149955768204777</v>
      </c>
      <c r="AA7" s="31" t="n">
        <v>579.9</v>
      </c>
      <c r="AB7" s="2" t="n">
        <v>0.0701</v>
      </c>
      <c r="AC7" s="35" t="n">
        <v>0.3848</v>
      </c>
      <c r="AD7" s="35" t="n">
        <v>0.3048</v>
      </c>
      <c r="AE7" s="2" t="n">
        <v>0.463019435262727</v>
      </c>
      <c r="AF7" s="2" t="n">
        <v>0.363522932889224</v>
      </c>
      <c r="AG7" s="2" t="n">
        <v>0.8</v>
      </c>
      <c r="AH7" s="35" t="n">
        <f aca="false">SQRT(AC7^2+AE7^2)</f>
        <v>0.602044879914293</v>
      </c>
      <c r="AI7" s="35" t="n">
        <f aca="false">SQRT(AD7^2+AF7^2)</f>
        <v>0.474396419396672</v>
      </c>
    </row>
    <row r="8" customFormat="false" ht="12" hidden="false" customHeight="false" outlineLevel="0" collapsed="false">
      <c r="A8" s="1" t="n">
        <v>0.075</v>
      </c>
      <c r="B8" s="2" t="n">
        <v>-0.705072</v>
      </c>
      <c r="C8" s="2" t="n">
        <v>0.1</v>
      </c>
      <c r="D8" s="2" t="n">
        <v>-0.254</v>
      </c>
      <c r="E8" s="1" t="n">
        <v>1.06</v>
      </c>
      <c r="F8" s="1" t="n">
        <v>3.45</v>
      </c>
      <c r="G8" s="1" t="n">
        <v>3.448</v>
      </c>
      <c r="H8" s="1" t="n">
        <v>4.086</v>
      </c>
      <c r="I8" s="31" t="n">
        <v>-2.1</v>
      </c>
      <c r="J8" s="31" t="n">
        <v>-0.5</v>
      </c>
      <c r="K8" s="32" t="n">
        <v>50</v>
      </c>
      <c r="L8" s="2" t="n">
        <v>6.12</v>
      </c>
      <c r="M8" s="2" t="n">
        <v>0.4872</v>
      </c>
      <c r="N8" s="33" t="n">
        <v>3</v>
      </c>
      <c r="O8" s="2" t="n">
        <v>0.0495</v>
      </c>
      <c r="P8" s="2" t="n">
        <v>0.9442</v>
      </c>
      <c r="Q8" s="2" t="n">
        <v>1.55971</v>
      </c>
      <c r="R8" s="34" t="n">
        <v>-0.009733</v>
      </c>
      <c r="S8" s="34" t="n">
        <v>-0.009503</v>
      </c>
      <c r="T8" s="31" t="n">
        <v>4</v>
      </c>
      <c r="U8" s="34" t="n">
        <v>-0.404</v>
      </c>
      <c r="V8" s="34" t="n">
        <v>-0.2538</v>
      </c>
      <c r="W8" s="34" t="n">
        <v>-0.005734</v>
      </c>
      <c r="X8" s="34" t="n">
        <v>0.190596</v>
      </c>
      <c r="Y8" s="34" t="n">
        <v>0.2292</v>
      </c>
      <c r="Z8" s="34" t="n">
        <v>0.0149955768204777</v>
      </c>
      <c r="AA8" s="31" t="n">
        <v>579.6</v>
      </c>
      <c r="AB8" s="2" t="n">
        <v>0.0686</v>
      </c>
      <c r="AC8" s="35" t="n">
        <v>0.387818196678219</v>
      </c>
      <c r="AD8" s="35" t="n">
        <v>0.312909081993069</v>
      </c>
      <c r="AE8" s="2" t="n">
        <v>0.47015487653566</v>
      </c>
      <c r="AF8" s="2" t="n">
        <v>0.371339664201484</v>
      </c>
      <c r="AG8" s="2" t="n">
        <v>0.8</v>
      </c>
      <c r="AH8" s="35" t="n">
        <f aca="false">SQRT(AC8^2+AE8^2)</f>
        <v>0.609465800193093</v>
      </c>
      <c r="AI8" s="35" t="n">
        <f aca="false">SQRT(AD8^2+AF8^2)</f>
        <v>0.485597816925711</v>
      </c>
    </row>
    <row r="9" customFormat="false" ht="12" hidden="false" customHeight="false" outlineLevel="0" collapsed="false">
      <c r="A9" s="1" t="n">
        <v>0.1</v>
      </c>
      <c r="B9" s="2" t="n">
        <v>-0.574699</v>
      </c>
      <c r="C9" s="2" t="n">
        <v>0.1</v>
      </c>
      <c r="D9" s="2" t="n">
        <v>-0.253</v>
      </c>
      <c r="E9" s="1" t="n">
        <v>1.06</v>
      </c>
      <c r="F9" s="1" t="n">
        <v>3.45</v>
      </c>
      <c r="G9" s="1" t="n">
        <v>3.312</v>
      </c>
      <c r="H9" s="1" t="n">
        <v>4.103</v>
      </c>
      <c r="I9" s="31" t="n">
        <v>-2.1</v>
      </c>
      <c r="J9" s="31" t="n">
        <v>-0.5</v>
      </c>
      <c r="K9" s="32" t="n">
        <v>50</v>
      </c>
      <c r="L9" s="2" t="n">
        <v>6.085</v>
      </c>
      <c r="M9" s="2" t="n">
        <v>0.4854</v>
      </c>
      <c r="N9" s="33" t="n">
        <v>3</v>
      </c>
      <c r="O9" s="2" t="n">
        <v>0.0489</v>
      </c>
      <c r="P9" s="2" t="n">
        <v>0.9677</v>
      </c>
      <c r="Q9" s="2" t="n">
        <v>1.610428</v>
      </c>
      <c r="R9" s="34" t="n">
        <v>-0.009753</v>
      </c>
      <c r="S9" s="34" t="n">
        <v>-0.009522</v>
      </c>
      <c r="T9" s="31" t="n">
        <v>4</v>
      </c>
      <c r="U9" s="34" t="n">
        <v>-0.4423</v>
      </c>
      <c r="V9" s="34" t="n">
        <v>-0.2943</v>
      </c>
      <c r="W9" s="34" t="n">
        <v>-0.005604</v>
      </c>
      <c r="X9" s="34" t="n">
        <v>0.230662</v>
      </c>
      <c r="Y9" s="34" t="n">
        <v>0.2297</v>
      </c>
      <c r="Z9" s="34" t="n">
        <v>0.0149955768204777</v>
      </c>
      <c r="AA9" s="31" t="n">
        <v>579.2</v>
      </c>
      <c r="AB9" s="2" t="n">
        <v>0.0646</v>
      </c>
      <c r="AC9" s="35" t="n">
        <v>0.383516138750248</v>
      </c>
      <c r="AD9" s="35" t="n">
        <v>0.315170316749851</v>
      </c>
      <c r="AE9" s="2" t="n">
        <v>0.474725158719773</v>
      </c>
      <c r="AF9" s="2" t="n">
        <v>0.376885723328993</v>
      </c>
      <c r="AG9" s="2" t="n">
        <v>0.8</v>
      </c>
      <c r="AH9" s="35" t="n">
        <f aca="false">SQRT(AC9^2+AE9^2)</f>
        <v>0.610285674912506</v>
      </c>
      <c r="AI9" s="35" t="n">
        <f aca="false">SQRT(AD9^2+AF9^2)</f>
        <v>0.491299477925043</v>
      </c>
    </row>
    <row r="10" customFormat="false" ht="12" hidden="false" customHeight="false" outlineLevel="0" collapsed="false">
      <c r="A10" s="1" t="n">
        <v>0.11</v>
      </c>
      <c r="B10" s="2" t="n">
        <v>-0.545283</v>
      </c>
      <c r="C10" s="2" t="n">
        <v>0.1</v>
      </c>
      <c r="D10" s="2" t="n">
        <v>-0.2529</v>
      </c>
      <c r="E10" s="1" t="n">
        <v>1.06</v>
      </c>
      <c r="F10" s="1" t="n">
        <v>3.45</v>
      </c>
      <c r="G10" s="1" t="n">
        <v>3.2549</v>
      </c>
      <c r="H10" s="1" t="n">
        <v>4.1144</v>
      </c>
      <c r="I10" s="31" t="n">
        <v>-2.1</v>
      </c>
      <c r="J10" s="31" t="n">
        <v>-0.5</v>
      </c>
      <c r="K10" s="32" t="n">
        <v>50</v>
      </c>
      <c r="L10" s="2" t="n">
        <v>6.0683</v>
      </c>
      <c r="M10" s="2" t="n">
        <v>0.4846</v>
      </c>
      <c r="N10" s="33" t="n">
        <v>3</v>
      </c>
      <c r="O10" s="2" t="n">
        <v>0.0486</v>
      </c>
      <c r="P10" s="2" t="n">
        <v>0.9718</v>
      </c>
      <c r="Q10" s="2" t="n">
        <v>1.638367</v>
      </c>
      <c r="R10" s="34" t="n">
        <v>-0.009627</v>
      </c>
      <c r="S10" s="34" t="n">
        <v>-0.0094</v>
      </c>
      <c r="T10" s="31" t="n">
        <v>4</v>
      </c>
      <c r="U10" s="34" t="n">
        <v>-0.4585</v>
      </c>
      <c r="V10" s="34" t="n">
        <v>-0.3025</v>
      </c>
      <c r="W10" s="34" t="n">
        <v>-0.005644</v>
      </c>
      <c r="X10" s="34" t="n">
        <v>0.243315</v>
      </c>
      <c r="Y10" s="34" t="n">
        <v>0.2302</v>
      </c>
      <c r="Z10" s="34" t="n">
        <v>0.014994077337771</v>
      </c>
      <c r="AA10" s="31" t="n">
        <v>578.8</v>
      </c>
      <c r="AB10" s="2" t="n">
        <v>0.0635</v>
      </c>
      <c r="AC10" s="35" t="n">
        <v>0.381557111142617</v>
      </c>
      <c r="AD10" s="35" t="n">
        <v>0.31538573331443</v>
      </c>
      <c r="AE10" s="2" t="n">
        <v>0.476091848095889</v>
      </c>
      <c r="AF10" s="2" t="n">
        <v>0.378723154101593</v>
      </c>
      <c r="AG10" s="2" t="n">
        <v>0.8</v>
      </c>
      <c r="AH10" s="35" t="n">
        <f aca="false">SQRT(AC10^2+AE10^2)</f>
        <v>0.610122345834717</v>
      </c>
      <c r="AI10" s="35" t="n">
        <f aca="false">SQRT(AD10^2+AF10^2)</f>
        <v>0.492848240567966</v>
      </c>
    </row>
    <row r="11" customFormat="false" ht="12" hidden="false" customHeight="false" outlineLevel="0" collapsed="false">
      <c r="A11" s="1" t="n">
        <v>0.15</v>
      </c>
      <c r="B11" s="2" t="n">
        <v>-0.530869</v>
      </c>
      <c r="C11" s="2" t="n">
        <v>0.1</v>
      </c>
      <c r="D11" s="2" t="n">
        <v>-0.25</v>
      </c>
      <c r="E11" s="1" t="n">
        <v>1.06</v>
      </c>
      <c r="F11" s="1" t="n">
        <v>3.45</v>
      </c>
      <c r="G11" s="1" t="n">
        <v>3.0436</v>
      </c>
      <c r="H11" s="1" t="n">
        <v>4.1717</v>
      </c>
      <c r="I11" s="31" t="n">
        <v>-2.1</v>
      </c>
      <c r="J11" s="31" t="n">
        <v>-0.5</v>
      </c>
      <c r="K11" s="32" t="n">
        <v>50</v>
      </c>
      <c r="L11" s="2" t="n">
        <v>5.9871</v>
      </c>
      <c r="M11" s="2" t="n">
        <v>0.4808</v>
      </c>
      <c r="N11" s="33" t="n">
        <v>3</v>
      </c>
      <c r="O11" s="2" t="n">
        <v>0.0479</v>
      </c>
      <c r="P11" s="2" t="n">
        <v>0.966</v>
      </c>
      <c r="Q11" s="2" t="n">
        <v>1.754879</v>
      </c>
      <c r="R11" s="34" t="n">
        <v>-0.008832</v>
      </c>
      <c r="S11" s="34" t="n">
        <v>-0.008623</v>
      </c>
      <c r="T11" s="31" t="n">
        <v>4</v>
      </c>
      <c r="U11" s="34" t="n">
        <v>-0.5162</v>
      </c>
      <c r="V11" s="34" t="n">
        <v>-0.3113</v>
      </c>
      <c r="W11" s="34" t="n">
        <v>-0.005845</v>
      </c>
      <c r="X11" s="34" t="n">
        <v>0.266468</v>
      </c>
      <c r="Y11" s="34" t="n">
        <v>0.2326</v>
      </c>
      <c r="Z11" s="34" t="n">
        <v>0.0149880809062022</v>
      </c>
      <c r="AA11" s="31" t="n">
        <v>577.2</v>
      </c>
      <c r="AB11" s="2" t="n">
        <v>0.0494</v>
      </c>
      <c r="AC11" s="35" t="n">
        <v>0.371934612821102</v>
      </c>
      <c r="AD11" s="35" t="n">
        <v>0.312839232307339</v>
      </c>
      <c r="AE11" s="2" t="n">
        <v>0.479757860748664</v>
      </c>
      <c r="AF11" s="2" t="n">
        <v>0.384702454641253</v>
      </c>
      <c r="AG11" s="2" t="n">
        <v>0.8</v>
      </c>
      <c r="AH11" s="35" t="n">
        <f aca="false">SQRT(AC11^2+AE11^2)</f>
        <v>0.60704444743735</v>
      </c>
      <c r="AI11" s="35" t="n">
        <f aca="false">SQRT(AD11^2+AF11^2)</f>
        <v>0.495847117444127</v>
      </c>
    </row>
    <row r="12" customFormat="false" ht="12" hidden="false" customHeight="false" outlineLevel="0" collapsed="false">
      <c r="A12" s="1" t="n">
        <v>0.2</v>
      </c>
      <c r="B12" s="2" t="n">
        <v>-0.635236</v>
      </c>
      <c r="C12" s="2" t="n">
        <v>0.1</v>
      </c>
      <c r="D12" s="2" t="n">
        <v>-0.2449</v>
      </c>
      <c r="E12" s="1" t="n">
        <v>1.06</v>
      </c>
      <c r="F12" s="1" t="n">
        <v>3.45</v>
      </c>
      <c r="G12" s="1" t="n">
        <v>2.8312</v>
      </c>
      <c r="H12" s="1" t="n">
        <v>4.2476</v>
      </c>
      <c r="I12" s="31" t="n">
        <v>-2.1</v>
      </c>
      <c r="J12" s="31" t="n">
        <v>-0.5</v>
      </c>
      <c r="K12" s="32" t="n">
        <v>50</v>
      </c>
      <c r="L12" s="2" t="n">
        <v>5.8699</v>
      </c>
      <c r="M12" s="2" t="n">
        <v>0.4755</v>
      </c>
      <c r="N12" s="33" t="n">
        <v>3</v>
      </c>
      <c r="O12" s="2" t="n">
        <v>0.0471</v>
      </c>
      <c r="P12" s="2" t="n">
        <v>0.9334</v>
      </c>
      <c r="Q12" s="2" t="n">
        <v>1.915732</v>
      </c>
      <c r="R12" s="34" t="n">
        <v>-0.007776</v>
      </c>
      <c r="S12" s="34" t="n">
        <v>-0.007592</v>
      </c>
      <c r="T12" s="31" t="n">
        <v>4</v>
      </c>
      <c r="U12" s="34" t="n">
        <v>-0.5697</v>
      </c>
      <c r="V12" s="34" t="n">
        <v>-0.2927</v>
      </c>
      <c r="W12" s="34" t="n">
        <v>-0.006141</v>
      </c>
      <c r="X12" s="34" t="n">
        <v>0.255253</v>
      </c>
      <c r="Y12" s="34" t="n">
        <v>0.2386</v>
      </c>
      <c r="Z12" s="34" t="n">
        <v>0.0149641191512681</v>
      </c>
      <c r="AA12" s="31" t="n">
        <v>573.9</v>
      </c>
      <c r="AB12" s="2" t="n">
        <v>-0.0019</v>
      </c>
      <c r="AC12" s="35" t="n">
        <v>0.360132554893132</v>
      </c>
      <c r="AD12" s="35" t="n">
        <v>0.307600467064121</v>
      </c>
      <c r="AE12" s="2" t="n">
        <v>0.481572479869315</v>
      </c>
      <c r="AF12" s="2" t="n">
        <v>0.390248513768762</v>
      </c>
      <c r="AG12" s="2" t="n">
        <v>0.8</v>
      </c>
      <c r="AH12" s="35" t="n">
        <f aca="false">SQRT(AC12^2+AE12^2)</f>
        <v>0.601338099958199</v>
      </c>
      <c r="AI12" s="35" t="n">
        <f aca="false">SQRT(AD12^2+AF12^2)</f>
        <v>0.496902354428707</v>
      </c>
    </row>
    <row r="13" customFormat="false" ht="12" hidden="false" customHeight="false" outlineLevel="0" collapsed="false">
      <c r="A13" s="1" t="n">
        <v>0.25</v>
      </c>
      <c r="B13" s="2" t="n">
        <v>-0.776564</v>
      </c>
      <c r="C13" s="2" t="n">
        <v>0.1</v>
      </c>
      <c r="D13" s="2" t="n">
        <v>-0.2382</v>
      </c>
      <c r="E13" s="1" t="n">
        <v>1.06</v>
      </c>
      <c r="F13" s="1" t="n">
        <v>3.45</v>
      </c>
      <c r="G13" s="1" t="n">
        <v>2.6579</v>
      </c>
      <c r="H13" s="1" t="n">
        <v>4.3184</v>
      </c>
      <c r="I13" s="31" t="n">
        <v>-2.1</v>
      </c>
      <c r="J13" s="31" t="n">
        <v>-0.5</v>
      </c>
      <c r="K13" s="32" t="n">
        <v>50</v>
      </c>
      <c r="L13" s="2" t="n">
        <v>5.7547</v>
      </c>
      <c r="M13" s="2" t="n">
        <v>0.4706</v>
      </c>
      <c r="N13" s="33" t="n">
        <v>3</v>
      </c>
      <c r="O13" s="2" t="n">
        <v>0.0464</v>
      </c>
      <c r="P13" s="2" t="n">
        <v>0.8946</v>
      </c>
      <c r="Q13" s="2" t="n">
        <v>2.070935</v>
      </c>
      <c r="R13" s="34" t="n">
        <v>-0.006877</v>
      </c>
      <c r="S13" s="34" t="n">
        <v>-0.006714</v>
      </c>
      <c r="T13" s="31" t="n">
        <v>4</v>
      </c>
      <c r="U13" s="34" t="n">
        <v>-0.6109</v>
      </c>
      <c r="V13" s="34" t="n">
        <v>-0.2662</v>
      </c>
      <c r="W13" s="34" t="n">
        <v>-0.006439</v>
      </c>
      <c r="X13" s="34" t="n">
        <v>0.231541</v>
      </c>
      <c r="Y13" s="34" t="n">
        <v>0.2497</v>
      </c>
      <c r="Z13" s="34" t="n">
        <v>0.014880554284032</v>
      </c>
      <c r="AA13" s="31" t="n">
        <v>568.5</v>
      </c>
      <c r="AB13" s="2" t="n">
        <v>-0.0479</v>
      </c>
      <c r="AC13" s="35" t="n">
        <v>0.35215075157135</v>
      </c>
      <c r="AD13" s="35" t="n">
        <v>0.30470954905719</v>
      </c>
      <c r="AE13" s="2" t="n">
        <v>0.48145471737708</v>
      </c>
      <c r="AF13" s="2" t="n">
        <v>0.394550371437416</v>
      </c>
      <c r="AG13" s="2" t="n">
        <v>0.7999</v>
      </c>
      <c r="AH13" s="35" t="n">
        <f aca="false">SQRT(AC13^2+AE13^2)</f>
        <v>0.596497105371779</v>
      </c>
      <c r="AI13" s="35" t="n">
        <f aca="false">SQRT(AD13^2+AF13^2)</f>
        <v>0.498515701746734</v>
      </c>
    </row>
    <row r="14" customFormat="false" ht="12" hidden="false" customHeight="false" outlineLevel="0" collapsed="false">
      <c r="A14" s="1" t="n">
        <v>0.3</v>
      </c>
      <c r="B14" s="2" t="n">
        <v>-0.92776</v>
      </c>
      <c r="C14" s="2" t="n">
        <v>0.0999</v>
      </c>
      <c r="D14" s="2" t="n">
        <v>-0.2313</v>
      </c>
      <c r="E14" s="1" t="n">
        <v>1.06</v>
      </c>
      <c r="F14" s="1" t="n">
        <v>3.45</v>
      </c>
      <c r="G14" s="1" t="n">
        <v>2.5048</v>
      </c>
      <c r="H14" s="1" t="n">
        <v>4.3844</v>
      </c>
      <c r="I14" s="31" t="n">
        <v>-2.1</v>
      </c>
      <c r="J14" s="31" t="n">
        <v>-0.5</v>
      </c>
      <c r="K14" s="32" t="n">
        <v>50</v>
      </c>
      <c r="L14" s="2" t="n">
        <v>5.6527</v>
      </c>
      <c r="M14" s="2" t="n">
        <v>0.4665</v>
      </c>
      <c r="N14" s="33" t="n">
        <v>3</v>
      </c>
      <c r="O14" s="2" t="n">
        <v>0.0458</v>
      </c>
      <c r="P14" s="2" t="n">
        <v>0.859</v>
      </c>
      <c r="Q14" s="2" t="n">
        <v>2.200534</v>
      </c>
      <c r="R14" s="34" t="n">
        <v>-0.006123</v>
      </c>
      <c r="S14" s="34" t="n">
        <v>-0.005979</v>
      </c>
      <c r="T14" s="31" t="n">
        <v>4</v>
      </c>
      <c r="U14" s="34" t="n">
        <v>-0.6444</v>
      </c>
      <c r="V14" s="34" t="n">
        <v>-0.2405</v>
      </c>
      <c r="W14" s="34" t="n">
        <v>-0.006704</v>
      </c>
      <c r="X14" s="34" t="n">
        <v>0.207277</v>
      </c>
      <c r="Y14" s="34" t="n">
        <v>0.2674</v>
      </c>
      <c r="Z14" s="34" t="n">
        <v>0.0146385034358708</v>
      </c>
      <c r="AA14" s="31" t="n">
        <v>560.5</v>
      </c>
      <c r="AB14" s="2" t="n">
        <v>-0.0756</v>
      </c>
      <c r="AC14" s="35" t="n">
        <v>0.343751028963985</v>
      </c>
      <c r="AD14" s="35" t="n">
        <v>0.300469382621609</v>
      </c>
      <c r="AE14" s="2" t="n">
        <v>0.480142666529842</v>
      </c>
      <c r="AF14" s="2" t="n">
        <v>0.398065245081022</v>
      </c>
      <c r="AG14" s="2" t="n">
        <v>0.799699999999999</v>
      </c>
      <c r="AH14" s="35" t="n">
        <f aca="false">SQRT(AC14^2+AE14^2)</f>
        <v>0.59050973754561</v>
      </c>
      <c r="AI14" s="35" t="n">
        <f aca="false">SQRT(AD14^2+AF14^2)</f>
        <v>0.498736192023824</v>
      </c>
    </row>
    <row r="15" customFormat="false" ht="12" hidden="false" customHeight="false" outlineLevel="0" collapsed="false">
      <c r="A15" s="1" t="n">
        <v>0.4</v>
      </c>
      <c r="B15" s="2" t="n">
        <v>-1.217597</v>
      </c>
      <c r="C15" s="2" t="n">
        <v>0.0997</v>
      </c>
      <c r="D15" s="2" t="n">
        <v>-0.2146</v>
      </c>
      <c r="E15" s="1" t="n">
        <v>1.06</v>
      </c>
      <c r="F15" s="1" t="n">
        <v>3.45</v>
      </c>
      <c r="G15" s="1" t="n">
        <v>2.2611</v>
      </c>
      <c r="H15" s="1" t="n">
        <v>4.4979</v>
      </c>
      <c r="I15" s="31" t="n">
        <v>-2.1</v>
      </c>
      <c r="J15" s="31" t="n">
        <v>-0.5</v>
      </c>
      <c r="K15" s="32" t="n">
        <v>50</v>
      </c>
      <c r="L15" s="2" t="n">
        <v>5.4997</v>
      </c>
      <c r="M15" s="2" t="n">
        <v>0.4607</v>
      </c>
      <c r="N15" s="33" t="n">
        <v>3</v>
      </c>
      <c r="O15" s="2" t="n">
        <v>0.0445</v>
      </c>
      <c r="P15" s="2" t="n">
        <v>0.8019</v>
      </c>
      <c r="Q15" s="2" t="n">
        <v>2.388582</v>
      </c>
      <c r="R15" s="34" t="n">
        <v>-0.00498</v>
      </c>
      <c r="S15" s="34" t="n">
        <v>-0.004862</v>
      </c>
      <c r="T15" s="31" t="n">
        <v>4</v>
      </c>
      <c r="U15" s="34" t="n">
        <v>-0.6931</v>
      </c>
      <c r="V15" s="34" t="n">
        <v>-0.1975</v>
      </c>
      <c r="W15" s="34" t="n">
        <v>-0.007125</v>
      </c>
      <c r="X15" s="34" t="n">
        <v>0.165464</v>
      </c>
      <c r="Y15" s="34" t="n">
        <v>0.312</v>
      </c>
      <c r="Z15" s="34" t="n">
        <v>0.0134927874401506</v>
      </c>
      <c r="AA15" s="31" t="n">
        <v>540</v>
      </c>
      <c r="AB15" s="2" t="n">
        <v>-0.096</v>
      </c>
      <c r="AC15" s="35" t="n">
        <v>0.335148971036015</v>
      </c>
      <c r="AD15" s="35" t="n">
        <v>0.298430617378391</v>
      </c>
      <c r="AE15" s="2" t="n">
        <v>0.475793356538148</v>
      </c>
      <c r="AF15" s="2" t="n">
        <v>0.40361130420853</v>
      </c>
      <c r="AG15" s="2" t="n">
        <v>0.798799999999999</v>
      </c>
      <c r="AH15" s="35" t="n">
        <f aca="false">SQRT(AC15^2+AE15^2)</f>
        <v>0.581982947269365</v>
      </c>
      <c r="AI15" s="35" t="n">
        <f aca="false">SQRT(AD15^2+AF15^2)</f>
        <v>0.501959080278222</v>
      </c>
    </row>
    <row r="16" customFormat="false" ht="12" hidden="false" customHeight="false" outlineLevel="0" collapsed="false">
      <c r="A16" s="1" t="n">
        <v>0.5</v>
      </c>
      <c r="B16" s="2" t="n">
        <v>-1.469453</v>
      </c>
      <c r="C16" s="2" t="n">
        <v>0.0991</v>
      </c>
      <c r="D16" s="2" t="n">
        <v>-0.1972</v>
      </c>
      <c r="E16" s="1" t="n">
        <v>1.06</v>
      </c>
      <c r="F16" s="1" t="n">
        <v>3.45</v>
      </c>
      <c r="G16" s="1" t="n">
        <v>2.0868</v>
      </c>
      <c r="H16" s="1" t="n">
        <v>4.5881</v>
      </c>
      <c r="I16" s="31" t="n">
        <v>-2.1</v>
      </c>
      <c r="J16" s="31" t="n">
        <v>-0.5</v>
      </c>
      <c r="K16" s="32" t="n">
        <v>50</v>
      </c>
      <c r="L16" s="2" t="n">
        <v>5.4029</v>
      </c>
      <c r="M16" s="2" t="n">
        <v>0.4571</v>
      </c>
      <c r="N16" s="33" t="n">
        <v>3</v>
      </c>
      <c r="O16" s="2" t="n">
        <v>0.0429</v>
      </c>
      <c r="P16" s="2" t="n">
        <v>0.7578</v>
      </c>
      <c r="Q16" s="2" t="n">
        <v>2.500023</v>
      </c>
      <c r="R16" s="34" t="n">
        <v>-0.004199</v>
      </c>
      <c r="S16" s="34" t="n">
        <v>-0.0041</v>
      </c>
      <c r="T16" s="31" t="n">
        <v>4</v>
      </c>
      <c r="U16" s="34" t="n">
        <v>-0.7246</v>
      </c>
      <c r="V16" s="34" t="n">
        <v>-0.1633</v>
      </c>
      <c r="W16" s="34" t="n">
        <v>-0.007435</v>
      </c>
      <c r="X16" s="34" t="n">
        <v>0.133828</v>
      </c>
      <c r="Y16" s="34" t="n">
        <v>0.361</v>
      </c>
      <c r="Z16" s="34" t="n">
        <v>0.0111334632341237</v>
      </c>
      <c r="AA16" s="31" t="n">
        <v>512.9</v>
      </c>
      <c r="AB16" s="2" t="n">
        <v>-0.0998</v>
      </c>
      <c r="AC16" s="35" t="n">
        <v>0.335267167714234</v>
      </c>
      <c r="AD16" s="35" t="n">
        <v>0.30363969937146</v>
      </c>
      <c r="AE16" s="2" t="n">
        <v>0.470974618955796</v>
      </c>
      <c r="AF16" s="2" t="n">
        <v>0.407913161877184</v>
      </c>
      <c r="AG16" s="2" t="n">
        <v>0.796599999999999</v>
      </c>
      <c r="AH16" s="35" t="n">
        <f aca="false">SQRT(AC16^2+AE16^2)</f>
        <v>0.578118643054937</v>
      </c>
      <c r="AI16" s="35" t="n">
        <f aca="false">SQRT(AD16^2+AF16^2)</f>
        <v>0.508517664065893</v>
      </c>
    </row>
    <row r="17" customFormat="false" ht="12" hidden="false" customHeight="false" outlineLevel="0" collapsed="false">
      <c r="A17" s="1" t="n">
        <v>0.75</v>
      </c>
      <c r="B17" s="2" t="n">
        <v>-1.927839</v>
      </c>
      <c r="C17" s="2" t="n">
        <v>0.0936</v>
      </c>
      <c r="D17" s="2" t="n">
        <v>-0.162</v>
      </c>
      <c r="E17" s="1" t="n">
        <v>1.06</v>
      </c>
      <c r="F17" s="1" t="n">
        <v>3.45</v>
      </c>
      <c r="G17" s="1" t="n">
        <v>1.8119</v>
      </c>
      <c r="H17" s="1" t="n">
        <v>4.7571</v>
      </c>
      <c r="I17" s="31" t="n">
        <v>-2.1</v>
      </c>
      <c r="J17" s="31" t="n">
        <v>-0.5</v>
      </c>
      <c r="K17" s="32" t="n">
        <v>50</v>
      </c>
      <c r="L17" s="2" t="n">
        <v>5.29</v>
      </c>
      <c r="M17" s="2" t="n">
        <v>0.4531</v>
      </c>
      <c r="N17" s="33" t="n">
        <v>3</v>
      </c>
      <c r="O17" s="2" t="n">
        <v>0.0387</v>
      </c>
      <c r="P17" s="2" t="n">
        <v>0.6788</v>
      </c>
      <c r="Q17" s="2" t="n">
        <v>2.622426</v>
      </c>
      <c r="R17" s="34" t="n">
        <v>-0.003078</v>
      </c>
      <c r="S17" s="34" t="n">
        <v>-0.003005</v>
      </c>
      <c r="T17" s="31" t="n">
        <v>4</v>
      </c>
      <c r="U17" s="34" t="n">
        <v>-0.7708</v>
      </c>
      <c r="V17" s="34" t="n">
        <v>-0.1028</v>
      </c>
      <c r="W17" s="34" t="n">
        <v>-0.00812</v>
      </c>
      <c r="X17" s="34" t="n">
        <v>0.085153</v>
      </c>
      <c r="Y17" s="34" t="n">
        <v>0.4353</v>
      </c>
      <c r="Z17" s="34" t="n">
        <v>0.00673862082747623</v>
      </c>
      <c r="AA17" s="31" t="n">
        <v>441.9</v>
      </c>
      <c r="AB17" s="2" t="n">
        <v>-0.0765</v>
      </c>
      <c r="AC17" s="35" t="n">
        <v>0.342885641785087</v>
      </c>
      <c r="AD17" s="35" t="n">
        <v>0.320508614928948</v>
      </c>
      <c r="AE17" s="2" t="n">
        <v>0.462080584881929</v>
      </c>
      <c r="AF17" s="2" t="n">
        <v>0.415729893189444</v>
      </c>
      <c r="AG17" s="2" t="n">
        <v>0.7792</v>
      </c>
      <c r="AH17" s="35" t="n">
        <f aca="false">SQRT(AC17^2+AE17^2)</f>
        <v>0.575403363100353</v>
      </c>
      <c r="AI17" s="35" t="n">
        <f aca="false">SQRT(AD17^2+AF17^2)</f>
        <v>0.524935344909236</v>
      </c>
    </row>
    <row r="18" customFormat="false" ht="12" hidden="false" customHeight="false" outlineLevel="0" collapsed="false">
      <c r="A18" s="1" t="n">
        <v>1</v>
      </c>
      <c r="B18" s="2" t="n">
        <v>-2.245326</v>
      </c>
      <c r="C18" s="2" t="n">
        <v>0.0766</v>
      </c>
      <c r="D18" s="2" t="n">
        <v>-0.14</v>
      </c>
      <c r="E18" s="1" t="n">
        <v>1.06</v>
      </c>
      <c r="F18" s="1" t="n">
        <v>3.45</v>
      </c>
      <c r="G18" s="1" t="n">
        <v>1.648</v>
      </c>
      <c r="H18" s="1" t="n">
        <v>4.882</v>
      </c>
      <c r="I18" s="31" t="n">
        <v>-2.1</v>
      </c>
      <c r="J18" s="31" t="n">
        <v>-0.5</v>
      </c>
      <c r="K18" s="32" t="n">
        <v>50</v>
      </c>
      <c r="L18" s="2" t="n">
        <v>5.248</v>
      </c>
      <c r="M18" s="2" t="n">
        <v>0.4517</v>
      </c>
      <c r="N18" s="33" t="n">
        <v>3</v>
      </c>
      <c r="O18" s="2" t="n">
        <v>0.035</v>
      </c>
      <c r="P18" s="2" t="n">
        <v>0.6196</v>
      </c>
      <c r="Q18" s="2" t="n">
        <v>2.66899</v>
      </c>
      <c r="R18" s="34" t="n">
        <v>-0.002464</v>
      </c>
      <c r="S18" s="34" t="n">
        <v>-0.002406</v>
      </c>
      <c r="T18" s="31" t="n">
        <v>4</v>
      </c>
      <c r="U18" s="34" t="n">
        <v>-0.799</v>
      </c>
      <c r="V18" s="34" t="n">
        <v>-0.0699</v>
      </c>
      <c r="W18" s="34" t="n">
        <v>-0.008444</v>
      </c>
      <c r="X18" s="34" t="n">
        <v>0.058595</v>
      </c>
      <c r="Y18" s="34" t="n">
        <v>0.4629</v>
      </c>
      <c r="Z18" s="34" t="n">
        <v>0.00574859386095487</v>
      </c>
      <c r="AA18" s="31" t="n">
        <v>391.8</v>
      </c>
      <c r="AB18" s="2" t="n">
        <v>-0.0412</v>
      </c>
      <c r="AC18" s="35" t="n">
        <v>0.357683583857117</v>
      </c>
      <c r="AD18" s="35" t="n">
        <v>0.34186984968573</v>
      </c>
      <c r="AE18" s="2" t="n">
        <v>0.458085078800491</v>
      </c>
      <c r="AF18" s="2" t="n">
        <v>0.421275952316953</v>
      </c>
      <c r="AG18" s="2" t="n">
        <v>0.750399999999999</v>
      </c>
      <c r="AH18" s="35" t="n">
        <f aca="false">SQRT(AC18^2+AE18^2)</f>
        <v>0.581187995041642</v>
      </c>
      <c r="AI18" s="35" t="n">
        <f aca="false">SQRT(AD18^2+AF18^2)</f>
        <v>0.542538866925402</v>
      </c>
    </row>
    <row r="19" customFormat="false" ht="12" hidden="false" customHeight="false" outlineLevel="0" collapsed="false">
      <c r="A19" s="1" t="n">
        <v>1.5</v>
      </c>
      <c r="B19" s="2" t="n">
        <v>-2.730652</v>
      </c>
      <c r="C19" s="2" t="n">
        <v>0.0022</v>
      </c>
      <c r="D19" s="2" t="n">
        <v>-0.1184</v>
      </c>
      <c r="E19" s="1" t="n">
        <v>1.06</v>
      </c>
      <c r="F19" s="1" t="n">
        <v>3.45</v>
      </c>
      <c r="G19" s="1" t="n">
        <v>1.511</v>
      </c>
      <c r="H19" s="1" t="n">
        <v>5.0697</v>
      </c>
      <c r="I19" s="31" t="n">
        <v>-2.1</v>
      </c>
      <c r="J19" s="31" t="n">
        <v>-0.5</v>
      </c>
      <c r="K19" s="32" t="n">
        <v>50</v>
      </c>
      <c r="L19" s="2" t="n">
        <v>5.2194</v>
      </c>
      <c r="M19" s="2" t="n">
        <v>0.4507</v>
      </c>
      <c r="N19" s="33" t="n">
        <v>3</v>
      </c>
      <c r="O19" s="2" t="n">
        <v>0.028</v>
      </c>
      <c r="P19" s="2" t="n">
        <v>0.5101</v>
      </c>
      <c r="Q19" s="2" t="n">
        <v>2.698511</v>
      </c>
      <c r="R19" s="34" t="n">
        <v>-0.001802</v>
      </c>
      <c r="S19" s="34" t="n">
        <v>-0.001759</v>
      </c>
      <c r="T19" s="31" t="n">
        <v>4</v>
      </c>
      <c r="U19" s="34" t="n">
        <v>-0.8382</v>
      </c>
      <c r="V19" s="34" t="n">
        <v>-0.0425</v>
      </c>
      <c r="W19" s="34" t="n">
        <v>-0.007707</v>
      </c>
      <c r="X19" s="34" t="n">
        <v>0.031787</v>
      </c>
      <c r="Y19" s="34" t="n">
        <v>0.4756</v>
      </c>
      <c r="Z19" s="34" t="n">
        <v>0.00554366192108072</v>
      </c>
      <c r="AA19" s="31" t="n">
        <v>348.1</v>
      </c>
      <c r="AB19" s="2" t="n">
        <v>0.014</v>
      </c>
      <c r="AC19" s="35" t="n">
        <v>0.376902057927971</v>
      </c>
      <c r="AD19" s="35" t="n">
        <v>0.370338765243218</v>
      </c>
      <c r="AE19" s="2" t="n">
        <v>0.449338374382819</v>
      </c>
      <c r="AF19" s="2" t="n">
        <v>0.421275952316953</v>
      </c>
      <c r="AG19" s="2" t="n">
        <v>0.7136</v>
      </c>
      <c r="AH19" s="35" t="n">
        <f aca="false">SQRT(AC19^2+AE19^2)</f>
        <v>0.586481147150813</v>
      </c>
      <c r="AI19" s="35" t="n">
        <f aca="false">SQRT(AD19^2+AF19^2)</f>
        <v>0.560913744743723</v>
      </c>
    </row>
    <row r="20" customFormat="false" ht="12" hidden="false" customHeight="false" outlineLevel="0" collapsed="false">
      <c r="A20" s="1" t="n">
        <v>2</v>
      </c>
      <c r="B20" s="2" t="n">
        <v>-3.141253</v>
      </c>
      <c r="C20" s="2" t="n">
        <v>-0.0591</v>
      </c>
      <c r="D20" s="2" t="n">
        <v>-0.11</v>
      </c>
      <c r="E20" s="1" t="n">
        <v>1.06</v>
      </c>
      <c r="F20" s="1" t="n">
        <v>3.45</v>
      </c>
      <c r="G20" s="1" t="n">
        <v>1.4698</v>
      </c>
      <c r="H20" s="1" t="n">
        <v>5.2173</v>
      </c>
      <c r="I20" s="31" t="n">
        <v>-2.1</v>
      </c>
      <c r="J20" s="31" t="n">
        <v>-0.5</v>
      </c>
      <c r="K20" s="32" t="n">
        <v>50</v>
      </c>
      <c r="L20" s="2" t="n">
        <v>5.2099</v>
      </c>
      <c r="M20" s="2" t="n">
        <v>0.4504</v>
      </c>
      <c r="N20" s="33" t="n">
        <v>3</v>
      </c>
      <c r="O20" s="2" t="n">
        <v>0.0213</v>
      </c>
      <c r="P20" s="2" t="n">
        <v>0.3917</v>
      </c>
      <c r="Q20" s="2" t="n">
        <v>2.708514</v>
      </c>
      <c r="R20" s="34" t="n">
        <v>-0.001467</v>
      </c>
      <c r="S20" s="34" t="n">
        <v>-0.001433</v>
      </c>
      <c r="T20" s="31" t="n">
        <v>4</v>
      </c>
      <c r="U20" s="34" t="n">
        <v>-0.8663</v>
      </c>
      <c r="V20" s="34" t="n">
        <v>-0.0302</v>
      </c>
      <c r="W20" s="34" t="n">
        <v>-0.004792</v>
      </c>
      <c r="X20" s="34" t="n">
        <v>0.019716</v>
      </c>
      <c r="Y20" s="34" t="n">
        <v>0.4785</v>
      </c>
      <c r="Z20" s="34" t="n">
        <v>0.00552097943806884</v>
      </c>
      <c r="AA20" s="31" t="n">
        <v>332.5</v>
      </c>
      <c r="AB20" s="2" t="n">
        <v>0.0544</v>
      </c>
      <c r="AC20" s="35" t="n">
        <v>0.4023</v>
      </c>
      <c r="AD20" s="35" t="n">
        <v>0.4023</v>
      </c>
      <c r="AE20" s="2" t="n">
        <v>0.445853901315672</v>
      </c>
      <c r="AF20" s="2" t="n">
        <v>0.421275952316953</v>
      </c>
      <c r="AG20" s="2" t="n">
        <v>0.7035</v>
      </c>
      <c r="AH20" s="35" t="n">
        <f aca="false">SQRT(AC20^2+AE20^2)</f>
        <v>0.600525595889472</v>
      </c>
      <c r="AI20" s="35" t="n">
        <f aca="false">SQRT(AD20^2+AF20^2)</f>
        <v>0.582510702048087</v>
      </c>
    </row>
    <row r="21" customFormat="false" ht="12" hidden="false" customHeight="false" outlineLevel="0" collapsed="false">
      <c r="A21" s="1" t="n">
        <v>3</v>
      </c>
      <c r="B21" s="2" t="n">
        <v>-3.741264</v>
      </c>
      <c r="C21" s="2" t="n">
        <v>-0.0931</v>
      </c>
      <c r="D21" s="2" t="n">
        <v>-0.104</v>
      </c>
      <c r="E21" s="1" t="n">
        <v>1.06</v>
      </c>
      <c r="F21" s="1" t="n">
        <v>3.45</v>
      </c>
      <c r="G21" s="1" t="n">
        <v>1.4557</v>
      </c>
      <c r="H21" s="1" t="n">
        <v>5.4385</v>
      </c>
      <c r="I21" s="31" t="n">
        <v>-2.1</v>
      </c>
      <c r="J21" s="31" t="n">
        <v>-0.5</v>
      </c>
      <c r="K21" s="32" t="n">
        <v>50</v>
      </c>
      <c r="L21" s="2" t="n">
        <v>5.204</v>
      </c>
      <c r="M21" s="2" t="n">
        <v>0.4501</v>
      </c>
      <c r="N21" s="33" t="n">
        <v>3</v>
      </c>
      <c r="O21" s="2" t="n">
        <v>0.0106</v>
      </c>
      <c r="P21" s="2" t="n">
        <v>0.1244</v>
      </c>
      <c r="Q21" s="2" t="n">
        <v>2.714479</v>
      </c>
      <c r="R21" s="34" t="n">
        <v>-0.001172</v>
      </c>
      <c r="S21" s="34" t="n">
        <v>-0.001145</v>
      </c>
      <c r="T21" s="31" t="n">
        <v>4</v>
      </c>
      <c r="U21" s="34" t="n">
        <v>-0.9032</v>
      </c>
      <c r="V21" s="34" t="n">
        <v>-0.0129</v>
      </c>
      <c r="W21" s="34" t="n">
        <v>-0.001828</v>
      </c>
      <c r="X21" s="34" t="n">
        <v>0.009643</v>
      </c>
      <c r="Y21" s="34" t="n">
        <v>0.4796</v>
      </c>
      <c r="Z21" s="34" t="n">
        <v>0.00551711610478659</v>
      </c>
      <c r="AA21" s="31" t="n">
        <v>324.1</v>
      </c>
      <c r="AB21" s="2" t="n">
        <v>0.1232</v>
      </c>
      <c r="AC21" s="35" t="n">
        <v>0.4406</v>
      </c>
      <c r="AD21" s="35" t="n">
        <v>0.4406</v>
      </c>
      <c r="AE21" s="2" t="n">
        <v>0.443270822806921</v>
      </c>
      <c r="AF21" s="2" t="n">
        <v>0.421275952316953</v>
      </c>
      <c r="AG21" s="2" t="n">
        <v>0.7006</v>
      </c>
      <c r="AH21" s="35" t="n">
        <f aca="false">SQRT(AC21^2+AE21^2)</f>
        <v>0.624993905851829</v>
      </c>
      <c r="AI21" s="35" t="n">
        <f aca="false">SQRT(AD21^2+AF21^2)</f>
        <v>0.609591492723246</v>
      </c>
    </row>
    <row r="22" customFormat="false" ht="12" hidden="false" customHeight="false" outlineLevel="0" collapsed="false">
      <c r="A22" s="1" t="n">
        <v>4</v>
      </c>
      <c r="B22" s="2" t="n">
        <v>-4.181358</v>
      </c>
      <c r="C22" s="2" t="n">
        <v>-0.0982</v>
      </c>
      <c r="D22" s="2" t="n">
        <v>-0.102</v>
      </c>
      <c r="E22" s="1" t="n">
        <v>1.06</v>
      </c>
      <c r="F22" s="1" t="n">
        <v>3.45</v>
      </c>
      <c r="G22" s="1" t="n">
        <v>1.4652</v>
      </c>
      <c r="H22" s="1" t="n">
        <v>5.5977</v>
      </c>
      <c r="I22" s="31" t="n">
        <v>-2.1</v>
      </c>
      <c r="J22" s="31" t="n">
        <v>-0.5</v>
      </c>
      <c r="K22" s="32" t="n">
        <v>50</v>
      </c>
      <c r="L22" s="2" t="n">
        <v>5.202</v>
      </c>
      <c r="M22" s="2" t="n">
        <v>0.4501</v>
      </c>
      <c r="N22" s="33" t="n">
        <v>3</v>
      </c>
      <c r="O22" s="2" t="n">
        <v>0.0041</v>
      </c>
      <c r="P22" s="2" t="n">
        <v>0.0086</v>
      </c>
      <c r="Q22" s="2" t="n">
        <v>2.71638</v>
      </c>
      <c r="R22" s="34" t="n">
        <v>-0.001065</v>
      </c>
      <c r="S22" s="34" t="n">
        <v>-0.00104</v>
      </c>
      <c r="T22" s="31" t="n">
        <v>4</v>
      </c>
      <c r="U22" s="34" t="n">
        <v>-0.9231</v>
      </c>
      <c r="V22" s="34" t="n">
        <v>-0.0016</v>
      </c>
      <c r="W22" s="34" t="n">
        <v>-0.001523</v>
      </c>
      <c r="X22" s="34" t="n">
        <v>0.005379</v>
      </c>
      <c r="Y22" s="34" t="n">
        <v>0.4799</v>
      </c>
      <c r="Z22" s="34" t="n">
        <v>0.00551656442076077</v>
      </c>
      <c r="AA22" s="31" t="n">
        <v>321.7</v>
      </c>
      <c r="AB22" s="2" t="n">
        <v>0.1859</v>
      </c>
      <c r="AC22" s="35" t="n">
        <v>0.4784</v>
      </c>
      <c r="AD22" s="35" t="n">
        <v>0.4784</v>
      </c>
      <c r="AE22" s="2" t="n">
        <v>0.442368827728727</v>
      </c>
      <c r="AF22" s="2" t="n">
        <v>0.421275952316953</v>
      </c>
      <c r="AG22" s="2" t="n">
        <v>0.700099999999999</v>
      </c>
      <c r="AH22" s="35" t="n">
        <f aca="false">SQRT(AC22^2+AE22^2)</f>
        <v>0.651580186735361</v>
      </c>
      <c r="AI22" s="35" t="n">
        <f aca="false">SQRT(AD22^2+AF22^2)</f>
        <v>0.637448027685831</v>
      </c>
    </row>
    <row r="23" customFormat="false" ht="12" hidden="false" customHeight="false" outlineLevel="0" collapsed="false">
      <c r="A23" s="1" t="n">
        <v>5</v>
      </c>
      <c r="B23" s="2" t="n">
        <v>-4.518726</v>
      </c>
      <c r="C23" s="2" t="n">
        <v>-0.0994</v>
      </c>
      <c r="D23" s="2" t="n">
        <v>-0.101</v>
      </c>
      <c r="E23" s="1" t="n">
        <v>1.06</v>
      </c>
      <c r="F23" s="1" t="n">
        <v>3.45</v>
      </c>
      <c r="G23" s="1" t="n">
        <v>1.4779</v>
      </c>
      <c r="H23" s="1" t="n">
        <v>5.7276</v>
      </c>
      <c r="I23" s="31" t="n">
        <v>-2.1</v>
      </c>
      <c r="J23" s="31" t="n">
        <v>-0.5</v>
      </c>
      <c r="K23" s="32" t="n">
        <v>50</v>
      </c>
      <c r="L23" s="2" t="n">
        <v>5.201</v>
      </c>
      <c r="M23" s="2" t="n">
        <v>0.45</v>
      </c>
      <c r="N23" s="33" t="n">
        <v>3</v>
      </c>
      <c r="O23" s="2" t="n">
        <v>0.001</v>
      </c>
      <c r="P23" s="2" t="n">
        <v>0</v>
      </c>
      <c r="Q23" s="2" t="n">
        <v>2.717195</v>
      </c>
      <c r="R23" s="34" t="n">
        <v>-0.001016</v>
      </c>
      <c r="S23" s="34" t="n">
        <v>-0.000992</v>
      </c>
      <c r="T23" s="31" t="n">
        <v>4</v>
      </c>
      <c r="U23" s="34" t="n">
        <v>-0.9222</v>
      </c>
      <c r="V23" s="34" t="n">
        <v>0</v>
      </c>
      <c r="W23" s="34" t="n">
        <v>-0.00144</v>
      </c>
      <c r="X23" s="34" t="n">
        <v>0.003223</v>
      </c>
      <c r="Y23" s="34" t="n">
        <v>0.4799</v>
      </c>
      <c r="Z23" s="34" t="n">
        <v>0.00551656442076077</v>
      </c>
      <c r="AA23" s="31" t="n">
        <v>320.9</v>
      </c>
      <c r="AB23" s="2" t="n">
        <v>0.2295</v>
      </c>
      <c r="AC23" s="35" t="n">
        <v>0.5074</v>
      </c>
      <c r="AD23" s="35" t="n">
        <v>0.5074</v>
      </c>
      <c r="AE23" s="2" t="n">
        <v>0.441958660650949</v>
      </c>
      <c r="AF23" s="2" t="n">
        <v>0.421275952316953</v>
      </c>
      <c r="AG23" s="2" t="n">
        <v>0.699999999999999</v>
      </c>
      <c r="AH23" s="35" t="n">
        <f aca="false">SQRT(AC23^2+AE23^2)</f>
        <v>0.672890940438628</v>
      </c>
      <c r="AI23" s="35" t="n">
        <f aca="false">SQRT(AD23^2+AF23^2)</f>
        <v>0.659490855130346</v>
      </c>
    </row>
    <row r="24" customFormat="false" ht="12" hidden="false" customHeight="false" outlineLevel="0" collapsed="false">
      <c r="A24" s="1" t="n">
        <v>7.5</v>
      </c>
      <c r="B24" s="2" t="n">
        <v>-5.12243</v>
      </c>
      <c r="C24" s="2" t="n">
        <v>-0.0999</v>
      </c>
      <c r="D24" s="2" t="n">
        <v>-0.101</v>
      </c>
      <c r="E24" s="1" t="n">
        <v>1.06</v>
      </c>
      <c r="F24" s="1" t="n">
        <v>3.45</v>
      </c>
      <c r="G24" s="1" t="n">
        <v>1.4975</v>
      </c>
      <c r="H24" s="1" t="n">
        <v>5.9891</v>
      </c>
      <c r="I24" s="31" t="n">
        <v>-2.1</v>
      </c>
      <c r="J24" s="31" t="n">
        <v>-0.5</v>
      </c>
      <c r="K24" s="32" t="n">
        <v>50</v>
      </c>
      <c r="L24" s="2" t="n">
        <v>5.2</v>
      </c>
      <c r="M24" s="2" t="n">
        <v>0.45</v>
      </c>
      <c r="N24" s="33" t="n">
        <v>3</v>
      </c>
      <c r="O24" s="2" t="n">
        <v>0</v>
      </c>
      <c r="P24" s="2" t="n">
        <v>0</v>
      </c>
      <c r="Q24" s="2" t="n">
        <v>2.717738</v>
      </c>
      <c r="R24" s="34" t="n">
        <v>-0.000961</v>
      </c>
      <c r="S24" s="34" t="n">
        <v>-0.000938</v>
      </c>
      <c r="T24" s="31" t="n">
        <v>4</v>
      </c>
      <c r="U24" s="34" t="n">
        <v>-0.8346</v>
      </c>
      <c r="V24" s="34" t="n">
        <v>0</v>
      </c>
      <c r="W24" s="34" t="n">
        <v>-0.001369</v>
      </c>
      <c r="X24" s="34" t="n">
        <v>0.001134</v>
      </c>
      <c r="Y24" s="34" t="n">
        <v>0.48</v>
      </c>
      <c r="Z24" s="34" t="n">
        <v>0.00551656442076077</v>
      </c>
      <c r="AA24" s="31" t="n">
        <v>320.3</v>
      </c>
      <c r="AB24" s="2" t="n">
        <v>0.266</v>
      </c>
      <c r="AC24" s="35" t="n">
        <v>0.5328</v>
      </c>
      <c r="AD24" s="35" t="n">
        <v>0.5328</v>
      </c>
      <c r="AE24" s="2" t="n">
        <v>0.441565023055391</v>
      </c>
      <c r="AF24" s="2" t="n">
        <v>0.421275952316953</v>
      </c>
      <c r="AG24" s="2" t="n">
        <v>0.699999999999999</v>
      </c>
      <c r="AH24" s="35" t="n">
        <f aca="false">SQRT(AC24^2+AE24^2)</f>
        <v>0.691993865280544</v>
      </c>
      <c r="AI24" s="35" t="n">
        <f aca="false">SQRT(AD24^2+AF24^2)</f>
        <v>0.679226963540579</v>
      </c>
    </row>
    <row r="25" customFormat="false" ht="12" hidden="false" customHeight="false" outlineLevel="0" collapsed="false">
      <c r="A25" s="1" t="n">
        <v>10</v>
      </c>
      <c r="B25" s="2" t="n">
        <v>-5.587222</v>
      </c>
      <c r="C25" s="2" t="n">
        <v>-0.1</v>
      </c>
      <c r="D25" s="2" t="n">
        <v>-0.1</v>
      </c>
      <c r="E25" s="1" t="n">
        <v>1.06</v>
      </c>
      <c r="F25" s="1" t="n">
        <v>3.45</v>
      </c>
      <c r="G25" s="1" t="n">
        <v>1.502</v>
      </c>
      <c r="H25" s="1" t="n">
        <v>6.193</v>
      </c>
      <c r="I25" s="31" t="n">
        <v>-2.1</v>
      </c>
      <c r="J25" s="31" t="n">
        <v>-0.5</v>
      </c>
      <c r="K25" s="32" t="n">
        <v>50</v>
      </c>
      <c r="L25" s="2" t="n">
        <v>5.2</v>
      </c>
      <c r="M25" s="2" t="n">
        <v>0.45</v>
      </c>
      <c r="N25" s="33" t="n">
        <v>3</v>
      </c>
      <c r="O25" s="2" t="n">
        <v>0</v>
      </c>
      <c r="P25" s="2" t="n">
        <v>0</v>
      </c>
      <c r="Q25" s="2" t="n">
        <v>2.71801</v>
      </c>
      <c r="R25" s="34" t="n">
        <v>-0.000937</v>
      </c>
      <c r="S25" s="34" t="n">
        <v>-0.000914</v>
      </c>
      <c r="T25" s="31" t="n">
        <v>4</v>
      </c>
      <c r="U25" s="34" t="n">
        <v>-0.7332</v>
      </c>
      <c r="V25" s="34" t="n">
        <v>0</v>
      </c>
      <c r="W25" s="34" t="n">
        <v>-0.001361</v>
      </c>
      <c r="X25" s="34" t="n">
        <v>0.000515</v>
      </c>
      <c r="Y25" s="34" t="n">
        <v>0.48</v>
      </c>
      <c r="Z25" s="34" t="n">
        <v>0.00551656442076077</v>
      </c>
      <c r="AA25" s="31" t="n">
        <v>320.1</v>
      </c>
      <c r="AB25" s="2" t="n">
        <v>0.2682</v>
      </c>
      <c r="AC25" s="35" t="n">
        <v>0.5542</v>
      </c>
      <c r="AD25" s="35" t="n">
        <v>0.5542</v>
      </c>
      <c r="AE25" s="2" t="n">
        <v>0.441432767102137</v>
      </c>
      <c r="AF25" s="2" t="n">
        <v>0.421275952316953</v>
      </c>
      <c r="AG25" s="2" t="n">
        <v>0.699999999999999</v>
      </c>
      <c r="AH25" s="35" t="n">
        <f aca="false">SQRT(AC25^2+AE25^2)</f>
        <v>0.708519955873827</v>
      </c>
      <c r="AI25" s="35" t="n">
        <f aca="false">SQRT(AD25^2+AF25^2)</f>
        <v>0.69614012095307</v>
      </c>
    </row>
    <row r="27" customFormat="false" ht="12" hidden="false" customHeight="false" outlineLevel="0" collapsed="false">
      <c r="A27" s="1" t="s">
        <v>59</v>
      </c>
      <c r="B27" s="2" t="n">
        <v>2.2884</v>
      </c>
      <c r="C27" s="2" t="n">
        <v>0.1094</v>
      </c>
      <c r="D27" s="2" t="n">
        <v>-0.0626</v>
      </c>
      <c r="E27" s="1" t="n">
        <v>1.06</v>
      </c>
      <c r="F27" s="1" t="n">
        <v>3.45</v>
      </c>
      <c r="G27" s="1" t="n">
        <v>1.648</v>
      </c>
      <c r="H27" s="1" t="n">
        <v>4.2979</v>
      </c>
      <c r="I27" s="31" t="n">
        <v>-2.1</v>
      </c>
      <c r="J27" s="31" t="n">
        <v>-0.5</v>
      </c>
      <c r="K27" s="32" t="n">
        <v>50</v>
      </c>
      <c r="L27" s="2" t="n">
        <v>5.17</v>
      </c>
      <c r="M27" s="2" t="n">
        <v>0.4407</v>
      </c>
      <c r="N27" s="33" t="n">
        <v>3</v>
      </c>
      <c r="O27" s="2" t="n">
        <v>0.0207</v>
      </c>
      <c r="P27" s="2" t="n">
        <v>0.3079</v>
      </c>
      <c r="Q27" s="2" t="n">
        <v>2.669</v>
      </c>
      <c r="R27" s="34" t="n">
        <v>-0.00275</v>
      </c>
      <c r="S27" s="34" t="n">
        <v>-0.00625</v>
      </c>
      <c r="T27" s="31" t="n">
        <v>4</v>
      </c>
      <c r="U27" s="34" t="n">
        <v>-0.7861</v>
      </c>
      <c r="V27" s="34" t="n">
        <v>-0.0699</v>
      </c>
      <c r="W27" s="34" t="n">
        <v>-0.008444</v>
      </c>
      <c r="X27" s="34" t="n">
        <v>5.41</v>
      </c>
      <c r="Y27" s="34" t="n">
        <v>0.2899</v>
      </c>
      <c r="Z27" s="34" t="n">
        <v>0.006718</v>
      </c>
      <c r="AA27" s="31" t="n">
        <v>459</v>
      </c>
      <c r="AB27" s="2" t="n">
        <v>0.1138</v>
      </c>
      <c r="AC27" s="35" t="n">
        <v>0.2539</v>
      </c>
      <c r="AD27" s="35" t="n">
        <v>0.2381</v>
      </c>
      <c r="AE27" s="2" t="n">
        <v>0.4496</v>
      </c>
      <c r="AF27" s="2" t="n">
        <v>0.3554</v>
      </c>
      <c r="AG27" s="2" t="n">
        <v>0.7504</v>
      </c>
      <c r="AH27" s="35" t="n">
        <f aca="false">SQRT(AC27^2+AE27^2)</f>
        <v>0.516338425841037</v>
      </c>
      <c r="AI27" s="35" t="n">
        <f aca="false">SQRT(AD27^2+AF27^2)</f>
        <v>0.427785892708023</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1T05:56:03Z</dcterms:created>
  <dc:creator/>
  <dc:description/>
  <dc:language>en-US</dc:language>
  <cp:lastModifiedBy>PEER Center</cp:lastModifiedBy>
  <cp:lastPrinted>2008-12-02T19:06:14Z</cp:lastPrinted>
  <dcterms:modified xsi:type="dcterms:W3CDTF">2009-06-17T15:18:29Z</dcterms:modified>
  <cp:revision>0</cp:revision>
  <dc:subject/>
  <dc:title/>
</cp:coreProperties>
</file>