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mathcad_psa_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er</t>
  </si>
  <si>
    <t xml:space="preserve">freq</t>
  </si>
  <si>
    <t xml:space="preserve">sd:a_resp__</t>
  </si>
  <si>
    <t xml:space="preserve">psv:a_resp__</t>
  </si>
  <si>
    <t xml:space="preserve">psa:a_resp__</t>
  </si>
  <si>
    <t xml:space="preserve">sem/psv:a_resp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62352669286"/>
          <c:y val="0.0391779556650246"/>
          <c:w val="0.937416223711579"/>
          <c:h val="0.940886699507389"/>
        </c:manualLayout>
      </c:layout>
      <c:scatterChart>
        <c:scatterStyle val="line"/>
        <c:varyColors val="0"/>
        <c:ser>
          <c:idx val="0"/>
          <c:order val="0"/>
          <c:tx>
            <c:strRef>
              <c:f>"From Mathcad"</c:f>
              <c:strCache>
                <c:ptCount val="1"/>
                <c:pt idx="0">
                  <c:v>From Mathca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mathcad_psa_all!$B$1:$B$100</c:f>
              <c:numCache>
                <c:formatCode>General</c:formatCode>
                <c:ptCount val="100"/>
                <c:pt idx="0">
                  <c:v>0.03</c:v>
                </c:pt>
                <c:pt idx="1">
                  <c:v>0.06</c:v>
                </c:pt>
                <c:pt idx="2">
                  <c:v>0.09</c:v>
                </c:pt>
                <c:pt idx="3">
                  <c:v>0.12</c:v>
                </c:pt>
                <c:pt idx="4">
                  <c:v>0.15</c:v>
                </c:pt>
                <c:pt idx="5">
                  <c:v>0.18</c:v>
                </c:pt>
                <c:pt idx="6">
                  <c:v>0.21</c:v>
                </c:pt>
                <c:pt idx="7">
                  <c:v>0.24</c:v>
                </c:pt>
                <c:pt idx="8">
                  <c:v>0.27</c:v>
                </c:pt>
                <c:pt idx="9">
                  <c:v>0.3</c:v>
                </c:pt>
                <c:pt idx="10">
                  <c:v>0.33</c:v>
                </c:pt>
                <c:pt idx="11">
                  <c:v>0.36</c:v>
                </c:pt>
                <c:pt idx="12">
                  <c:v>0.39</c:v>
                </c:pt>
                <c:pt idx="13">
                  <c:v>0.42</c:v>
                </c:pt>
                <c:pt idx="14">
                  <c:v>0.45</c:v>
                </c:pt>
                <c:pt idx="15">
                  <c:v>0.48</c:v>
                </c:pt>
                <c:pt idx="16">
                  <c:v>0.51</c:v>
                </c:pt>
                <c:pt idx="17">
                  <c:v>0.54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6</c:v>
                </c:pt>
                <c:pt idx="22">
                  <c:v>0.69</c:v>
                </c:pt>
                <c:pt idx="23">
                  <c:v>0.72</c:v>
                </c:pt>
                <c:pt idx="24">
                  <c:v>0.75</c:v>
                </c:pt>
                <c:pt idx="25">
                  <c:v>0.78</c:v>
                </c:pt>
                <c:pt idx="26">
                  <c:v>0.81</c:v>
                </c:pt>
                <c:pt idx="27">
                  <c:v>0.84</c:v>
                </c:pt>
                <c:pt idx="28">
                  <c:v>0.87</c:v>
                </c:pt>
                <c:pt idx="29">
                  <c:v>0.9</c:v>
                </c:pt>
                <c:pt idx="30">
                  <c:v>0.93</c:v>
                </c:pt>
                <c:pt idx="31">
                  <c:v>0.96</c:v>
                </c:pt>
                <c:pt idx="32">
                  <c:v>0.99</c:v>
                </c:pt>
                <c:pt idx="33">
                  <c:v>1.02</c:v>
                </c:pt>
                <c:pt idx="34">
                  <c:v>1.05</c:v>
                </c:pt>
                <c:pt idx="35">
                  <c:v>1.08</c:v>
                </c:pt>
                <c:pt idx="36">
                  <c:v>1.11</c:v>
                </c:pt>
                <c:pt idx="37">
                  <c:v>1.14</c:v>
                </c:pt>
                <c:pt idx="38">
                  <c:v>1.17</c:v>
                </c:pt>
                <c:pt idx="39">
                  <c:v>1.2</c:v>
                </c:pt>
                <c:pt idx="40">
                  <c:v>1.23</c:v>
                </c:pt>
                <c:pt idx="41">
                  <c:v>1.26</c:v>
                </c:pt>
                <c:pt idx="42">
                  <c:v>1.29</c:v>
                </c:pt>
                <c:pt idx="43">
                  <c:v>1.32</c:v>
                </c:pt>
                <c:pt idx="44">
                  <c:v>1.35</c:v>
                </c:pt>
                <c:pt idx="45">
                  <c:v>1.38</c:v>
                </c:pt>
                <c:pt idx="46">
                  <c:v>1.41</c:v>
                </c:pt>
                <c:pt idx="47">
                  <c:v>1.44</c:v>
                </c:pt>
                <c:pt idx="48">
                  <c:v>1.47</c:v>
                </c:pt>
                <c:pt idx="49">
                  <c:v>1.5</c:v>
                </c:pt>
                <c:pt idx="50">
                  <c:v>1.53</c:v>
                </c:pt>
                <c:pt idx="51">
                  <c:v>1.56</c:v>
                </c:pt>
                <c:pt idx="52">
                  <c:v>1.59</c:v>
                </c:pt>
                <c:pt idx="53">
                  <c:v>1.62</c:v>
                </c:pt>
                <c:pt idx="54">
                  <c:v>1.65</c:v>
                </c:pt>
                <c:pt idx="55">
                  <c:v>1.68</c:v>
                </c:pt>
                <c:pt idx="56">
                  <c:v>1.71</c:v>
                </c:pt>
                <c:pt idx="57">
                  <c:v>1.74</c:v>
                </c:pt>
                <c:pt idx="58">
                  <c:v>1.77</c:v>
                </c:pt>
                <c:pt idx="59">
                  <c:v>1.8</c:v>
                </c:pt>
                <c:pt idx="60">
                  <c:v>1.83</c:v>
                </c:pt>
                <c:pt idx="61">
                  <c:v>1.86</c:v>
                </c:pt>
                <c:pt idx="62">
                  <c:v>1.89</c:v>
                </c:pt>
                <c:pt idx="63">
                  <c:v>1.92</c:v>
                </c:pt>
                <c:pt idx="64">
                  <c:v>1.95</c:v>
                </c:pt>
                <c:pt idx="65">
                  <c:v>1.98</c:v>
                </c:pt>
                <c:pt idx="66">
                  <c:v>2.01</c:v>
                </c:pt>
                <c:pt idx="67">
                  <c:v>2.04</c:v>
                </c:pt>
                <c:pt idx="68">
                  <c:v>2.07</c:v>
                </c:pt>
                <c:pt idx="69">
                  <c:v>2.1</c:v>
                </c:pt>
                <c:pt idx="70">
                  <c:v>2.13</c:v>
                </c:pt>
                <c:pt idx="71">
                  <c:v>2.16</c:v>
                </c:pt>
                <c:pt idx="72">
                  <c:v>2.19</c:v>
                </c:pt>
                <c:pt idx="73">
                  <c:v>2.22</c:v>
                </c:pt>
                <c:pt idx="74">
                  <c:v>2.25</c:v>
                </c:pt>
                <c:pt idx="75">
                  <c:v>2.28</c:v>
                </c:pt>
                <c:pt idx="76">
                  <c:v>2.31</c:v>
                </c:pt>
                <c:pt idx="77">
                  <c:v>2.34</c:v>
                </c:pt>
                <c:pt idx="78">
                  <c:v>2.37</c:v>
                </c:pt>
                <c:pt idx="79">
                  <c:v>2.4</c:v>
                </c:pt>
                <c:pt idx="80">
                  <c:v>2.43</c:v>
                </c:pt>
                <c:pt idx="81">
                  <c:v>2.46</c:v>
                </c:pt>
                <c:pt idx="82">
                  <c:v>2.49</c:v>
                </c:pt>
                <c:pt idx="83">
                  <c:v>2.52</c:v>
                </c:pt>
                <c:pt idx="84">
                  <c:v>2.55</c:v>
                </c:pt>
                <c:pt idx="85">
                  <c:v>2.58</c:v>
                </c:pt>
                <c:pt idx="86">
                  <c:v>2.61</c:v>
                </c:pt>
                <c:pt idx="87">
                  <c:v>2.64</c:v>
                </c:pt>
                <c:pt idx="88">
                  <c:v>2.67</c:v>
                </c:pt>
                <c:pt idx="89">
                  <c:v>2.7</c:v>
                </c:pt>
                <c:pt idx="90">
                  <c:v>2.73</c:v>
                </c:pt>
                <c:pt idx="91">
                  <c:v>2.76</c:v>
                </c:pt>
                <c:pt idx="92">
                  <c:v>2.79</c:v>
                </c:pt>
                <c:pt idx="93">
                  <c:v>2.82</c:v>
                </c:pt>
                <c:pt idx="94">
                  <c:v>2.85</c:v>
                </c:pt>
                <c:pt idx="95">
                  <c:v>2.88</c:v>
                </c:pt>
                <c:pt idx="96">
                  <c:v>2.91</c:v>
                </c:pt>
                <c:pt idx="97">
                  <c:v>2.94</c:v>
                </c:pt>
                <c:pt idx="98">
                  <c:v>2.97</c:v>
                </c:pt>
                <c:pt idx="99">
                  <c:v>3</c:v>
                </c:pt>
              </c:numCache>
            </c:numRef>
          </c:xVal>
          <c:yVal>
            <c:numRef>
              <c:f>a_mathcad_psa_all!$C$1:$C$100</c:f>
              <c:numCache>
                <c:formatCode>General</c:formatCode>
                <c:ptCount val="100"/>
                <c:pt idx="0">
                  <c:v>0.356978862673892</c:v>
                </c:pt>
                <c:pt idx="1">
                  <c:v>0.273217997777787</c:v>
                </c:pt>
                <c:pt idx="2">
                  <c:v>0.276911932179743</c:v>
                </c:pt>
                <c:pt idx="3">
                  <c:v>0.202506746117648</c:v>
                </c:pt>
                <c:pt idx="4">
                  <c:v>0.213449684513022</c:v>
                </c:pt>
                <c:pt idx="5">
                  <c:v>0.191469941818359</c:v>
                </c:pt>
                <c:pt idx="6">
                  <c:v>0.215959080123613</c:v>
                </c:pt>
                <c:pt idx="7">
                  <c:v>0.176100030875993</c:v>
                </c:pt>
                <c:pt idx="8">
                  <c:v>0.156947465009648</c:v>
                </c:pt>
                <c:pt idx="9">
                  <c:v>0.170386510743648</c:v>
                </c:pt>
                <c:pt idx="10">
                  <c:v>0.132493290350859</c:v>
                </c:pt>
                <c:pt idx="11">
                  <c:v>0.108010598478417</c:v>
                </c:pt>
                <c:pt idx="12">
                  <c:v>0.0805216659102983</c:v>
                </c:pt>
                <c:pt idx="13">
                  <c:v>0.0849625485142329</c:v>
                </c:pt>
                <c:pt idx="14">
                  <c:v>0.084058281818487</c:v>
                </c:pt>
                <c:pt idx="15">
                  <c:v>0.088477281977929</c:v>
                </c:pt>
                <c:pt idx="16">
                  <c:v>0.0722608759481166</c:v>
                </c:pt>
                <c:pt idx="17">
                  <c:v>0.0732438183903895</c:v>
                </c:pt>
                <c:pt idx="18">
                  <c:v>0.0814884085671134</c:v>
                </c:pt>
                <c:pt idx="19">
                  <c:v>0.081970801601295</c:v>
                </c:pt>
                <c:pt idx="20">
                  <c:v>0.0856337190626887</c:v>
                </c:pt>
                <c:pt idx="21">
                  <c:v>0.0656804741946512</c:v>
                </c:pt>
                <c:pt idx="22">
                  <c:v>0.0723473975619942</c:v>
                </c:pt>
                <c:pt idx="23">
                  <c:v>0.0767744518162898</c:v>
                </c:pt>
                <c:pt idx="24">
                  <c:v>0.0741346111587649</c:v>
                </c:pt>
                <c:pt idx="25">
                  <c:v>0.0664798606151793</c:v>
                </c:pt>
                <c:pt idx="26">
                  <c:v>0.0580667426806772</c:v>
                </c:pt>
                <c:pt idx="27">
                  <c:v>0.04865547975288</c:v>
                </c:pt>
                <c:pt idx="28">
                  <c:v>0.0514520853891498</c:v>
                </c:pt>
                <c:pt idx="29">
                  <c:v>0.050691463233764</c:v>
                </c:pt>
                <c:pt idx="30">
                  <c:v>0.0459834064982792</c:v>
                </c:pt>
                <c:pt idx="31">
                  <c:v>0.0461126872159765</c:v>
                </c:pt>
                <c:pt idx="32">
                  <c:v>0.0489286291873786</c:v>
                </c:pt>
                <c:pt idx="33">
                  <c:v>0.045786570720948</c:v>
                </c:pt>
                <c:pt idx="34">
                  <c:v>0.0415717092271785</c:v>
                </c:pt>
                <c:pt idx="35">
                  <c:v>0.03819891711841</c:v>
                </c:pt>
                <c:pt idx="36">
                  <c:v>0.032416723911745</c:v>
                </c:pt>
                <c:pt idx="37">
                  <c:v>0.0275582811212304</c:v>
                </c:pt>
                <c:pt idx="38">
                  <c:v>0.0262511087955631</c:v>
                </c:pt>
                <c:pt idx="39">
                  <c:v>0.0257060402794281</c:v>
                </c:pt>
                <c:pt idx="40">
                  <c:v>0.0241883721357553</c:v>
                </c:pt>
                <c:pt idx="41">
                  <c:v>0.0211288617422554</c:v>
                </c:pt>
                <c:pt idx="42">
                  <c:v>0.0187036605785538</c:v>
                </c:pt>
                <c:pt idx="43">
                  <c:v>0.0157523428925665</c:v>
                </c:pt>
                <c:pt idx="44">
                  <c:v>0.0136367042458542</c:v>
                </c:pt>
                <c:pt idx="45">
                  <c:v>0.013892213005134</c:v>
                </c:pt>
                <c:pt idx="46">
                  <c:v>0.0142053412459242</c:v>
                </c:pt>
                <c:pt idx="47">
                  <c:v>0.0141625087906193</c:v>
                </c:pt>
                <c:pt idx="48">
                  <c:v>0.0137356517502397</c:v>
                </c:pt>
                <c:pt idx="49">
                  <c:v>0.0129689327756051</c:v>
                </c:pt>
                <c:pt idx="50">
                  <c:v>0.0122677344486106</c:v>
                </c:pt>
                <c:pt idx="51">
                  <c:v>0.0126100569805162</c:v>
                </c:pt>
                <c:pt idx="52">
                  <c:v>0.0133072488863764</c:v>
                </c:pt>
                <c:pt idx="53">
                  <c:v>0.0148489515818812</c:v>
                </c:pt>
                <c:pt idx="54">
                  <c:v>0.0154845889904362</c:v>
                </c:pt>
                <c:pt idx="55">
                  <c:v>0.015202686752894</c:v>
                </c:pt>
                <c:pt idx="56">
                  <c:v>0.015526111464769</c:v>
                </c:pt>
                <c:pt idx="57">
                  <c:v>0.0152261180177112</c:v>
                </c:pt>
                <c:pt idx="58">
                  <c:v>0.0143500457229727</c:v>
                </c:pt>
                <c:pt idx="59">
                  <c:v>0.0132093879648916</c:v>
                </c:pt>
                <c:pt idx="60">
                  <c:v>0.0120894447897716</c:v>
                </c:pt>
                <c:pt idx="61">
                  <c:v>0.0111409207203984</c:v>
                </c:pt>
                <c:pt idx="62">
                  <c:v>0.0104180428585973</c:v>
                </c:pt>
                <c:pt idx="63">
                  <c:v>0.00990637667874726</c:v>
                </c:pt>
                <c:pt idx="64">
                  <c:v>0.00956298924763441</c:v>
                </c:pt>
                <c:pt idx="65">
                  <c:v>0.00934260926614406</c:v>
                </c:pt>
                <c:pt idx="66">
                  <c:v>0.00920794448490562</c:v>
                </c:pt>
                <c:pt idx="67">
                  <c:v>0.00913011337987914</c:v>
                </c:pt>
                <c:pt idx="68">
                  <c:v>0.00908886223957832</c:v>
                </c:pt>
                <c:pt idx="69">
                  <c:v>0.00905922555600846</c:v>
                </c:pt>
                <c:pt idx="70">
                  <c:v>0.00902142356152256</c:v>
                </c:pt>
                <c:pt idx="71">
                  <c:v>0.00895544723833893</c:v>
                </c:pt>
                <c:pt idx="72">
                  <c:v>0.00883804674193491</c:v>
                </c:pt>
                <c:pt idx="73">
                  <c:v>0.00865261983935719</c:v>
                </c:pt>
                <c:pt idx="74">
                  <c:v>0.00838171841492393</c:v>
                </c:pt>
                <c:pt idx="75">
                  <c:v>0.00807390339941738</c:v>
                </c:pt>
                <c:pt idx="76">
                  <c:v>0.00843633077754803</c:v>
                </c:pt>
                <c:pt idx="77">
                  <c:v>0.00875987497986134</c:v>
                </c:pt>
                <c:pt idx="78">
                  <c:v>0.00903410732026094</c:v>
                </c:pt>
                <c:pt idx="79">
                  <c:v>0.00925991660589791</c:v>
                </c:pt>
                <c:pt idx="80">
                  <c:v>0.00942475669747938</c:v>
                </c:pt>
                <c:pt idx="81">
                  <c:v>0.00951818911073058</c:v>
                </c:pt>
                <c:pt idx="82">
                  <c:v>0.00957498745578722</c:v>
                </c:pt>
                <c:pt idx="83">
                  <c:v>0.00975334103058319</c:v>
                </c:pt>
                <c:pt idx="84">
                  <c:v>0.00986242410431693</c:v>
                </c:pt>
                <c:pt idx="85">
                  <c:v>0.00989283480063484</c:v>
                </c:pt>
                <c:pt idx="86">
                  <c:v>0.00983949166785506</c:v>
                </c:pt>
                <c:pt idx="87">
                  <c:v>0.00970613772268606</c:v>
                </c:pt>
                <c:pt idx="88">
                  <c:v>0.0094974933264585</c:v>
                </c:pt>
                <c:pt idx="89">
                  <c:v>0.00923866880785948</c:v>
                </c:pt>
                <c:pt idx="90">
                  <c:v>0.00895150199817672</c:v>
                </c:pt>
                <c:pt idx="91">
                  <c:v>0.00863305311802769</c:v>
                </c:pt>
                <c:pt idx="92">
                  <c:v>0.00829817203484353</c:v>
                </c:pt>
                <c:pt idx="93">
                  <c:v>0.00795765513101591</c:v>
                </c:pt>
                <c:pt idx="94">
                  <c:v>0.00769467248903758</c:v>
                </c:pt>
                <c:pt idx="95">
                  <c:v>0.00753445797548472</c:v>
                </c:pt>
                <c:pt idx="96">
                  <c:v>0.00739927306362779</c:v>
                </c:pt>
                <c:pt idx="97">
                  <c:v>0.00727267103824763</c:v>
                </c:pt>
                <c:pt idx="98">
                  <c:v>0.00716268888643812</c:v>
                </c:pt>
                <c:pt idx="99">
                  <c:v>0.0070713765699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om SMSIM"</c:f>
              <c:strCache>
                <c:ptCount val="1"/>
                <c:pt idx="0">
                  <c:v>From SMSI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mathcad_psa_all!$F$2:$F$92</c:f>
              <c:numCache>
                <c:formatCode>General</c:formatCode>
                <c:ptCount val="91"/>
                <c:pt idx="0">
                  <c:v>0.04</c:v>
                </c:pt>
                <c:pt idx="1">
                  <c:v>0.042</c:v>
                </c:pt>
                <c:pt idx="2">
                  <c:v>0.044</c:v>
                </c:pt>
                <c:pt idx="3">
                  <c:v>0.046</c:v>
                </c:pt>
                <c:pt idx="4">
                  <c:v>0.048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1</c:v>
                </c:pt>
                <c:pt idx="17">
                  <c:v>0.12</c:v>
                </c:pt>
                <c:pt idx="18">
                  <c:v>0.13</c:v>
                </c:pt>
                <c:pt idx="19">
                  <c:v>0.14</c:v>
                </c:pt>
                <c:pt idx="20">
                  <c:v>0.15</c:v>
                </c:pt>
                <c:pt idx="21">
                  <c:v>0.16</c:v>
                </c:pt>
                <c:pt idx="22">
                  <c:v>0.17</c:v>
                </c:pt>
                <c:pt idx="23">
                  <c:v>0.18</c:v>
                </c:pt>
                <c:pt idx="24">
                  <c:v>0.19</c:v>
                </c:pt>
                <c:pt idx="25">
                  <c:v>0.2</c:v>
                </c:pt>
                <c:pt idx="26">
                  <c:v>0.22</c:v>
                </c:pt>
                <c:pt idx="27">
                  <c:v>0.24</c:v>
                </c:pt>
                <c:pt idx="28">
                  <c:v>0.26</c:v>
                </c:pt>
                <c:pt idx="29">
                  <c:v>0.28</c:v>
                </c:pt>
                <c:pt idx="30">
                  <c:v>0.3</c:v>
                </c:pt>
                <c:pt idx="31">
                  <c:v>0.32</c:v>
                </c:pt>
                <c:pt idx="32">
                  <c:v>0.34</c:v>
                </c:pt>
                <c:pt idx="33">
                  <c:v>0.36</c:v>
                </c:pt>
                <c:pt idx="34">
                  <c:v>0.38</c:v>
                </c:pt>
                <c:pt idx="35">
                  <c:v>0.4</c:v>
                </c:pt>
                <c:pt idx="36">
                  <c:v>0.42</c:v>
                </c:pt>
                <c:pt idx="37">
                  <c:v>0.44</c:v>
                </c:pt>
                <c:pt idx="38">
                  <c:v>0.46</c:v>
                </c:pt>
                <c:pt idx="39">
                  <c:v>0.48</c:v>
                </c:pt>
                <c:pt idx="40">
                  <c:v>0.5</c:v>
                </c:pt>
                <c:pt idx="41">
                  <c:v>0.55</c:v>
                </c:pt>
                <c:pt idx="42">
                  <c:v>0.6</c:v>
                </c:pt>
                <c:pt idx="43">
                  <c:v>0.65</c:v>
                </c:pt>
                <c:pt idx="44">
                  <c:v>0.7</c:v>
                </c:pt>
                <c:pt idx="45">
                  <c:v>0.75</c:v>
                </c:pt>
                <c:pt idx="46">
                  <c:v>0.8</c:v>
                </c:pt>
                <c:pt idx="47">
                  <c:v>0.85</c:v>
                </c:pt>
                <c:pt idx="48">
                  <c:v>0.9</c:v>
                </c:pt>
                <c:pt idx="49">
                  <c:v>0.95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5</c:v>
                </c:pt>
                <c:pt idx="77">
                  <c:v>6</c:v>
                </c:pt>
                <c:pt idx="78">
                  <c:v>6.5</c:v>
                </c:pt>
                <c:pt idx="79">
                  <c:v>7</c:v>
                </c:pt>
                <c:pt idx="80">
                  <c:v>7.5</c:v>
                </c:pt>
                <c:pt idx="81">
                  <c:v>8</c:v>
                </c:pt>
                <c:pt idx="82">
                  <c:v>8.5</c:v>
                </c:pt>
                <c:pt idx="83">
                  <c:v>9</c:v>
                </c:pt>
                <c:pt idx="84">
                  <c:v>9.5</c:v>
                </c:pt>
                <c:pt idx="85">
                  <c:v>10</c:v>
                </c:pt>
                <c:pt idx="86">
                  <c:v>11</c:v>
                </c:pt>
                <c:pt idx="87">
                  <c:v>12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</c:numCache>
            </c:numRef>
          </c:xVal>
          <c:yVal>
            <c:numRef>
              <c:f>a_mathcad_psa_all!$M$2:$M$92</c:f>
              <c:numCache>
                <c:formatCode>General</c:formatCode>
                <c:ptCount val="91"/>
                <c:pt idx="0">
                  <c:v>0.337614678899083</c:v>
                </c:pt>
                <c:pt idx="1">
                  <c:v>0.334862385321101</c:v>
                </c:pt>
                <c:pt idx="2">
                  <c:v>0.336493374108053</c:v>
                </c:pt>
                <c:pt idx="3">
                  <c:v>0.333537206931702</c:v>
                </c:pt>
                <c:pt idx="4">
                  <c:v>0.331192660550459</c:v>
                </c:pt>
                <c:pt idx="5">
                  <c:v>0.329561671763507</c:v>
                </c:pt>
                <c:pt idx="6">
                  <c:v>0.322731906218145</c:v>
                </c:pt>
                <c:pt idx="7">
                  <c:v>0.318858307849134</c:v>
                </c:pt>
                <c:pt idx="8">
                  <c:v>0.31039755351682</c:v>
                </c:pt>
                <c:pt idx="9">
                  <c:v>0.30407747196738</c:v>
                </c:pt>
                <c:pt idx="10">
                  <c:v>0.299286442405709</c:v>
                </c:pt>
                <c:pt idx="11">
                  <c:v>0.294393476044852</c:v>
                </c:pt>
                <c:pt idx="12">
                  <c:v>0.286034658511723</c:v>
                </c:pt>
                <c:pt idx="13">
                  <c:v>0.281855249745158</c:v>
                </c:pt>
                <c:pt idx="14">
                  <c:v>0.27420998980632</c:v>
                </c:pt>
                <c:pt idx="15">
                  <c:v>0.268909276248726</c:v>
                </c:pt>
                <c:pt idx="16">
                  <c:v>0.25677879714577</c:v>
                </c:pt>
                <c:pt idx="17">
                  <c:v>0.247910295616718</c:v>
                </c:pt>
                <c:pt idx="18">
                  <c:v>0.236391437308869</c:v>
                </c:pt>
                <c:pt idx="19">
                  <c:v>0.232415902140673</c:v>
                </c:pt>
                <c:pt idx="20">
                  <c:v>0.224057084607543</c:v>
                </c:pt>
                <c:pt idx="21">
                  <c:v>0.21743119266055</c:v>
                </c:pt>
                <c:pt idx="22">
                  <c:v>0.212232415902141</c:v>
                </c:pt>
                <c:pt idx="23">
                  <c:v>0.205300713557594</c:v>
                </c:pt>
                <c:pt idx="24">
                  <c:v>0.198165137614679</c:v>
                </c:pt>
                <c:pt idx="25">
                  <c:v>0.193577981651376</c:v>
                </c:pt>
                <c:pt idx="26">
                  <c:v>0.183078491335372</c:v>
                </c:pt>
                <c:pt idx="27">
                  <c:v>0.172579001019368</c:v>
                </c:pt>
                <c:pt idx="28">
                  <c:v>0.165035677879715</c:v>
                </c:pt>
                <c:pt idx="29">
                  <c:v>0.159531090723751</c:v>
                </c:pt>
                <c:pt idx="30">
                  <c:v>0.151478083588175</c:v>
                </c:pt>
                <c:pt idx="31">
                  <c:v>0.142201834862385</c:v>
                </c:pt>
                <c:pt idx="32">
                  <c:v>0.136289500509684</c:v>
                </c:pt>
                <c:pt idx="33">
                  <c:v>0.130377166156983</c:v>
                </c:pt>
                <c:pt idx="34">
                  <c:v>0.125178389398573</c:v>
                </c:pt>
                <c:pt idx="35">
                  <c:v>0.119062181447503</c:v>
                </c:pt>
                <c:pt idx="36">
                  <c:v>0.114169215086646</c:v>
                </c:pt>
                <c:pt idx="37">
                  <c:v>0.109785932721713</c:v>
                </c:pt>
                <c:pt idx="38">
                  <c:v>0.10611620795107</c:v>
                </c:pt>
                <c:pt idx="39">
                  <c:v>0.1017125382263</c:v>
                </c:pt>
                <c:pt idx="40">
                  <c:v>0.0974311926605505</c:v>
                </c:pt>
                <c:pt idx="41">
                  <c:v>0.088960244648318</c:v>
                </c:pt>
                <c:pt idx="42">
                  <c:v>0.0817737003058104</c:v>
                </c:pt>
                <c:pt idx="43">
                  <c:v>0.0746992864424057</c:v>
                </c:pt>
                <c:pt idx="44">
                  <c:v>0.0698165137614679</c:v>
                </c:pt>
                <c:pt idx="45">
                  <c:v>0.0633639143730887</c:v>
                </c:pt>
                <c:pt idx="46">
                  <c:v>0.0577268093781855</c:v>
                </c:pt>
                <c:pt idx="47">
                  <c:v>0.0533537206931702</c:v>
                </c:pt>
                <c:pt idx="48">
                  <c:v>0.0492150866462793</c:v>
                </c:pt>
                <c:pt idx="49">
                  <c:v>0.0460244648318043</c:v>
                </c:pt>
                <c:pt idx="50">
                  <c:v>0.0433435270132518</c:v>
                </c:pt>
                <c:pt idx="51">
                  <c:v>0.0369826707441386</c:v>
                </c:pt>
                <c:pt idx="52">
                  <c:v>0.0322731906218145</c:v>
                </c:pt>
                <c:pt idx="53">
                  <c:v>0.0287257900101937</c:v>
                </c:pt>
                <c:pt idx="54">
                  <c:v>0.0253312945973496</c:v>
                </c:pt>
                <c:pt idx="55">
                  <c:v>0.0228848114169215</c:v>
                </c:pt>
                <c:pt idx="56">
                  <c:v>0.0204587155963303</c:v>
                </c:pt>
                <c:pt idx="57">
                  <c:v>0.0186748216106014</c:v>
                </c:pt>
                <c:pt idx="58">
                  <c:v>0.0170744138634047</c:v>
                </c:pt>
                <c:pt idx="59">
                  <c:v>0.0157492354740061</c:v>
                </c:pt>
                <c:pt idx="60">
                  <c:v>0.0145973496432212</c:v>
                </c:pt>
                <c:pt idx="61">
                  <c:v>0.0122731906218145</c:v>
                </c:pt>
                <c:pt idx="62">
                  <c:v>0.0103465851172273</c:v>
                </c:pt>
                <c:pt idx="63">
                  <c:v>0.00923547400611621</c:v>
                </c:pt>
                <c:pt idx="64">
                  <c:v>0.0083506625891947</c:v>
                </c:pt>
                <c:pt idx="65">
                  <c:v>0.00757594291539246</c:v>
                </c:pt>
                <c:pt idx="66">
                  <c:v>0.00685830784913354</c:v>
                </c:pt>
                <c:pt idx="67">
                  <c:v>0.00625993883792049</c:v>
                </c:pt>
                <c:pt idx="68">
                  <c:v>0.00582161060142712</c:v>
                </c:pt>
                <c:pt idx="69">
                  <c:v>0.00542201834862385</c:v>
                </c:pt>
                <c:pt idx="70">
                  <c:v>0.0050407747196738</c:v>
                </c:pt>
                <c:pt idx="71">
                  <c:v>0.00470642201834862</c:v>
                </c:pt>
                <c:pt idx="72">
                  <c:v>0.00440876656472987</c:v>
                </c:pt>
                <c:pt idx="73">
                  <c:v>0.00412538226299694</c:v>
                </c:pt>
                <c:pt idx="74">
                  <c:v>0.00386952089704383</c:v>
                </c:pt>
                <c:pt idx="75">
                  <c:v>0.00365239551478084</c:v>
                </c:pt>
                <c:pt idx="76">
                  <c:v>0.00317227319062181</c:v>
                </c:pt>
                <c:pt idx="77">
                  <c:v>0.00280632008154944</c:v>
                </c:pt>
                <c:pt idx="78">
                  <c:v>0.00246687054026504</c:v>
                </c:pt>
                <c:pt idx="79">
                  <c:v>0.00218960244648318</c:v>
                </c:pt>
                <c:pt idx="80">
                  <c:v>0.00198063200815494</c:v>
                </c:pt>
                <c:pt idx="81">
                  <c:v>0.00181039755351682</c:v>
                </c:pt>
                <c:pt idx="82">
                  <c:v>0.00167074413863405</c:v>
                </c:pt>
                <c:pt idx="83">
                  <c:v>0.0015565749235474</c:v>
                </c:pt>
                <c:pt idx="84">
                  <c:v>0.00145361875637105</c:v>
                </c:pt>
                <c:pt idx="85">
                  <c:v>0.00134862385321101</c:v>
                </c:pt>
                <c:pt idx="86">
                  <c:v>0.00116004077471967</c:v>
                </c:pt>
                <c:pt idx="87">
                  <c:v>0.0010085626911315</c:v>
                </c:pt>
                <c:pt idx="88">
                  <c:v>0.000880530071355759</c:v>
                </c:pt>
                <c:pt idx="89">
                  <c:v>0.000768501529051988</c:v>
                </c:pt>
                <c:pt idx="90">
                  <c:v>0.00066901121304791</c:v>
                </c:pt>
              </c:numCache>
            </c:numRef>
          </c:yVal>
          <c:smooth val="0"/>
        </c:ser>
        <c:axId val="95410994"/>
        <c:axId val="6715529"/>
      </c:scatterChart>
      <c:valAx>
        <c:axId val="95410994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529"/>
        <c:crossesAt val="1"/>
        <c:crossBetween val="midCat"/>
      </c:valAx>
      <c:valAx>
        <c:axId val="67155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0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485786919344"/>
          <c:y val="0.171413177339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10</xdr:row>
      <xdr:rowOff>0</xdr:rowOff>
    </xdr:from>
    <xdr:to>
      <xdr:col>20</xdr:col>
      <xdr:colOff>31968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5442840" y="1619280"/>
        <a:ext cx="77882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99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B1" s="1" t="n">
        <v>0.03</v>
      </c>
      <c r="C1" s="1" t="n">
        <v>0.356978862673892</v>
      </c>
      <c r="F1" s="0" t="s">
        <v>0</v>
      </c>
      <c r="G1" s="0" t="s">
        <v>1</v>
      </c>
      <c r="H1" s="0" t="s">
        <v>2</v>
      </c>
      <c r="I1" s="0" t="s">
        <v>3</v>
      </c>
      <c r="J1" s="0" t="s">
        <v>4</v>
      </c>
      <c r="K1" s="0" t="s">
        <v>5</v>
      </c>
    </row>
    <row r="2" customFormat="false" ht="12.75" hidden="false" customHeight="false" outlineLevel="0" collapsed="false">
      <c r="B2" s="1" t="n">
        <v>0.06</v>
      </c>
      <c r="C2" s="1" t="n">
        <v>0.273217997777787</v>
      </c>
      <c r="F2" s="0" t="n">
        <v>0.04</v>
      </c>
      <c r="G2" s="0" t="n">
        <v>25</v>
      </c>
      <c r="H2" s="2" t="n">
        <v>0.01342</v>
      </c>
      <c r="I2" s="2" t="n">
        <v>2.108</v>
      </c>
      <c r="J2" s="2" t="n">
        <v>331.2</v>
      </c>
      <c r="K2" s="2" t="n">
        <v>0.007077</v>
      </c>
      <c r="M2" s="0" t="n">
        <f aca="false">+J2/981</f>
        <v>0.337614678899083</v>
      </c>
    </row>
    <row r="3" customFormat="false" ht="12.75" hidden="false" customHeight="false" outlineLevel="0" collapsed="false">
      <c r="B3" s="1" t="n">
        <v>0.09</v>
      </c>
      <c r="C3" s="1" t="n">
        <v>0.276911932179743</v>
      </c>
      <c r="F3" s="0" t="n">
        <v>0.042</v>
      </c>
      <c r="G3" s="0" t="n">
        <v>23.81</v>
      </c>
      <c r="H3" s="2" t="n">
        <v>0.01468</v>
      </c>
      <c r="I3" s="2" t="n">
        <v>2.196</v>
      </c>
      <c r="J3" s="2" t="n">
        <v>328.5</v>
      </c>
      <c r="K3" s="2" t="n">
        <v>0.00676</v>
      </c>
      <c r="M3" s="0" t="n">
        <f aca="false">+J3/981</f>
        <v>0.334862385321101</v>
      </c>
    </row>
    <row r="4" customFormat="false" ht="12.75" hidden="false" customHeight="false" outlineLevel="0" collapsed="false">
      <c r="B4" s="1" t="n">
        <v>0.12</v>
      </c>
      <c r="C4" s="1" t="n">
        <v>0.202506746117648</v>
      </c>
      <c r="F4" s="0" t="n">
        <v>0.044</v>
      </c>
      <c r="G4" s="0" t="n">
        <v>22.727</v>
      </c>
      <c r="H4" s="2" t="n">
        <v>0.01619</v>
      </c>
      <c r="I4" s="2" t="n">
        <v>2.312</v>
      </c>
      <c r="J4" s="2" t="n">
        <v>330.1</v>
      </c>
      <c r="K4" s="2" t="n">
        <v>0.007009</v>
      </c>
      <c r="M4" s="0" t="n">
        <f aca="false">+J4/981</f>
        <v>0.336493374108053</v>
      </c>
    </row>
    <row r="5" customFormat="false" ht="12.75" hidden="false" customHeight="false" outlineLevel="0" collapsed="false">
      <c r="B5" s="1" t="n">
        <v>0.15</v>
      </c>
      <c r="C5" s="1" t="n">
        <v>0.213449684513022</v>
      </c>
      <c r="F5" s="0" t="n">
        <v>0.046</v>
      </c>
      <c r="G5" s="0" t="n">
        <v>21.739</v>
      </c>
      <c r="H5" s="2" t="n">
        <v>0.01754</v>
      </c>
      <c r="I5" s="2" t="n">
        <v>2.396</v>
      </c>
      <c r="J5" s="2" t="n">
        <v>327.2</v>
      </c>
      <c r="K5" s="2" t="n">
        <v>0.007226</v>
      </c>
      <c r="M5" s="0" t="n">
        <f aca="false">+J5/981</f>
        <v>0.333537206931702</v>
      </c>
    </row>
    <row r="6" customFormat="false" ht="12.75" hidden="false" customHeight="false" outlineLevel="0" collapsed="false">
      <c r="B6" s="1" t="n">
        <v>0.18</v>
      </c>
      <c r="C6" s="1" t="n">
        <v>0.191469941818359</v>
      </c>
      <c r="F6" s="0" t="n">
        <v>0.048</v>
      </c>
      <c r="G6" s="0" t="n">
        <v>20.833</v>
      </c>
      <c r="H6" s="2" t="n">
        <v>0.01896</v>
      </c>
      <c r="I6" s="2" t="n">
        <v>2.482</v>
      </c>
      <c r="J6" s="2" t="n">
        <v>324.9</v>
      </c>
      <c r="K6" s="2" t="n">
        <v>0.006884</v>
      </c>
      <c r="M6" s="0" t="n">
        <f aca="false">+J6/981</f>
        <v>0.331192660550459</v>
      </c>
    </row>
    <row r="7" customFormat="false" ht="12.75" hidden="false" customHeight="false" outlineLevel="0" collapsed="false">
      <c r="B7" s="1" t="n">
        <v>0.21</v>
      </c>
      <c r="C7" s="1" t="n">
        <v>0.215959080123613</v>
      </c>
      <c r="F7" s="0" t="n">
        <v>0.05</v>
      </c>
      <c r="G7" s="0" t="n">
        <v>20</v>
      </c>
      <c r="H7" s="2" t="n">
        <v>0.02047</v>
      </c>
      <c r="I7" s="2" t="n">
        <v>2.572</v>
      </c>
      <c r="J7" s="2" t="n">
        <v>323.3</v>
      </c>
      <c r="K7" s="2" t="n">
        <v>0.007288</v>
      </c>
      <c r="M7" s="0" t="n">
        <f aca="false">+J7/981</f>
        <v>0.329561671763507</v>
      </c>
    </row>
    <row r="8" customFormat="false" ht="12.75" hidden="false" customHeight="false" outlineLevel="0" collapsed="false">
      <c r="B8" s="1" t="n">
        <v>0.24</v>
      </c>
      <c r="C8" s="1" t="n">
        <v>0.176100030875993</v>
      </c>
      <c r="F8" s="0" t="n">
        <v>0.055</v>
      </c>
      <c r="G8" s="0" t="n">
        <v>18.182</v>
      </c>
      <c r="H8" s="2" t="n">
        <v>0.02426</v>
      </c>
      <c r="I8" s="2" t="n">
        <v>2.772</v>
      </c>
      <c r="J8" s="2" t="n">
        <v>316.6</v>
      </c>
      <c r="K8" s="2" t="n">
        <v>0.007047</v>
      </c>
      <c r="M8" s="0" t="n">
        <f aca="false">+J8/981</f>
        <v>0.322731906218145</v>
      </c>
    </row>
    <row r="9" customFormat="false" ht="12.75" hidden="false" customHeight="false" outlineLevel="0" collapsed="false">
      <c r="B9" s="1" t="n">
        <v>0.27</v>
      </c>
      <c r="C9" s="1" t="n">
        <v>0.156947465009648</v>
      </c>
      <c r="F9" s="0" t="n">
        <v>0.06</v>
      </c>
      <c r="G9" s="0" t="n">
        <v>16.667</v>
      </c>
      <c r="H9" s="2" t="n">
        <v>0.02852</v>
      </c>
      <c r="I9" s="2" t="n">
        <v>2.987</v>
      </c>
      <c r="J9" s="2" t="n">
        <v>312.8</v>
      </c>
      <c r="K9" s="2" t="n">
        <v>0.008128</v>
      </c>
      <c r="M9" s="0" t="n">
        <f aca="false">+J9/981</f>
        <v>0.318858307849134</v>
      </c>
    </row>
    <row r="10" customFormat="false" ht="12.75" hidden="false" customHeight="false" outlineLevel="0" collapsed="false">
      <c r="B10" s="1" t="n">
        <v>0.3</v>
      </c>
      <c r="C10" s="1" t="n">
        <v>0.170386510743648</v>
      </c>
      <c r="F10" s="0" t="n">
        <v>0.065</v>
      </c>
      <c r="G10" s="0" t="n">
        <v>15.385</v>
      </c>
      <c r="H10" s="2" t="n">
        <v>0.03259</v>
      </c>
      <c r="I10" s="2" t="n">
        <v>3.15</v>
      </c>
      <c r="J10" s="2" t="n">
        <v>304.5</v>
      </c>
      <c r="K10" s="2" t="n">
        <v>0.007482</v>
      </c>
      <c r="M10" s="0" t="n">
        <f aca="false">+J10/981</f>
        <v>0.31039755351682</v>
      </c>
    </row>
    <row r="11" customFormat="false" ht="12.75" hidden="false" customHeight="false" outlineLevel="0" collapsed="false">
      <c r="B11" s="1" t="n">
        <v>0.33</v>
      </c>
      <c r="C11" s="1" t="n">
        <v>0.132493290350859</v>
      </c>
      <c r="F11" s="0" t="n">
        <v>0.07</v>
      </c>
      <c r="G11" s="0" t="n">
        <v>14.286</v>
      </c>
      <c r="H11" s="2" t="n">
        <v>0.03703</v>
      </c>
      <c r="I11" s="2" t="n">
        <v>3.323</v>
      </c>
      <c r="J11" s="2" t="n">
        <v>298.3</v>
      </c>
      <c r="K11" s="2" t="n">
        <v>0.00814</v>
      </c>
      <c r="M11" s="0" t="n">
        <f aca="false">+J11/981</f>
        <v>0.30407747196738</v>
      </c>
    </row>
    <row r="12" customFormat="false" ht="12.75" hidden="false" customHeight="false" outlineLevel="0" collapsed="false">
      <c r="B12" s="1" t="n">
        <v>0.36</v>
      </c>
      <c r="C12" s="1" t="n">
        <v>0.108010598478417</v>
      </c>
      <c r="F12" s="0" t="n">
        <v>0.075</v>
      </c>
      <c r="G12" s="0" t="n">
        <v>13.333</v>
      </c>
      <c r="H12" s="2" t="n">
        <v>0.04184</v>
      </c>
      <c r="I12" s="2" t="n">
        <v>3.505</v>
      </c>
      <c r="J12" s="2" t="n">
        <v>293.6</v>
      </c>
      <c r="K12" s="2" t="n">
        <v>0.008331</v>
      </c>
      <c r="M12" s="0" t="n">
        <f aca="false">+J12/981</f>
        <v>0.299286442405709</v>
      </c>
    </row>
    <row r="13" customFormat="false" ht="12.75" hidden="false" customHeight="false" outlineLevel="0" collapsed="false">
      <c r="B13" s="1" t="n">
        <v>0.39</v>
      </c>
      <c r="C13" s="1" t="n">
        <v>0.0805216659102983</v>
      </c>
      <c r="F13" s="0" t="n">
        <v>0.08</v>
      </c>
      <c r="G13" s="0" t="n">
        <v>12.5</v>
      </c>
      <c r="H13" s="2" t="n">
        <v>0.04681</v>
      </c>
      <c r="I13" s="2" t="n">
        <v>3.677</v>
      </c>
      <c r="J13" s="2" t="n">
        <v>288.8</v>
      </c>
      <c r="K13" s="2" t="n">
        <v>0.009115</v>
      </c>
      <c r="M13" s="0" t="n">
        <f aca="false">+J13/981</f>
        <v>0.294393476044852</v>
      </c>
    </row>
    <row r="14" customFormat="false" ht="12.75" hidden="false" customHeight="false" outlineLevel="0" collapsed="false">
      <c r="B14" s="1" t="n">
        <v>0.42</v>
      </c>
      <c r="C14" s="1" t="n">
        <v>0.0849625485142329</v>
      </c>
      <c r="F14" s="0" t="n">
        <v>0.085</v>
      </c>
      <c r="G14" s="0" t="n">
        <v>11.765</v>
      </c>
      <c r="H14" s="2" t="n">
        <v>0.05135</v>
      </c>
      <c r="I14" s="2" t="n">
        <v>3.796</v>
      </c>
      <c r="J14" s="2" t="n">
        <v>280.6</v>
      </c>
      <c r="K14" s="2" t="n">
        <v>0.009164</v>
      </c>
      <c r="M14" s="0" t="n">
        <f aca="false">+J14/981</f>
        <v>0.286034658511723</v>
      </c>
    </row>
    <row r="15" customFormat="false" ht="12.75" hidden="false" customHeight="false" outlineLevel="0" collapsed="false">
      <c r="B15" s="1" t="n">
        <v>0.45</v>
      </c>
      <c r="C15" s="1" t="n">
        <v>0.084058281818487</v>
      </c>
      <c r="F15" s="0" t="n">
        <v>0.09</v>
      </c>
      <c r="G15" s="0" t="n">
        <v>11.111</v>
      </c>
      <c r="H15" s="2" t="n">
        <v>0.05673</v>
      </c>
      <c r="I15" s="2" t="n">
        <v>3.961</v>
      </c>
      <c r="J15" s="2" t="n">
        <v>276.5</v>
      </c>
      <c r="K15" s="2" t="n">
        <v>0.008584</v>
      </c>
      <c r="M15" s="0" t="n">
        <f aca="false">+J15/981</f>
        <v>0.281855249745158</v>
      </c>
    </row>
    <row r="16" customFormat="false" ht="12.75" hidden="false" customHeight="false" outlineLevel="0" collapsed="false">
      <c r="B16" s="1" t="n">
        <v>0.48</v>
      </c>
      <c r="C16" s="1" t="n">
        <v>0.088477281977929</v>
      </c>
      <c r="F16" s="0" t="n">
        <v>0.095</v>
      </c>
      <c r="G16" s="0" t="n">
        <v>10.526</v>
      </c>
      <c r="H16" s="2" t="n">
        <v>0.06149</v>
      </c>
      <c r="I16" s="2" t="n">
        <v>4.067</v>
      </c>
      <c r="J16" s="2" t="n">
        <v>269</v>
      </c>
      <c r="K16" s="2" t="n">
        <v>0.008496</v>
      </c>
      <c r="M16" s="0" t="n">
        <f aca="false">+J16/981</f>
        <v>0.27420998980632</v>
      </c>
    </row>
    <row r="17" customFormat="false" ht="12.75" hidden="false" customHeight="false" outlineLevel="0" collapsed="false">
      <c r="B17" s="1" t="n">
        <v>0.51</v>
      </c>
      <c r="C17" s="1" t="n">
        <v>0.0722608759481166</v>
      </c>
      <c r="F17" s="0" t="n">
        <v>0.1</v>
      </c>
      <c r="G17" s="0" t="n">
        <v>10</v>
      </c>
      <c r="H17" s="2" t="n">
        <v>0.06683</v>
      </c>
      <c r="I17" s="2" t="n">
        <v>4.199</v>
      </c>
      <c r="J17" s="2" t="n">
        <v>263.8</v>
      </c>
      <c r="K17" s="2" t="n">
        <v>0.008417</v>
      </c>
      <c r="M17" s="0" t="n">
        <f aca="false">+J17/981</f>
        <v>0.268909276248726</v>
      </c>
    </row>
    <row r="18" customFormat="false" ht="12.75" hidden="false" customHeight="false" outlineLevel="0" collapsed="false">
      <c r="B18" s="1" t="n">
        <v>0.54</v>
      </c>
      <c r="C18" s="1" t="n">
        <v>0.0732438183903895</v>
      </c>
      <c r="F18" s="0" t="n">
        <v>0.11</v>
      </c>
      <c r="G18" s="0" t="n">
        <v>9.091</v>
      </c>
      <c r="H18" s="2" t="n">
        <v>0.0772</v>
      </c>
      <c r="I18" s="2" t="n">
        <v>4.41</v>
      </c>
      <c r="J18" s="2" t="n">
        <v>251.9</v>
      </c>
      <c r="K18" s="2" t="n">
        <v>0.008102</v>
      </c>
      <c r="M18" s="0" t="n">
        <f aca="false">+J18/981</f>
        <v>0.25677879714577</v>
      </c>
    </row>
    <row r="19" customFormat="false" ht="12.75" hidden="false" customHeight="false" outlineLevel="0" collapsed="false">
      <c r="B19" s="1" t="n">
        <v>0.57</v>
      </c>
      <c r="C19" s="1" t="n">
        <v>0.0814884085671134</v>
      </c>
      <c r="F19" s="0" t="n">
        <v>0.12</v>
      </c>
      <c r="G19" s="0" t="n">
        <v>8.333</v>
      </c>
      <c r="H19" s="2" t="n">
        <v>0.0887</v>
      </c>
      <c r="I19" s="2" t="n">
        <v>4.644</v>
      </c>
      <c r="J19" s="2" t="n">
        <v>243.2</v>
      </c>
      <c r="K19" s="2" t="n">
        <v>0.008774</v>
      </c>
      <c r="M19" s="0" t="n">
        <f aca="false">+J19/981</f>
        <v>0.247910295616718</v>
      </c>
    </row>
    <row r="20" customFormat="false" ht="12.75" hidden="false" customHeight="false" outlineLevel="0" collapsed="false">
      <c r="B20" s="1" t="n">
        <v>0.6</v>
      </c>
      <c r="C20" s="1" t="n">
        <v>0.081970801601295</v>
      </c>
      <c r="F20" s="0" t="n">
        <v>0.13</v>
      </c>
      <c r="G20" s="0" t="n">
        <v>7.692</v>
      </c>
      <c r="H20" s="2" t="n">
        <v>0.09929</v>
      </c>
      <c r="I20" s="2" t="n">
        <v>4.799</v>
      </c>
      <c r="J20" s="2" t="n">
        <v>231.9</v>
      </c>
      <c r="K20" s="2" t="n">
        <v>0.008531</v>
      </c>
      <c r="M20" s="0" t="n">
        <f aca="false">+J20/981</f>
        <v>0.236391437308869</v>
      </c>
    </row>
    <row r="21" customFormat="false" ht="12.75" hidden="false" customHeight="false" outlineLevel="0" collapsed="false">
      <c r="B21" s="1" t="n">
        <v>0.63</v>
      </c>
      <c r="C21" s="1" t="n">
        <v>0.0856337190626887</v>
      </c>
      <c r="F21" s="0" t="n">
        <v>0.14</v>
      </c>
      <c r="G21" s="0" t="n">
        <v>7.143</v>
      </c>
      <c r="H21" s="2" t="n">
        <v>0.1132</v>
      </c>
      <c r="I21" s="2" t="n">
        <v>5.08</v>
      </c>
      <c r="J21" s="2" t="n">
        <v>228</v>
      </c>
      <c r="K21" s="2" t="n">
        <v>0.009489</v>
      </c>
      <c r="M21" s="0" t="n">
        <f aca="false">+J21/981</f>
        <v>0.232415902140673</v>
      </c>
    </row>
    <row r="22" customFormat="false" ht="12.75" hidden="false" customHeight="false" outlineLevel="0" collapsed="false">
      <c r="B22" s="1" t="n">
        <v>0.66</v>
      </c>
      <c r="C22" s="1" t="n">
        <v>0.0656804741946512</v>
      </c>
      <c r="F22" s="0" t="n">
        <v>0.15</v>
      </c>
      <c r="G22" s="0" t="n">
        <v>6.667</v>
      </c>
      <c r="H22" s="2" t="n">
        <v>0.1253</v>
      </c>
      <c r="I22" s="2" t="n">
        <v>5.247</v>
      </c>
      <c r="J22" s="2" t="n">
        <v>219.8</v>
      </c>
      <c r="K22" s="2" t="n">
        <v>0.009994</v>
      </c>
      <c r="M22" s="0" t="n">
        <f aca="false">+J22/981</f>
        <v>0.224057084607543</v>
      </c>
    </row>
    <row r="23" customFormat="false" ht="12.75" hidden="false" customHeight="false" outlineLevel="0" collapsed="false">
      <c r="B23" s="1" t="n">
        <v>0.69</v>
      </c>
      <c r="C23" s="1" t="n">
        <v>0.0723473975619942</v>
      </c>
      <c r="F23" s="0" t="n">
        <v>0.16</v>
      </c>
      <c r="G23" s="0" t="n">
        <v>6.25</v>
      </c>
      <c r="H23" s="2" t="n">
        <v>0.1383</v>
      </c>
      <c r="I23" s="2" t="n">
        <v>5.432</v>
      </c>
      <c r="J23" s="2" t="n">
        <v>213.3</v>
      </c>
      <c r="K23" s="2" t="n">
        <v>0.009395</v>
      </c>
      <c r="M23" s="0" t="n">
        <f aca="false">+J23/981</f>
        <v>0.21743119266055</v>
      </c>
    </row>
    <row r="24" customFormat="false" ht="12.75" hidden="false" customHeight="false" outlineLevel="0" collapsed="false">
      <c r="B24" s="1" t="n">
        <v>0.72</v>
      </c>
      <c r="C24" s="1" t="n">
        <v>0.0767744518162898</v>
      </c>
      <c r="F24" s="0" t="n">
        <v>0.17</v>
      </c>
      <c r="G24" s="0" t="n">
        <v>5.882</v>
      </c>
      <c r="H24" s="2" t="n">
        <v>0.1524</v>
      </c>
      <c r="I24" s="2" t="n">
        <v>5.633</v>
      </c>
      <c r="J24" s="2" t="n">
        <v>208.2</v>
      </c>
      <c r="K24" s="2" t="n">
        <v>0.01079</v>
      </c>
      <c r="M24" s="0" t="n">
        <f aca="false">+J24/981</f>
        <v>0.212232415902141</v>
      </c>
    </row>
    <row r="25" customFormat="false" ht="12.75" hidden="false" customHeight="false" outlineLevel="0" collapsed="false">
      <c r="B25" s="1" t="n">
        <v>0.75</v>
      </c>
      <c r="C25" s="1" t="n">
        <v>0.0741346111587649</v>
      </c>
      <c r="F25" s="0" t="n">
        <v>0.18</v>
      </c>
      <c r="G25" s="0" t="n">
        <v>5.556</v>
      </c>
      <c r="H25" s="2" t="n">
        <v>0.1653</v>
      </c>
      <c r="I25" s="2" t="n">
        <v>5.77</v>
      </c>
      <c r="J25" s="2" t="n">
        <v>201.4</v>
      </c>
      <c r="K25" s="2" t="n">
        <v>0.01088</v>
      </c>
      <c r="M25" s="0" t="n">
        <f aca="false">+J25/981</f>
        <v>0.205300713557594</v>
      </c>
    </row>
    <row r="26" customFormat="false" ht="12.75" hidden="false" customHeight="false" outlineLevel="0" collapsed="false">
      <c r="B26" s="1" t="n">
        <v>0.78</v>
      </c>
      <c r="C26" s="1" t="n">
        <v>0.0664798606151793</v>
      </c>
      <c r="F26" s="0" t="n">
        <v>0.19</v>
      </c>
      <c r="G26" s="0" t="n">
        <v>5.263</v>
      </c>
      <c r="H26" s="2" t="n">
        <v>0.1778</v>
      </c>
      <c r="I26" s="2" t="n">
        <v>5.879</v>
      </c>
      <c r="J26" s="2" t="n">
        <v>194.4</v>
      </c>
      <c r="K26" s="2" t="n">
        <v>0.01018</v>
      </c>
      <c r="M26" s="0" t="n">
        <f aca="false">+J26/981</f>
        <v>0.198165137614679</v>
      </c>
    </row>
    <row r="27" customFormat="false" ht="12.75" hidden="false" customHeight="false" outlineLevel="0" collapsed="false">
      <c r="B27" s="1" t="n">
        <v>0.81</v>
      </c>
      <c r="C27" s="1" t="n">
        <v>0.0580667426806772</v>
      </c>
      <c r="F27" s="0" t="n">
        <v>0.2</v>
      </c>
      <c r="G27" s="0" t="n">
        <v>5</v>
      </c>
      <c r="H27" s="2" t="n">
        <v>0.1924</v>
      </c>
      <c r="I27" s="2" t="n">
        <v>6.044</v>
      </c>
      <c r="J27" s="2" t="n">
        <v>189.9</v>
      </c>
      <c r="K27" s="2" t="n">
        <v>0.01061</v>
      </c>
      <c r="M27" s="0" t="n">
        <f aca="false">+J27/981</f>
        <v>0.193577981651376</v>
      </c>
    </row>
    <row r="28" customFormat="false" ht="12.75" hidden="false" customHeight="false" outlineLevel="0" collapsed="false">
      <c r="B28" s="1" t="n">
        <v>0.84</v>
      </c>
      <c r="C28" s="1" t="n">
        <v>0.04865547975288</v>
      </c>
      <c r="F28" s="0" t="n">
        <v>0.22</v>
      </c>
      <c r="G28" s="0" t="n">
        <v>4.545</v>
      </c>
      <c r="H28" s="2" t="n">
        <v>0.2202</v>
      </c>
      <c r="I28" s="2" t="n">
        <v>6.289</v>
      </c>
      <c r="J28" s="2" t="n">
        <v>179.6</v>
      </c>
      <c r="K28" s="2" t="n">
        <v>0.01153</v>
      </c>
      <c r="M28" s="0" t="n">
        <f aca="false">+J28/981</f>
        <v>0.183078491335372</v>
      </c>
    </row>
    <row r="29" customFormat="false" ht="12.75" hidden="false" customHeight="false" outlineLevel="0" collapsed="false">
      <c r="B29" s="1" t="n">
        <v>0.87</v>
      </c>
      <c r="C29" s="1" t="n">
        <v>0.0514520853891498</v>
      </c>
      <c r="F29" s="0" t="n">
        <v>0.24</v>
      </c>
      <c r="G29" s="0" t="n">
        <v>4.167</v>
      </c>
      <c r="H29" s="2" t="n">
        <v>0.247</v>
      </c>
      <c r="I29" s="2" t="n">
        <v>6.466</v>
      </c>
      <c r="J29" s="2" t="n">
        <v>169.3</v>
      </c>
      <c r="K29" s="2" t="n">
        <v>0.01099</v>
      </c>
      <c r="M29" s="0" t="n">
        <f aca="false">+J29/981</f>
        <v>0.172579001019368</v>
      </c>
    </row>
    <row r="30" customFormat="false" ht="12.75" hidden="false" customHeight="false" outlineLevel="0" collapsed="false">
      <c r="B30" s="1" t="n">
        <v>0.9</v>
      </c>
      <c r="C30" s="1" t="n">
        <v>0.050691463233764</v>
      </c>
      <c r="F30" s="0" t="n">
        <v>0.26</v>
      </c>
      <c r="G30" s="0" t="n">
        <v>3.846</v>
      </c>
      <c r="H30" s="2" t="n">
        <v>0.2773</v>
      </c>
      <c r="I30" s="2" t="n">
        <v>6.701</v>
      </c>
      <c r="J30" s="2" t="n">
        <v>161.9</v>
      </c>
      <c r="K30" s="2" t="n">
        <v>0.01189</v>
      </c>
      <c r="M30" s="0" t="n">
        <f aca="false">+J30/981</f>
        <v>0.165035677879715</v>
      </c>
    </row>
    <row r="31" customFormat="false" ht="12.75" hidden="false" customHeight="false" outlineLevel="0" collapsed="false">
      <c r="B31" s="1" t="n">
        <v>0.93</v>
      </c>
      <c r="C31" s="1" t="n">
        <v>0.0459834064982792</v>
      </c>
      <c r="F31" s="0" t="n">
        <v>0.28</v>
      </c>
      <c r="G31" s="0" t="n">
        <v>3.571</v>
      </c>
      <c r="H31" s="2" t="n">
        <v>0.3109</v>
      </c>
      <c r="I31" s="2" t="n">
        <v>6.976</v>
      </c>
      <c r="J31" s="2" t="n">
        <v>156.5</v>
      </c>
      <c r="K31" s="2" t="n">
        <v>0.0108</v>
      </c>
      <c r="M31" s="0" t="n">
        <f aca="false">+J31/981</f>
        <v>0.159531090723751</v>
      </c>
    </row>
    <row r="32" customFormat="false" ht="12.75" hidden="false" customHeight="false" outlineLevel="0" collapsed="false">
      <c r="B32" s="1" t="n">
        <v>0.96</v>
      </c>
      <c r="C32" s="1" t="n">
        <v>0.0461126872159765</v>
      </c>
      <c r="F32" s="0" t="n">
        <v>0.3</v>
      </c>
      <c r="G32" s="0" t="n">
        <v>3.333</v>
      </c>
      <c r="H32" s="2" t="n">
        <v>0.3388</v>
      </c>
      <c r="I32" s="2" t="n">
        <v>7.096</v>
      </c>
      <c r="J32" s="2" t="n">
        <v>148.6</v>
      </c>
      <c r="K32" s="2" t="n">
        <v>0.01119</v>
      </c>
      <c r="M32" s="0" t="n">
        <f aca="false">+J32/981</f>
        <v>0.151478083588175</v>
      </c>
    </row>
    <row r="33" customFormat="false" ht="12.75" hidden="false" customHeight="false" outlineLevel="0" collapsed="false">
      <c r="B33" s="1" t="n">
        <v>0.99</v>
      </c>
      <c r="C33" s="1" t="n">
        <v>0.0489286291873786</v>
      </c>
      <c r="F33" s="0" t="n">
        <v>0.32</v>
      </c>
      <c r="G33" s="0" t="n">
        <v>3.125</v>
      </c>
      <c r="H33" s="2" t="n">
        <v>0.3617</v>
      </c>
      <c r="I33" s="2" t="n">
        <v>7.102</v>
      </c>
      <c r="J33" s="2" t="n">
        <v>139.5</v>
      </c>
      <c r="K33" s="2" t="n">
        <v>0.01098</v>
      </c>
      <c r="M33" s="0" t="n">
        <f aca="false">+J33/981</f>
        <v>0.142201834862385</v>
      </c>
    </row>
    <row r="34" customFormat="false" ht="12.75" hidden="false" customHeight="false" outlineLevel="0" collapsed="false">
      <c r="B34" s="1" t="n">
        <v>1.02</v>
      </c>
      <c r="C34" s="1" t="n">
        <v>0.045786570720948</v>
      </c>
      <c r="F34" s="0" t="n">
        <v>0.34</v>
      </c>
      <c r="G34" s="0" t="n">
        <v>2.941</v>
      </c>
      <c r="H34" s="2" t="n">
        <v>0.3916</v>
      </c>
      <c r="I34" s="2" t="n">
        <v>7.237</v>
      </c>
      <c r="J34" s="2" t="n">
        <v>133.7</v>
      </c>
      <c r="K34" s="2" t="n">
        <v>0.01044</v>
      </c>
      <c r="M34" s="0" t="n">
        <f aca="false">+J34/981</f>
        <v>0.136289500509684</v>
      </c>
    </row>
    <row r="35" customFormat="false" ht="12.75" hidden="false" customHeight="false" outlineLevel="0" collapsed="false">
      <c r="B35" s="1" t="n">
        <v>1.05</v>
      </c>
      <c r="C35" s="1" t="n">
        <v>0.0415717092271785</v>
      </c>
      <c r="F35" s="0" t="n">
        <v>0.36</v>
      </c>
      <c r="G35" s="0" t="n">
        <v>2.778</v>
      </c>
      <c r="H35" s="2" t="n">
        <v>0.4199</v>
      </c>
      <c r="I35" s="2" t="n">
        <v>7.329</v>
      </c>
      <c r="J35" s="2" t="n">
        <v>127.9</v>
      </c>
      <c r="K35" s="2" t="n">
        <v>0.01017</v>
      </c>
      <c r="M35" s="0" t="n">
        <f aca="false">+J35/981</f>
        <v>0.130377166156983</v>
      </c>
    </row>
    <row r="36" customFormat="false" ht="12.75" hidden="false" customHeight="false" outlineLevel="0" collapsed="false">
      <c r="B36" s="1" t="n">
        <v>1.08</v>
      </c>
      <c r="C36" s="1" t="n">
        <v>0.03819891711841</v>
      </c>
      <c r="F36" s="0" t="n">
        <v>0.38</v>
      </c>
      <c r="G36" s="0" t="n">
        <v>2.632</v>
      </c>
      <c r="H36" s="2" t="n">
        <v>0.4493</v>
      </c>
      <c r="I36" s="2" t="n">
        <v>7.429</v>
      </c>
      <c r="J36" s="2" t="n">
        <v>122.8</v>
      </c>
      <c r="K36" s="2" t="n">
        <v>0.01161</v>
      </c>
      <c r="M36" s="0" t="n">
        <f aca="false">+J36/981</f>
        <v>0.125178389398573</v>
      </c>
    </row>
    <row r="37" customFormat="false" ht="12.75" hidden="false" customHeight="false" outlineLevel="0" collapsed="false">
      <c r="B37" s="1" t="n">
        <v>1.11</v>
      </c>
      <c r="C37" s="1" t="n">
        <v>0.032416723911745</v>
      </c>
      <c r="F37" s="0" t="n">
        <v>0.4</v>
      </c>
      <c r="G37" s="0" t="n">
        <v>2.5</v>
      </c>
      <c r="H37" s="2" t="n">
        <v>0.4735</v>
      </c>
      <c r="I37" s="2" t="n">
        <v>7.437</v>
      </c>
      <c r="J37" s="2" t="n">
        <v>116.8</v>
      </c>
      <c r="K37" s="2" t="n">
        <v>0.0118</v>
      </c>
      <c r="M37" s="0" t="n">
        <f aca="false">+J37/981</f>
        <v>0.119062181447503</v>
      </c>
    </row>
    <row r="38" customFormat="false" ht="12.75" hidden="false" customHeight="false" outlineLevel="0" collapsed="false">
      <c r="B38" s="1" t="n">
        <v>1.14</v>
      </c>
      <c r="C38" s="1" t="n">
        <v>0.0275582811212304</v>
      </c>
      <c r="F38" s="0" t="n">
        <v>0.42</v>
      </c>
      <c r="G38" s="0" t="n">
        <v>2.381</v>
      </c>
      <c r="H38" s="2" t="n">
        <v>0.5006</v>
      </c>
      <c r="I38" s="2" t="n">
        <v>7.489</v>
      </c>
      <c r="J38" s="2" t="n">
        <v>112</v>
      </c>
      <c r="K38" s="2" t="n">
        <v>0.01185</v>
      </c>
      <c r="M38" s="0" t="n">
        <f aca="false">+J38/981</f>
        <v>0.114169215086646</v>
      </c>
    </row>
    <row r="39" customFormat="false" ht="12.75" hidden="false" customHeight="false" outlineLevel="0" collapsed="false">
      <c r="B39" s="1" t="n">
        <v>1.17</v>
      </c>
      <c r="C39" s="1" t="n">
        <v>0.0262511087955631</v>
      </c>
      <c r="F39" s="0" t="n">
        <v>0.44</v>
      </c>
      <c r="G39" s="0" t="n">
        <v>2.273</v>
      </c>
      <c r="H39" s="2" t="n">
        <v>0.5282</v>
      </c>
      <c r="I39" s="2" t="n">
        <v>7.542</v>
      </c>
      <c r="J39" s="2" t="n">
        <v>107.7</v>
      </c>
      <c r="K39" s="2" t="n">
        <v>0.01161</v>
      </c>
      <c r="M39" s="0" t="n">
        <f aca="false">+J39/981</f>
        <v>0.109785932721713</v>
      </c>
    </row>
    <row r="40" customFormat="false" ht="12.75" hidden="false" customHeight="false" outlineLevel="0" collapsed="false">
      <c r="B40" s="1" t="n">
        <v>1.2</v>
      </c>
      <c r="C40" s="1" t="n">
        <v>0.0257060402794281</v>
      </c>
      <c r="F40" s="0" t="n">
        <v>0.46</v>
      </c>
      <c r="G40" s="0" t="n">
        <v>2.174</v>
      </c>
      <c r="H40" s="2" t="n">
        <v>0.5577</v>
      </c>
      <c r="I40" s="2" t="n">
        <v>7.618</v>
      </c>
      <c r="J40" s="2" t="n">
        <v>104.1</v>
      </c>
      <c r="K40" s="2" t="n">
        <v>0.01136</v>
      </c>
      <c r="M40" s="0" t="n">
        <f aca="false">+J40/981</f>
        <v>0.10611620795107</v>
      </c>
    </row>
    <row r="41" customFormat="false" ht="12.75" hidden="false" customHeight="false" outlineLevel="0" collapsed="false">
      <c r="B41" s="1" t="n">
        <v>1.23</v>
      </c>
      <c r="C41" s="1" t="n">
        <v>0.0241883721357553</v>
      </c>
      <c r="F41" s="0" t="n">
        <v>0.48</v>
      </c>
      <c r="G41" s="0" t="n">
        <v>2.083</v>
      </c>
      <c r="H41" s="2" t="n">
        <v>0.5824</v>
      </c>
      <c r="I41" s="2" t="n">
        <v>7.623</v>
      </c>
      <c r="J41" s="2" t="n">
        <v>99.78</v>
      </c>
      <c r="K41" s="2" t="n">
        <v>0.01252</v>
      </c>
      <c r="M41" s="0" t="n">
        <f aca="false">+J41/981</f>
        <v>0.1017125382263</v>
      </c>
    </row>
    <row r="42" customFormat="false" ht="12.75" hidden="false" customHeight="false" outlineLevel="0" collapsed="false">
      <c r="B42" s="1" t="n">
        <v>1.26</v>
      </c>
      <c r="C42" s="1" t="n">
        <v>0.0211288617422554</v>
      </c>
      <c r="F42" s="0" t="n">
        <v>0.5</v>
      </c>
      <c r="G42" s="0" t="n">
        <v>2</v>
      </c>
      <c r="H42" s="2" t="n">
        <v>0.6053</v>
      </c>
      <c r="I42" s="2" t="n">
        <v>7.606</v>
      </c>
      <c r="J42" s="2" t="n">
        <v>95.58</v>
      </c>
      <c r="K42" s="2" t="n">
        <v>0.01309</v>
      </c>
      <c r="M42" s="0" t="n">
        <f aca="false">+J42/981</f>
        <v>0.0974311926605505</v>
      </c>
    </row>
    <row r="43" customFormat="false" ht="12.75" hidden="false" customHeight="false" outlineLevel="0" collapsed="false">
      <c r="B43" s="1" t="n">
        <v>1.29</v>
      </c>
      <c r="C43" s="1" t="n">
        <v>0.0187036605785538</v>
      </c>
      <c r="F43" s="0" t="n">
        <v>0.55</v>
      </c>
      <c r="G43" s="0" t="n">
        <v>1.818</v>
      </c>
      <c r="H43" s="2" t="n">
        <v>0.6687</v>
      </c>
      <c r="I43" s="2" t="n">
        <v>7.639</v>
      </c>
      <c r="J43" s="2" t="n">
        <v>87.27</v>
      </c>
      <c r="K43" s="2" t="n">
        <v>0.01252</v>
      </c>
      <c r="M43" s="0" t="n">
        <f aca="false">+J43/981</f>
        <v>0.088960244648318</v>
      </c>
    </row>
    <row r="44" customFormat="false" ht="12.75" hidden="false" customHeight="false" outlineLevel="0" collapsed="false">
      <c r="B44" s="1" t="n">
        <v>1.32</v>
      </c>
      <c r="C44" s="1" t="n">
        <v>0.0157523428925665</v>
      </c>
      <c r="F44" s="0" t="n">
        <v>0.6</v>
      </c>
      <c r="G44" s="0" t="n">
        <v>1.667</v>
      </c>
      <c r="H44" s="2" t="n">
        <v>0.7315</v>
      </c>
      <c r="I44" s="2" t="n">
        <v>7.66</v>
      </c>
      <c r="J44" s="2" t="n">
        <v>80.22</v>
      </c>
      <c r="K44" s="2" t="n">
        <v>0.01258</v>
      </c>
      <c r="M44" s="0" t="n">
        <f aca="false">+J44/981</f>
        <v>0.0817737003058104</v>
      </c>
    </row>
    <row r="45" customFormat="false" ht="12.75" hidden="false" customHeight="false" outlineLevel="0" collapsed="false">
      <c r="B45" s="1" t="n">
        <v>1.35</v>
      </c>
      <c r="C45" s="1" t="n">
        <v>0.0136367042458542</v>
      </c>
      <c r="F45" s="0" t="n">
        <v>0.65</v>
      </c>
      <c r="G45" s="0" t="n">
        <v>1.538</v>
      </c>
      <c r="H45" s="2" t="n">
        <v>0.7842</v>
      </c>
      <c r="I45" s="2" t="n">
        <v>7.581</v>
      </c>
      <c r="J45" s="2" t="n">
        <v>73.28</v>
      </c>
      <c r="K45" s="2" t="n">
        <v>0.01212</v>
      </c>
      <c r="M45" s="0" t="n">
        <f aca="false">+J45/981</f>
        <v>0.0746992864424057</v>
      </c>
    </row>
    <row r="46" customFormat="false" ht="12.75" hidden="false" customHeight="false" outlineLevel="0" collapsed="false">
      <c r="B46" s="1" t="n">
        <v>1.38</v>
      </c>
      <c r="C46" s="1" t="n">
        <v>0.013892213005134</v>
      </c>
      <c r="F46" s="0" t="n">
        <v>0.7</v>
      </c>
      <c r="G46" s="0" t="n">
        <v>1.429</v>
      </c>
      <c r="H46" s="2" t="n">
        <v>0.8501</v>
      </c>
      <c r="I46" s="2" t="n">
        <v>7.631</v>
      </c>
      <c r="J46" s="2" t="n">
        <v>68.49</v>
      </c>
      <c r="K46" s="2" t="n">
        <v>0.01447</v>
      </c>
      <c r="M46" s="0" t="n">
        <f aca="false">+J46/981</f>
        <v>0.0698165137614679</v>
      </c>
    </row>
    <row r="47" customFormat="false" ht="12.75" hidden="false" customHeight="false" outlineLevel="0" collapsed="false">
      <c r="B47" s="1" t="n">
        <v>1.41</v>
      </c>
      <c r="C47" s="1" t="n">
        <v>0.0142053412459242</v>
      </c>
      <c r="F47" s="0" t="n">
        <v>0.75</v>
      </c>
      <c r="G47" s="0" t="n">
        <v>1.333</v>
      </c>
      <c r="H47" s="2" t="n">
        <v>0.8856</v>
      </c>
      <c r="I47" s="2" t="n">
        <v>7.42</v>
      </c>
      <c r="J47" s="2" t="n">
        <v>62.16</v>
      </c>
      <c r="K47" s="2" t="n">
        <v>0.0138</v>
      </c>
      <c r="M47" s="0" t="n">
        <f aca="false">+J47/981</f>
        <v>0.0633639143730887</v>
      </c>
    </row>
    <row r="48" customFormat="false" ht="12.75" hidden="false" customHeight="false" outlineLevel="0" collapsed="false">
      <c r="B48" s="1" t="n">
        <v>1.44</v>
      </c>
      <c r="C48" s="1" t="n">
        <v>0.0141625087906193</v>
      </c>
      <c r="F48" s="0" t="n">
        <v>0.8</v>
      </c>
      <c r="G48" s="0" t="n">
        <v>1.25</v>
      </c>
      <c r="H48" s="2" t="n">
        <v>0.9181</v>
      </c>
      <c r="I48" s="2" t="n">
        <v>7.211</v>
      </c>
      <c r="J48" s="2" t="n">
        <v>56.63</v>
      </c>
      <c r="K48" s="2" t="n">
        <v>0.0135</v>
      </c>
      <c r="M48" s="0" t="n">
        <f aca="false">+J48/981</f>
        <v>0.0577268093781855</v>
      </c>
    </row>
    <row r="49" customFormat="false" ht="12.75" hidden="false" customHeight="false" outlineLevel="0" collapsed="false">
      <c r="B49" s="1" t="n">
        <v>1.47</v>
      </c>
      <c r="C49" s="1" t="n">
        <v>0.0137356517502397</v>
      </c>
      <c r="F49" s="0" t="n">
        <v>0.85</v>
      </c>
      <c r="G49" s="0" t="n">
        <v>1.176</v>
      </c>
      <c r="H49" s="2" t="n">
        <v>0.9579</v>
      </c>
      <c r="I49" s="2" t="n">
        <v>7.081</v>
      </c>
      <c r="J49" s="2" t="n">
        <v>52.34</v>
      </c>
      <c r="K49" s="2" t="n">
        <v>0.01448</v>
      </c>
      <c r="M49" s="0" t="n">
        <f aca="false">+J49/981</f>
        <v>0.0533537206931702</v>
      </c>
    </row>
    <row r="50" customFormat="false" ht="12.75" hidden="false" customHeight="false" outlineLevel="0" collapsed="false">
      <c r="B50" s="1" t="n">
        <v>1.5</v>
      </c>
      <c r="C50" s="1" t="n">
        <v>0.0129689327756051</v>
      </c>
      <c r="F50" s="0" t="n">
        <v>0.9</v>
      </c>
      <c r="G50" s="0" t="n">
        <v>1.111</v>
      </c>
      <c r="H50" s="2" t="n">
        <v>0.9906</v>
      </c>
      <c r="I50" s="2" t="n">
        <v>6.916</v>
      </c>
      <c r="J50" s="2" t="n">
        <v>48.28</v>
      </c>
      <c r="K50" s="2" t="n">
        <v>0.01544</v>
      </c>
      <c r="M50" s="0" t="n">
        <f aca="false">+J50/981</f>
        <v>0.0492150866462793</v>
      </c>
    </row>
    <row r="51" customFormat="false" ht="12.75" hidden="false" customHeight="false" outlineLevel="0" collapsed="false">
      <c r="B51" s="1" t="n">
        <v>1.53</v>
      </c>
      <c r="C51" s="1" t="n">
        <v>0.0122677344486106</v>
      </c>
      <c r="F51" s="0" t="n">
        <v>0.95</v>
      </c>
      <c r="G51" s="0" t="n">
        <v>1.053</v>
      </c>
      <c r="H51" s="2" t="n">
        <v>1.032</v>
      </c>
      <c r="I51" s="2" t="n">
        <v>6.827</v>
      </c>
      <c r="J51" s="2" t="n">
        <v>45.15</v>
      </c>
      <c r="K51" s="2" t="n">
        <v>0.016</v>
      </c>
      <c r="M51" s="0" t="n">
        <f aca="false">+J51/981</f>
        <v>0.0460244648318043</v>
      </c>
    </row>
    <row r="52" customFormat="false" ht="12.75" hidden="false" customHeight="false" outlineLevel="0" collapsed="false">
      <c r="B52" s="1" t="n">
        <v>1.56</v>
      </c>
      <c r="C52" s="1" t="n">
        <v>0.0126100569805162</v>
      </c>
      <c r="F52" s="0" t="n">
        <v>1</v>
      </c>
      <c r="G52" s="0" t="n">
        <v>1</v>
      </c>
      <c r="H52" s="2" t="n">
        <v>1.077</v>
      </c>
      <c r="I52" s="2" t="n">
        <v>6.767</v>
      </c>
      <c r="J52" s="2" t="n">
        <v>42.52</v>
      </c>
      <c r="K52" s="2" t="n">
        <v>0.01548</v>
      </c>
      <c r="M52" s="0" t="n">
        <f aca="false">+J52/981</f>
        <v>0.0433435270132518</v>
      </c>
    </row>
    <row r="53" customFormat="false" ht="12.75" hidden="false" customHeight="false" outlineLevel="0" collapsed="false">
      <c r="B53" s="1" t="n">
        <v>1.59</v>
      </c>
      <c r="C53" s="1" t="n">
        <v>0.0133072488863764</v>
      </c>
      <c r="F53" s="0" t="n">
        <v>1.1</v>
      </c>
      <c r="G53" s="0" t="n">
        <v>0.909</v>
      </c>
      <c r="H53" s="2" t="n">
        <v>1.112</v>
      </c>
      <c r="I53" s="2" t="n">
        <v>6.351</v>
      </c>
      <c r="J53" s="2" t="n">
        <v>36.28</v>
      </c>
      <c r="K53" s="2" t="n">
        <v>0.01508</v>
      </c>
      <c r="M53" s="0" t="n">
        <f aca="false">+J53/981</f>
        <v>0.0369826707441386</v>
      </c>
    </row>
    <row r="54" customFormat="false" ht="12.75" hidden="false" customHeight="false" outlineLevel="0" collapsed="false">
      <c r="B54" s="1" t="n">
        <v>1.62</v>
      </c>
      <c r="C54" s="1" t="n">
        <v>0.0148489515818812</v>
      </c>
      <c r="F54" s="0" t="n">
        <v>1.2</v>
      </c>
      <c r="G54" s="0" t="n">
        <v>0.833</v>
      </c>
      <c r="H54" s="2" t="n">
        <v>1.155</v>
      </c>
      <c r="I54" s="2" t="n">
        <v>6.046</v>
      </c>
      <c r="J54" s="2" t="n">
        <v>31.66</v>
      </c>
      <c r="K54" s="2" t="n">
        <v>0.01429</v>
      </c>
      <c r="M54" s="0" t="n">
        <f aca="false">+J54/981</f>
        <v>0.0322731906218145</v>
      </c>
    </row>
    <row r="55" customFormat="false" ht="12.75" hidden="false" customHeight="false" outlineLevel="0" collapsed="false">
      <c r="B55" s="1" t="n">
        <v>1.65</v>
      </c>
      <c r="C55" s="1" t="n">
        <v>0.0154845889904362</v>
      </c>
      <c r="F55" s="0" t="n">
        <v>1.3</v>
      </c>
      <c r="G55" s="0" t="n">
        <v>0.769</v>
      </c>
      <c r="H55" s="2" t="n">
        <v>1.206</v>
      </c>
      <c r="I55" s="2" t="n">
        <v>5.831</v>
      </c>
      <c r="J55" s="2" t="n">
        <v>28.18</v>
      </c>
      <c r="K55" s="2" t="n">
        <v>0.01502</v>
      </c>
      <c r="M55" s="0" t="n">
        <f aca="false">+J55/981</f>
        <v>0.0287257900101937</v>
      </c>
    </row>
    <row r="56" customFormat="false" ht="12.75" hidden="false" customHeight="false" outlineLevel="0" collapsed="false">
      <c r="B56" s="1" t="n">
        <v>1.68</v>
      </c>
      <c r="C56" s="1" t="n">
        <v>0.015202686752894</v>
      </c>
      <c r="F56" s="0" t="n">
        <v>1.4</v>
      </c>
      <c r="G56" s="0" t="n">
        <v>0.714</v>
      </c>
      <c r="H56" s="2" t="n">
        <v>1.234</v>
      </c>
      <c r="I56" s="2" t="n">
        <v>5.537</v>
      </c>
      <c r="J56" s="2" t="n">
        <v>24.85</v>
      </c>
      <c r="K56" s="2" t="n">
        <v>0.01605</v>
      </c>
      <c r="M56" s="0" t="n">
        <f aca="false">+J56/981</f>
        <v>0.0253312945973496</v>
      </c>
    </row>
    <row r="57" customFormat="false" ht="12.75" hidden="false" customHeight="false" outlineLevel="0" collapsed="false">
      <c r="B57" s="1" t="n">
        <v>1.71</v>
      </c>
      <c r="C57" s="1" t="n">
        <v>0.015526111464769</v>
      </c>
      <c r="F57" s="0" t="n">
        <v>1.5</v>
      </c>
      <c r="G57" s="0" t="n">
        <v>0.667</v>
      </c>
      <c r="H57" s="2" t="n">
        <v>1.279</v>
      </c>
      <c r="I57" s="2" t="n">
        <v>5.359</v>
      </c>
      <c r="J57" s="2" t="n">
        <v>22.45</v>
      </c>
      <c r="K57" s="2" t="n">
        <v>0.01553</v>
      </c>
      <c r="M57" s="0" t="n">
        <f aca="false">+J57/981</f>
        <v>0.0228848114169215</v>
      </c>
    </row>
    <row r="58" customFormat="false" ht="12.75" hidden="false" customHeight="false" outlineLevel="0" collapsed="false">
      <c r="B58" s="1" t="n">
        <v>1.74</v>
      </c>
      <c r="C58" s="1" t="n">
        <v>0.0152261180177112</v>
      </c>
      <c r="F58" s="0" t="n">
        <v>1.6</v>
      </c>
      <c r="G58" s="0" t="n">
        <v>0.625</v>
      </c>
      <c r="H58" s="2" t="n">
        <v>1.302</v>
      </c>
      <c r="I58" s="2" t="n">
        <v>5.112</v>
      </c>
      <c r="J58" s="2" t="n">
        <v>20.07</v>
      </c>
      <c r="K58" s="2" t="n">
        <v>0.01628</v>
      </c>
      <c r="M58" s="0" t="n">
        <f aca="false">+J58/981</f>
        <v>0.0204587155963303</v>
      </c>
    </row>
    <row r="59" customFormat="false" ht="12.75" hidden="false" customHeight="false" outlineLevel="0" collapsed="false">
      <c r="B59" s="1" t="n">
        <v>1.77</v>
      </c>
      <c r="C59" s="1" t="n">
        <v>0.0143500457229727</v>
      </c>
      <c r="F59" s="0" t="n">
        <v>1.7</v>
      </c>
      <c r="G59" s="0" t="n">
        <v>0.588</v>
      </c>
      <c r="H59" s="2" t="n">
        <v>1.341</v>
      </c>
      <c r="I59" s="2" t="n">
        <v>4.958</v>
      </c>
      <c r="J59" s="2" t="n">
        <v>18.32</v>
      </c>
      <c r="K59" s="2" t="n">
        <v>0.01681</v>
      </c>
      <c r="M59" s="0" t="n">
        <f aca="false">+J59/981</f>
        <v>0.0186748216106014</v>
      </c>
    </row>
    <row r="60" customFormat="false" ht="12.75" hidden="false" customHeight="false" outlineLevel="0" collapsed="false">
      <c r="B60" s="1" t="n">
        <v>1.8</v>
      </c>
      <c r="C60" s="1" t="n">
        <v>0.0132093879648916</v>
      </c>
      <c r="F60" s="0" t="n">
        <v>1.8</v>
      </c>
      <c r="G60" s="0" t="n">
        <v>0.556</v>
      </c>
      <c r="H60" s="2" t="n">
        <v>1.375</v>
      </c>
      <c r="I60" s="2" t="n">
        <v>4.799</v>
      </c>
      <c r="J60" s="2" t="n">
        <v>16.75</v>
      </c>
      <c r="K60" s="2" t="n">
        <v>0.01743</v>
      </c>
      <c r="M60" s="0" t="n">
        <f aca="false">+J60/981</f>
        <v>0.0170744138634047</v>
      </c>
    </row>
    <row r="61" customFormat="false" ht="12.75" hidden="false" customHeight="false" outlineLevel="0" collapsed="false">
      <c r="B61" s="1" t="n">
        <v>1.83</v>
      </c>
      <c r="C61" s="1" t="n">
        <v>0.0120894447897716</v>
      </c>
      <c r="F61" s="0" t="n">
        <v>1.9</v>
      </c>
      <c r="G61" s="0" t="n">
        <v>0.526</v>
      </c>
      <c r="H61" s="2" t="n">
        <v>1.413</v>
      </c>
      <c r="I61" s="2" t="n">
        <v>4.672</v>
      </c>
      <c r="J61" s="2" t="n">
        <v>15.45</v>
      </c>
      <c r="K61" s="2" t="n">
        <v>0.01756</v>
      </c>
      <c r="M61" s="0" t="n">
        <f aca="false">+J61/981</f>
        <v>0.0157492354740061</v>
      </c>
    </row>
    <row r="62" customFormat="false" ht="12.75" hidden="false" customHeight="false" outlineLevel="0" collapsed="false">
      <c r="B62" s="1" t="n">
        <v>1.86</v>
      </c>
      <c r="C62" s="1" t="n">
        <v>0.0111409207203984</v>
      </c>
      <c r="F62" s="0" t="n">
        <v>2</v>
      </c>
      <c r="G62" s="0" t="n">
        <v>0.5</v>
      </c>
      <c r="H62" s="2" t="n">
        <v>1.451</v>
      </c>
      <c r="I62" s="2" t="n">
        <v>4.559</v>
      </c>
      <c r="J62" s="2" t="n">
        <v>14.32</v>
      </c>
      <c r="K62" s="2" t="n">
        <v>0.0178</v>
      </c>
      <c r="M62" s="0" t="n">
        <f aca="false">+J62/981</f>
        <v>0.0145973496432212</v>
      </c>
    </row>
    <row r="63" customFormat="false" ht="12.75" hidden="false" customHeight="false" outlineLevel="0" collapsed="false">
      <c r="B63" s="1" t="n">
        <v>1.89</v>
      </c>
      <c r="C63" s="1" t="n">
        <v>0.0104180428585973</v>
      </c>
      <c r="F63" s="0" t="n">
        <v>2.2</v>
      </c>
      <c r="G63" s="0" t="n">
        <v>0.455</v>
      </c>
      <c r="H63" s="2" t="n">
        <v>1.476</v>
      </c>
      <c r="I63" s="2" t="n">
        <v>4.217</v>
      </c>
      <c r="J63" s="2" t="n">
        <v>12.04</v>
      </c>
      <c r="K63" s="2" t="n">
        <v>0.01725</v>
      </c>
      <c r="M63" s="0" t="n">
        <f aca="false">+J63/981</f>
        <v>0.0122731906218145</v>
      </c>
    </row>
    <row r="64" customFormat="false" ht="12.75" hidden="false" customHeight="false" outlineLevel="0" collapsed="false">
      <c r="B64" s="1" t="n">
        <v>1.92</v>
      </c>
      <c r="C64" s="1" t="n">
        <v>0.00990637667874726</v>
      </c>
      <c r="F64" s="0" t="n">
        <v>2.4</v>
      </c>
      <c r="G64" s="0" t="n">
        <v>0.417</v>
      </c>
      <c r="H64" s="2" t="n">
        <v>1.48</v>
      </c>
      <c r="I64" s="2" t="n">
        <v>3.875</v>
      </c>
      <c r="J64" s="2" t="n">
        <v>10.15</v>
      </c>
      <c r="K64" s="2" t="n">
        <v>0.01823</v>
      </c>
      <c r="M64" s="0" t="n">
        <f aca="false">+J64/981</f>
        <v>0.0103465851172273</v>
      </c>
    </row>
    <row r="65" customFormat="false" ht="12.75" hidden="false" customHeight="false" outlineLevel="0" collapsed="false">
      <c r="B65" s="1" t="n">
        <v>1.95</v>
      </c>
      <c r="C65" s="1" t="n">
        <v>0.00956298924763441</v>
      </c>
      <c r="F65" s="0" t="n">
        <v>2.6</v>
      </c>
      <c r="G65" s="0" t="n">
        <v>0.385</v>
      </c>
      <c r="H65" s="2" t="n">
        <v>1.551</v>
      </c>
      <c r="I65" s="2" t="n">
        <v>3.749</v>
      </c>
      <c r="J65" s="2" t="n">
        <v>9.06</v>
      </c>
      <c r="K65" s="2" t="n">
        <v>0.01878</v>
      </c>
      <c r="M65" s="0" t="n">
        <f aca="false">+J65/981</f>
        <v>0.00923547400611621</v>
      </c>
    </row>
    <row r="66" customFormat="false" ht="12.75" hidden="false" customHeight="false" outlineLevel="0" collapsed="false">
      <c r="B66" s="1" t="n">
        <v>1.98</v>
      </c>
      <c r="C66" s="1" t="n">
        <v>0.00934260926614406</v>
      </c>
      <c r="F66" s="0" t="n">
        <v>2.8</v>
      </c>
      <c r="G66" s="0" t="n">
        <v>0.357</v>
      </c>
      <c r="H66" s="2" t="n">
        <v>1.627</v>
      </c>
      <c r="I66" s="2" t="n">
        <v>3.651</v>
      </c>
      <c r="J66" s="2" t="n">
        <v>8.192</v>
      </c>
      <c r="K66" s="2" t="n">
        <v>0.01845</v>
      </c>
      <c r="M66" s="0" t="n">
        <f aca="false">+J66/981</f>
        <v>0.0083506625891947</v>
      </c>
    </row>
    <row r="67" customFormat="false" ht="12.75" hidden="false" customHeight="false" outlineLevel="0" collapsed="false">
      <c r="B67" s="1" t="n">
        <v>2.01</v>
      </c>
      <c r="C67" s="1" t="n">
        <v>0.00920794448490562</v>
      </c>
      <c r="F67" s="0" t="n">
        <v>3</v>
      </c>
      <c r="G67" s="0" t="n">
        <v>0.333</v>
      </c>
      <c r="H67" s="2" t="n">
        <v>1.694</v>
      </c>
      <c r="I67" s="2" t="n">
        <v>3.548</v>
      </c>
      <c r="J67" s="2" t="n">
        <v>7.432</v>
      </c>
      <c r="K67" s="2" t="n">
        <v>0.01875</v>
      </c>
      <c r="M67" s="0" t="n">
        <f aca="false">+J67/981</f>
        <v>0.00757594291539246</v>
      </c>
    </row>
    <row r="68" customFormat="false" ht="12.75" hidden="false" customHeight="false" outlineLevel="0" collapsed="false">
      <c r="B68" s="1" t="n">
        <v>2.04</v>
      </c>
      <c r="C68" s="1" t="n">
        <v>0.00913011337987914</v>
      </c>
      <c r="F68" s="0" t="n">
        <v>3.2</v>
      </c>
      <c r="G68" s="0" t="n">
        <v>0.313</v>
      </c>
      <c r="H68" s="2" t="n">
        <v>1.745</v>
      </c>
      <c r="I68" s="2" t="n">
        <v>3.427</v>
      </c>
      <c r="J68" s="2" t="n">
        <v>6.728</v>
      </c>
      <c r="K68" s="2" t="n">
        <v>0.01797</v>
      </c>
      <c r="M68" s="0" t="n">
        <f aca="false">+J68/981</f>
        <v>0.00685830784913354</v>
      </c>
    </row>
    <row r="69" customFormat="false" ht="12.75" hidden="false" customHeight="false" outlineLevel="0" collapsed="false">
      <c r="B69" s="1" t="n">
        <v>2.07</v>
      </c>
      <c r="C69" s="1" t="n">
        <v>0.00908886223957832</v>
      </c>
      <c r="F69" s="0" t="n">
        <v>3.4</v>
      </c>
      <c r="G69" s="0" t="n">
        <v>0.294</v>
      </c>
      <c r="H69" s="2" t="n">
        <v>1.798</v>
      </c>
      <c r="I69" s="2" t="n">
        <v>3.323</v>
      </c>
      <c r="J69" s="2" t="n">
        <v>6.141</v>
      </c>
      <c r="K69" s="2" t="n">
        <v>0.01804</v>
      </c>
      <c r="M69" s="0" t="n">
        <f aca="false">+J69/981</f>
        <v>0.00625993883792049</v>
      </c>
    </row>
    <row r="70" customFormat="false" ht="12.75" hidden="false" customHeight="false" outlineLevel="0" collapsed="false">
      <c r="B70" s="1" t="n">
        <v>2.1</v>
      </c>
      <c r="C70" s="1" t="n">
        <v>0.00905922555600846</v>
      </c>
      <c r="F70" s="0" t="n">
        <v>3.6</v>
      </c>
      <c r="G70" s="0" t="n">
        <v>0.278</v>
      </c>
      <c r="H70" s="2" t="n">
        <v>1.875</v>
      </c>
      <c r="I70" s="2" t="n">
        <v>3.272</v>
      </c>
      <c r="J70" s="2" t="n">
        <v>5.711</v>
      </c>
      <c r="K70" s="2" t="n">
        <v>0.01806</v>
      </c>
      <c r="M70" s="0" t="n">
        <f aca="false">+J70/981</f>
        <v>0.00582161060142712</v>
      </c>
    </row>
    <row r="71" customFormat="false" ht="12.75" hidden="false" customHeight="false" outlineLevel="0" collapsed="false">
      <c r="B71" s="1" t="n">
        <v>2.13</v>
      </c>
      <c r="C71" s="1" t="n">
        <v>0.00902142356152256</v>
      </c>
      <c r="F71" s="0" t="n">
        <v>3.8</v>
      </c>
      <c r="G71" s="0" t="n">
        <v>0.263</v>
      </c>
      <c r="H71" s="2" t="n">
        <v>1.945</v>
      </c>
      <c r="I71" s="2" t="n">
        <v>3.217</v>
      </c>
      <c r="J71" s="2" t="n">
        <v>5.319</v>
      </c>
      <c r="K71" s="2" t="n">
        <v>0.01828</v>
      </c>
      <c r="M71" s="0" t="n">
        <f aca="false">+J71/981</f>
        <v>0.00542201834862385</v>
      </c>
    </row>
    <row r="72" customFormat="false" ht="12.75" hidden="false" customHeight="false" outlineLevel="0" collapsed="false">
      <c r="B72" s="1" t="n">
        <v>2.16</v>
      </c>
      <c r="C72" s="1" t="n">
        <v>0.00895544723833893</v>
      </c>
      <c r="F72" s="0" t="n">
        <v>4</v>
      </c>
      <c r="G72" s="0" t="n">
        <v>0.25</v>
      </c>
      <c r="H72" s="2" t="n">
        <v>2.004</v>
      </c>
      <c r="I72" s="2" t="n">
        <v>3.148</v>
      </c>
      <c r="J72" s="2" t="n">
        <v>4.945</v>
      </c>
      <c r="K72" s="2" t="n">
        <v>0.0187</v>
      </c>
      <c r="M72" s="0" t="n">
        <f aca="false">+J72/981</f>
        <v>0.0050407747196738</v>
      </c>
    </row>
    <row r="73" customFormat="false" ht="12.75" hidden="false" customHeight="false" outlineLevel="0" collapsed="false">
      <c r="B73" s="1" t="n">
        <v>2.19</v>
      </c>
      <c r="C73" s="1" t="n">
        <v>0.00883804674193491</v>
      </c>
      <c r="F73" s="0" t="n">
        <v>4.2</v>
      </c>
      <c r="G73" s="0" t="n">
        <v>0.238</v>
      </c>
      <c r="H73" s="2" t="n">
        <v>2.063</v>
      </c>
      <c r="I73" s="2" t="n">
        <v>3.086</v>
      </c>
      <c r="J73" s="2" t="n">
        <v>4.617</v>
      </c>
      <c r="K73" s="2" t="n">
        <v>0.01921</v>
      </c>
      <c r="M73" s="0" t="n">
        <f aca="false">+J73/981</f>
        <v>0.00470642201834862</v>
      </c>
    </row>
    <row r="74" customFormat="false" ht="12.75" hidden="false" customHeight="false" outlineLevel="0" collapsed="false">
      <c r="B74" s="1" t="n">
        <v>2.22</v>
      </c>
      <c r="C74" s="1" t="n">
        <v>0.00865261983935719</v>
      </c>
      <c r="F74" s="0" t="n">
        <v>4.4</v>
      </c>
      <c r="G74" s="0" t="n">
        <v>0.227</v>
      </c>
      <c r="H74" s="2" t="n">
        <v>2.121</v>
      </c>
      <c r="I74" s="2" t="n">
        <v>3.029</v>
      </c>
      <c r="J74" s="2" t="n">
        <v>4.325</v>
      </c>
      <c r="K74" s="2" t="n">
        <v>0.01904</v>
      </c>
      <c r="M74" s="0" t="n">
        <f aca="false">+J74/981</f>
        <v>0.00440876656472987</v>
      </c>
    </row>
    <row r="75" customFormat="false" ht="12.75" hidden="false" customHeight="false" outlineLevel="0" collapsed="false">
      <c r="B75" s="1" t="n">
        <v>2.25</v>
      </c>
      <c r="C75" s="1" t="n">
        <v>0.00838171841492393</v>
      </c>
      <c r="F75" s="0" t="n">
        <v>4.6</v>
      </c>
      <c r="G75" s="0" t="n">
        <v>0.217</v>
      </c>
      <c r="H75" s="2" t="n">
        <v>2.169</v>
      </c>
      <c r="I75" s="2" t="n">
        <v>2.963</v>
      </c>
      <c r="J75" s="2" t="n">
        <v>4.047</v>
      </c>
      <c r="K75" s="2" t="n">
        <v>0.0188</v>
      </c>
      <c r="M75" s="0" t="n">
        <f aca="false">+J75/981</f>
        <v>0.00412538226299694</v>
      </c>
    </row>
    <row r="76" customFormat="false" ht="12.75" hidden="false" customHeight="false" outlineLevel="0" collapsed="false">
      <c r="B76" s="1" t="n">
        <v>2.28</v>
      </c>
      <c r="C76" s="1" t="n">
        <v>0.00807390339941738</v>
      </c>
      <c r="F76" s="0" t="n">
        <v>4.8</v>
      </c>
      <c r="G76" s="0" t="n">
        <v>0.208</v>
      </c>
      <c r="H76" s="2" t="n">
        <v>2.215</v>
      </c>
      <c r="I76" s="2" t="n">
        <v>2.9</v>
      </c>
      <c r="J76" s="2" t="n">
        <v>3.796</v>
      </c>
      <c r="K76" s="2" t="n">
        <v>0.01974</v>
      </c>
      <c r="M76" s="0" t="n">
        <f aca="false">+J76/981</f>
        <v>0.00386952089704383</v>
      </c>
    </row>
    <row r="77" customFormat="false" ht="12.75" hidden="false" customHeight="false" outlineLevel="0" collapsed="false">
      <c r="B77" s="1" t="n">
        <v>2.31</v>
      </c>
      <c r="C77" s="1" t="n">
        <v>0.00843633077754803</v>
      </c>
      <c r="F77" s="0" t="n">
        <v>5</v>
      </c>
      <c r="G77" s="0" t="n">
        <v>0.2</v>
      </c>
      <c r="H77" s="2" t="n">
        <v>2.269</v>
      </c>
      <c r="I77" s="2" t="n">
        <v>2.851</v>
      </c>
      <c r="J77" s="2" t="n">
        <v>3.583</v>
      </c>
      <c r="K77" s="2" t="n">
        <v>0.02093</v>
      </c>
      <c r="M77" s="0" t="n">
        <f aca="false">+J77/981</f>
        <v>0.00365239551478084</v>
      </c>
    </row>
    <row r="78" customFormat="false" ht="12.75" hidden="false" customHeight="false" outlineLevel="0" collapsed="false">
      <c r="B78" s="1" t="n">
        <v>2.34</v>
      </c>
      <c r="C78" s="1" t="n">
        <v>0.00875987497986134</v>
      </c>
      <c r="F78" s="0" t="n">
        <v>5.5</v>
      </c>
      <c r="G78" s="0" t="n">
        <v>0.182</v>
      </c>
      <c r="H78" s="2" t="n">
        <v>2.385</v>
      </c>
      <c r="I78" s="2" t="n">
        <v>2.725</v>
      </c>
      <c r="J78" s="2" t="n">
        <v>3.112</v>
      </c>
      <c r="K78" s="2" t="n">
        <v>0.02193</v>
      </c>
      <c r="M78" s="0" t="n">
        <f aca="false">+J78/981</f>
        <v>0.00317227319062181</v>
      </c>
    </row>
    <row r="79" customFormat="false" ht="12.75" hidden="false" customHeight="false" outlineLevel="0" collapsed="false">
      <c r="B79" s="1" t="n">
        <v>2.37</v>
      </c>
      <c r="C79" s="1" t="n">
        <v>0.00903410732026094</v>
      </c>
      <c r="F79" s="0" t="n">
        <v>6</v>
      </c>
      <c r="G79" s="0" t="n">
        <v>0.167</v>
      </c>
      <c r="H79" s="2" t="n">
        <v>2.51</v>
      </c>
      <c r="I79" s="2" t="n">
        <v>2.629</v>
      </c>
      <c r="J79" s="2" t="n">
        <v>2.753</v>
      </c>
      <c r="K79" s="2" t="n">
        <v>0.01979</v>
      </c>
      <c r="M79" s="0" t="n">
        <f aca="false">+J79/981</f>
        <v>0.00280632008154944</v>
      </c>
    </row>
    <row r="80" customFormat="false" ht="12.75" hidden="false" customHeight="false" outlineLevel="0" collapsed="false">
      <c r="B80" s="1" t="n">
        <v>2.4</v>
      </c>
      <c r="C80" s="1" t="n">
        <v>0.00925991660589791</v>
      </c>
      <c r="F80" s="0" t="n">
        <v>6.5</v>
      </c>
      <c r="G80" s="0" t="n">
        <v>0.154</v>
      </c>
      <c r="H80" s="2" t="n">
        <v>2.59</v>
      </c>
      <c r="I80" s="2" t="n">
        <v>2.504</v>
      </c>
      <c r="J80" s="2" t="n">
        <v>2.42</v>
      </c>
      <c r="K80" s="2" t="n">
        <v>0.01925</v>
      </c>
      <c r="M80" s="0" t="n">
        <f aca="false">+J80/981</f>
        <v>0.00246687054026504</v>
      </c>
    </row>
    <row r="81" customFormat="false" ht="12.75" hidden="false" customHeight="false" outlineLevel="0" collapsed="false">
      <c r="B81" s="1" t="n">
        <v>2.43</v>
      </c>
      <c r="C81" s="1" t="n">
        <v>0.00942475669747938</v>
      </c>
      <c r="F81" s="0" t="n">
        <v>7</v>
      </c>
      <c r="G81" s="0" t="n">
        <v>0.143</v>
      </c>
      <c r="H81" s="2" t="n">
        <v>2.666</v>
      </c>
      <c r="I81" s="2" t="n">
        <v>2.393</v>
      </c>
      <c r="J81" s="2" t="n">
        <v>2.148</v>
      </c>
      <c r="K81" s="2" t="n">
        <v>0.02052</v>
      </c>
      <c r="M81" s="0" t="n">
        <f aca="false">+J81/981</f>
        <v>0.00218960244648318</v>
      </c>
    </row>
    <row r="82" customFormat="false" ht="12.75" hidden="false" customHeight="false" outlineLevel="0" collapsed="false">
      <c r="B82" s="1" t="n">
        <v>2.46</v>
      </c>
      <c r="C82" s="1" t="n">
        <v>0.00951818911073058</v>
      </c>
      <c r="F82" s="0" t="n">
        <v>7.5</v>
      </c>
      <c r="G82" s="0" t="n">
        <v>0.133</v>
      </c>
      <c r="H82" s="2" t="n">
        <v>2.768</v>
      </c>
      <c r="I82" s="2" t="n">
        <v>2.319</v>
      </c>
      <c r="J82" s="2" t="n">
        <v>1.943</v>
      </c>
      <c r="K82" s="2" t="n">
        <v>0.02168</v>
      </c>
      <c r="M82" s="0" t="n">
        <f aca="false">+J82/981</f>
        <v>0.00198063200815494</v>
      </c>
    </row>
    <row r="83" customFormat="false" ht="12.75" hidden="false" customHeight="false" outlineLevel="0" collapsed="false">
      <c r="B83" s="1" t="n">
        <v>2.49</v>
      </c>
      <c r="C83" s="1" t="n">
        <v>0.00957498745578722</v>
      </c>
      <c r="F83" s="0" t="n">
        <v>8</v>
      </c>
      <c r="G83" s="0" t="n">
        <v>0.125</v>
      </c>
      <c r="H83" s="2" t="n">
        <v>2.879</v>
      </c>
      <c r="I83" s="2" t="n">
        <v>2.261</v>
      </c>
      <c r="J83" s="2" t="n">
        <v>1.776</v>
      </c>
      <c r="K83" s="2" t="n">
        <v>0.02323</v>
      </c>
      <c r="M83" s="0" t="n">
        <f aca="false">+J83/981</f>
        <v>0.00181039755351682</v>
      </c>
    </row>
    <row r="84" customFormat="false" ht="12.75" hidden="false" customHeight="false" outlineLevel="0" collapsed="false">
      <c r="B84" s="1" t="n">
        <v>2.52</v>
      </c>
      <c r="C84" s="1" t="n">
        <v>0.00975334103058319</v>
      </c>
      <c r="F84" s="0" t="n">
        <v>8.5</v>
      </c>
      <c r="G84" s="0" t="n">
        <v>0.118</v>
      </c>
      <c r="H84" s="2" t="n">
        <v>2.999</v>
      </c>
      <c r="I84" s="2" t="n">
        <v>2.217</v>
      </c>
      <c r="J84" s="2" t="n">
        <v>1.639</v>
      </c>
      <c r="K84" s="2" t="n">
        <v>0.02429</v>
      </c>
      <c r="M84" s="0" t="n">
        <f aca="false">+J84/981</f>
        <v>0.00167074413863405</v>
      </c>
    </row>
    <row r="85" customFormat="false" ht="12.75" hidden="false" customHeight="false" outlineLevel="0" collapsed="false">
      <c r="B85" s="1" t="n">
        <v>2.55</v>
      </c>
      <c r="C85" s="1" t="n">
        <v>0.00986242410431693</v>
      </c>
      <c r="F85" s="0" t="n">
        <v>9</v>
      </c>
      <c r="G85" s="0" t="n">
        <v>0.111</v>
      </c>
      <c r="H85" s="2" t="n">
        <v>3.132</v>
      </c>
      <c r="I85" s="2" t="n">
        <v>2.187</v>
      </c>
      <c r="J85" s="2" t="n">
        <v>1.527</v>
      </c>
      <c r="K85" s="2" t="n">
        <v>0.02416</v>
      </c>
      <c r="M85" s="0" t="n">
        <f aca="false">+J85/981</f>
        <v>0.0015565749235474</v>
      </c>
    </row>
    <row r="86" customFormat="false" ht="12.75" hidden="false" customHeight="false" outlineLevel="0" collapsed="false">
      <c r="B86" s="1" t="n">
        <v>2.58</v>
      </c>
      <c r="C86" s="1" t="n">
        <v>0.00989283480063484</v>
      </c>
      <c r="F86" s="0" t="n">
        <v>9.5</v>
      </c>
      <c r="G86" s="0" t="n">
        <v>0.105</v>
      </c>
      <c r="H86" s="2" t="n">
        <v>3.26</v>
      </c>
      <c r="I86" s="2" t="n">
        <v>2.156</v>
      </c>
      <c r="J86" s="2" t="n">
        <v>1.426</v>
      </c>
      <c r="K86" s="2" t="n">
        <v>0.02407</v>
      </c>
      <c r="M86" s="0" t="n">
        <f aca="false">+J86/981</f>
        <v>0.00145361875637105</v>
      </c>
    </row>
    <row r="87" customFormat="false" ht="12.75" hidden="false" customHeight="false" outlineLevel="0" collapsed="false">
      <c r="B87" s="1" t="n">
        <v>2.61</v>
      </c>
      <c r="C87" s="1" t="n">
        <v>0.00983949166785506</v>
      </c>
      <c r="F87" s="0" t="n">
        <v>10</v>
      </c>
      <c r="G87" s="0" t="n">
        <v>0.1</v>
      </c>
      <c r="H87" s="2" t="n">
        <v>3.35</v>
      </c>
      <c r="I87" s="2" t="n">
        <v>2.105</v>
      </c>
      <c r="J87" s="2" t="n">
        <v>1.323</v>
      </c>
      <c r="K87" s="2" t="n">
        <v>0.02413</v>
      </c>
      <c r="M87" s="0" t="n">
        <f aca="false">+J87/981</f>
        <v>0.00134862385321101</v>
      </c>
    </row>
    <row r="88" customFormat="false" ht="12.75" hidden="false" customHeight="false" outlineLevel="0" collapsed="false">
      <c r="B88" s="1" t="n">
        <v>2.64</v>
      </c>
      <c r="C88" s="1" t="n">
        <v>0.00970613772268606</v>
      </c>
      <c r="F88" s="0" t="n">
        <v>11</v>
      </c>
      <c r="G88" s="0" t="n">
        <v>0.091</v>
      </c>
      <c r="H88" s="2" t="n">
        <v>3.488</v>
      </c>
      <c r="I88" s="2" t="n">
        <v>1.992</v>
      </c>
      <c r="J88" s="2" t="n">
        <v>1.138</v>
      </c>
      <c r="K88" s="2" t="n">
        <v>0.02446</v>
      </c>
      <c r="M88" s="0" t="n">
        <f aca="false">+J88/981</f>
        <v>0.00116004077471967</v>
      </c>
    </row>
    <row r="89" customFormat="false" ht="12.75" hidden="false" customHeight="false" outlineLevel="0" collapsed="false">
      <c r="B89" s="1" t="n">
        <v>2.67</v>
      </c>
      <c r="C89" s="1" t="n">
        <v>0.0094974933264585</v>
      </c>
      <c r="F89" s="0" t="n">
        <v>12</v>
      </c>
      <c r="G89" s="0" t="n">
        <v>0.083</v>
      </c>
      <c r="H89" s="2" t="n">
        <v>3.609</v>
      </c>
      <c r="I89" s="2" t="n">
        <v>1.89</v>
      </c>
      <c r="J89" s="2" t="n">
        <v>0.9894</v>
      </c>
      <c r="K89" s="2" t="n">
        <v>0.02484</v>
      </c>
      <c r="M89" s="0" t="n">
        <f aca="false">+J89/981</f>
        <v>0.0010085626911315</v>
      </c>
    </row>
    <row r="90" customFormat="false" ht="12.75" hidden="false" customHeight="false" outlineLevel="0" collapsed="false">
      <c r="B90" s="1" t="n">
        <v>2.7</v>
      </c>
      <c r="C90" s="1" t="n">
        <v>0.00923866880785948</v>
      </c>
      <c r="F90" s="0" t="n">
        <v>13</v>
      </c>
      <c r="G90" s="0" t="n">
        <v>0.077</v>
      </c>
      <c r="H90" s="2" t="n">
        <v>3.698</v>
      </c>
      <c r="I90" s="2" t="n">
        <v>1.787</v>
      </c>
      <c r="J90" s="2" t="n">
        <v>0.8638</v>
      </c>
      <c r="K90" s="2" t="n">
        <v>0.02465</v>
      </c>
      <c r="M90" s="0" t="n">
        <f aca="false">+J90/981</f>
        <v>0.000880530071355759</v>
      </c>
    </row>
    <row r="91" customFormat="false" ht="12.75" hidden="false" customHeight="false" outlineLevel="0" collapsed="false">
      <c r="B91" s="1" t="n">
        <v>2.73</v>
      </c>
      <c r="C91" s="1" t="n">
        <v>0.00895150199817672</v>
      </c>
      <c r="F91" s="0" t="n">
        <v>14</v>
      </c>
      <c r="G91" s="0" t="n">
        <v>0.071</v>
      </c>
      <c r="H91" s="2" t="n">
        <v>3.743</v>
      </c>
      <c r="I91" s="2" t="n">
        <v>1.68</v>
      </c>
      <c r="J91" s="2" t="n">
        <v>0.7539</v>
      </c>
      <c r="K91" s="2" t="n">
        <v>0.02391</v>
      </c>
      <c r="M91" s="0" t="n">
        <f aca="false">+J91/981</f>
        <v>0.000768501529051988</v>
      </c>
    </row>
    <row r="92" customFormat="false" ht="12.75" hidden="false" customHeight="false" outlineLevel="0" collapsed="false">
      <c r="B92" s="1" t="n">
        <v>2.76</v>
      </c>
      <c r="C92" s="1" t="n">
        <v>0.00863305311802769</v>
      </c>
      <c r="F92" s="0" t="n">
        <v>15</v>
      </c>
      <c r="G92" s="0" t="n">
        <v>0.067</v>
      </c>
      <c r="H92" s="2" t="n">
        <v>3.741</v>
      </c>
      <c r="I92" s="2" t="n">
        <v>1.567</v>
      </c>
      <c r="J92" s="2" t="n">
        <v>0.6563</v>
      </c>
      <c r="K92" s="2" t="n">
        <v>0.02325</v>
      </c>
      <c r="M92" s="0" t="n">
        <f aca="false">+J92/981</f>
        <v>0.00066901121304791</v>
      </c>
    </row>
    <row r="93" customFormat="false" ht="12.75" hidden="false" customHeight="false" outlineLevel="0" collapsed="false">
      <c r="B93" s="1" t="n">
        <v>2.79</v>
      </c>
      <c r="C93" s="1" t="n">
        <v>0.00829817203484353</v>
      </c>
    </row>
    <row r="94" customFormat="false" ht="12.75" hidden="false" customHeight="false" outlineLevel="0" collapsed="false">
      <c r="B94" s="1" t="n">
        <v>2.82</v>
      </c>
      <c r="C94" s="1" t="n">
        <v>0.00795765513101591</v>
      </c>
    </row>
    <row r="95" customFormat="false" ht="12.75" hidden="false" customHeight="false" outlineLevel="0" collapsed="false">
      <c r="B95" s="1" t="n">
        <v>2.85</v>
      </c>
      <c r="C95" s="1" t="n">
        <v>0.00769467248903758</v>
      </c>
    </row>
    <row r="96" customFormat="false" ht="12.75" hidden="false" customHeight="false" outlineLevel="0" collapsed="false">
      <c r="B96" s="1" t="n">
        <v>2.88</v>
      </c>
      <c r="C96" s="1" t="n">
        <v>0.00753445797548472</v>
      </c>
    </row>
    <row r="97" customFormat="false" ht="12.75" hidden="false" customHeight="false" outlineLevel="0" collapsed="false">
      <c r="B97" s="1" t="n">
        <v>2.91</v>
      </c>
      <c r="C97" s="1" t="n">
        <v>0.00739927306362779</v>
      </c>
    </row>
    <row r="98" customFormat="false" ht="12.75" hidden="false" customHeight="false" outlineLevel="0" collapsed="false">
      <c r="B98" s="1" t="n">
        <v>2.94</v>
      </c>
      <c r="C98" s="1" t="n">
        <v>0.00727267103824763</v>
      </c>
    </row>
    <row r="99" customFormat="false" ht="12.75" hidden="false" customHeight="false" outlineLevel="0" collapsed="false">
      <c r="B99" s="1" t="n">
        <v>2.97</v>
      </c>
      <c r="C99" s="1" t="n">
        <v>0.00716268888643812</v>
      </c>
    </row>
    <row r="100" customFormat="false" ht="12.75" hidden="false" customHeight="false" outlineLevel="0" collapsed="false">
      <c r="B100" s="1" t="n">
        <v>3</v>
      </c>
      <c r="C100" s="1" t="n">
        <v>0.0070713765699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1:02:30Z</dcterms:created>
  <dc:creator>Shahram Pezeshk</dc:creator>
  <dc:description/>
  <dc:language>en-US</dc:language>
  <cp:lastModifiedBy>Shahram Pezeshk</cp:lastModifiedBy>
  <cp:lastPrinted>2004-09-29T21:07:13Z</cp:lastPrinted>
  <dcterms:modified xsi:type="dcterms:W3CDTF">2004-09-29T21:13:35Z</dcterms:modified>
  <cp:revision>0</cp:revision>
  <dc:subject/>
  <dc:title/>
</cp:coreProperties>
</file>