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Summary" sheetId="1" state="visible" r:id="rId2"/>
    <sheet name="C&amp;Y" sheetId="2" state="visible" r:id="rId3"/>
    <sheet name="A&amp;S" sheetId="3" state="visible" r:id="rId4"/>
    <sheet name="Idriss" sheetId="4" state="visible" r:id="rId5"/>
    <sheet name="B&amp;A" sheetId="5" state="visible" r:id="rId6"/>
    <sheet name="C&amp;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b val="true"/>
            <sz val="9"/>
            <color rgb="FF000000"/>
            <rFont val="Geneva"/>
            <family val="0"/>
          </rPr>
          <t xml:space="preserve">norm abrahams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1</xdr:row>
                <xdr:rowOff>7</xdr:rowOff>
              </xdr:from>
              <xdr:to>
                <xdr:col>33</xdr:col>
                <xdr:colOff>32</xdr:colOff>
                <xdr:row>2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81">
  <si>
    <t xml:space="preserve">SA(g)</t>
  </si>
  <si>
    <t xml:space="preserve">sigma</t>
  </si>
  <si>
    <t xml:space="preserve">period (sec)</t>
  </si>
  <si>
    <t xml:space="preserve">A&amp;S</t>
  </si>
  <si>
    <t xml:space="preserve">B&amp;A</t>
  </si>
  <si>
    <t xml:space="preserve">C&amp;B</t>
  </si>
  <si>
    <t xml:space="preserve">C&amp;Y</t>
  </si>
  <si>
    <t xml:space="preserve">I</t>
  </si>
  <si>
    <t xml:space="preserve">Source parameters</t>
  </si>
  <si>
    <t xml:space="preserve">Value</t>
  </si>
  <si>
    <t xml:space="preserve">Mag</t>
  </si>
  <si>
    <t xml:space="preserve">Top of Rupture (km)</t>
  </si>
  <si>
    <t xml:space="preserve">Ftype</t>
  </si>
  <si>
    <t xml:space="preserve">Dip (degrees)</t>
  </si>
  <si>
    <t xml:space="preserve">Rup Width (km)</t>
  </si>
  <si>
    <t xml:space="preserve">Location (dist) Parameters</t>
  </si>
  <si>
    <t xml:space="preserve">Rrup (km)</t>
  </si>
  <si>
    <t xml:space="preserve">Rjb(km)</t>
  </si>
  <si>
    <t xml:space="preserve">Rx (km)</t>
  </si>
  <si>
    <t xml:space="preserve">HW Flag</t>
  </si>
  <si>
    <t xml:space="preserve">Site Response Parameters</t>
  </si>
  <si>
    <t xml:space="preserve">VS30 (m/s)</t>
  </si>
  <si>
    <t xml:space="preserve">Z1.0 (km)</t>
  </si>
  <si>
    <t xml:space="preserve">Z2.5 (km)</t>
  </si>
  <si>
    <t xml:space="preserve">Vs30 est class (A&amp;S)</t>
  </si>
  <si>
    <t xml:space="preserve">Number of Std Dev</t>
  </si>
  <si>
    <t xml:space="preserve">epsilon</t>
  </si>
  <si>
    <t xml:space="preserve">PGV</t>
  </si>
  <si>
    <t xml:space="preserve">Notes:</t>
  </si>
  <si>
    <t xml:space="preserve">REV</t>
  </si>
  <si>
    <t xml:space="preserve">REV/OBL</t>
  </si>
  <si>
    <t xml:space="preserve">SS</t>
  </si>
  <si>
    <t xml:space="preserve">NML/OBL</t>
  </si>
  <si>
    <t xml:space="preserve">NML</t>
  </si>
  <si>
    <t xml:space="preserve">Vs30 class</t>
  </si>
  <si>
    <t xml:space="preserve">measured</t>
  </si>
  <si>
    <t xml:space="preserve">estimated (as per data set)</t>
  </si>
  <si>
    <t xml:space="preserve">Rx is only used for HW sites</t>
  </si>
  <si>
    <t xml:space="preserve">It can be skipped for non HW</t>
  </si>
  <si>
    <t xml:space="preserve">med Z1.0 (km) from A&amp;S</t>
  </si>
  <si>
    <t xml:space="preserve">med Z1.0 (km) from C&amp;Y</t>
  </si>
  <si>
    <t xml:space="preserve">period</t>
  </si>
  <si>
    <t xml:space="preserve">c1</t>
  </si>
  <si>
    <t xml:space="preserve">c1a</t>
  </si>
  <si>
    <t xml:space="preserve">c1b</t>
  </si>
  <si>
    <t xml:space="preserve">cn</t>
  </si>
  <si>
    <t xml:space="preserve">cm</t>
  </si>
  <si>
    <t xml:space="preserve">c5</t>
  </si>
  <si>
    <t xml:space="preserve">c6</t>
  </si>
  <si>
    <t xml:space="preserve">c7</t>
  </si>
  <si>
    <t xml:space="preserve">c9</t>
  </si>
  <si>
    <t xml:space="preserve">gamma1</t>
  </si>
  <si>
    <t xml:space="preserve">gamma2</t>
  </si>
  <si>
    <t xml:space="preserve">phi1</t>
  </si>
  <si>
    <t xml:space="preserve">phi2</t>
  </si>
  <si>
    <t xml:space="preserve">phi3</t>
  </si>
  <si>
    <t xml:space="preserve">phi4</t>
  </si>
  <si>
    <t xml:space="preserve">Phi5</t>
  </si>
  <si>
    <t xml:space="preserve">phi6</t>
  </si>
  <si>
    <t xml:space="preserve">phi7</t>
  </si>
  <si>
    <t xml:space="preserve">phi8</t>
  </si>
  <si>
    <t xml:space="preserve">tau1</t>
  </si>
  <si>
    <t xml:space="preserve">tau2</t>
  </si>
  <si>
    <t xml:space="preserve">sigma1</t>
  </si>
  <si>
    <t xml:space="preserve">sigma2</t>
  </si>
  <si>
    <t xml:space="preserve">cc</t>
  </si>
  <si>
    <t xml:space="preserve">gamma</t>
  </si>
  <si>
    <t xml:space="preserve">R1</t>
  </si>
  <si>
    <t xml:space="preserve">R2</t>
  </si>
  <si>
    <t xml:space="preserve">R3</t>
  </si>
  <si>
    <t xml:space="preserve">R4</t>
  </si>
  <si>
    <t xml:space="preserve">HW</t>
  </si>
  <si>
    <t xml:space="preserve">ln(psa_ref)</t>
  </si>
  <si>
    <t xml:space="preserve">a</t>
  </si>
  <si>
    <t xml:space="preserve">b</t>
  </si>
  <si>
    <t xml:space="preserve">c</t>
  </si>
  <si>
    <t xml:space="preserve">rkdepth</t>
  </si>
  <si>
    <t xml:space="preserve">Med Sa</t>
  </si>
  <si>
    <t xml:space="preserve">Tau</t>
  </si>
  <si>
    <t xml:space="preserve">Sigma_M</t>
  </si>
  <si>
    <t xml:space="preserve">NL</t>
  </si>
  <si>
    <t xml:space="preserve">Sigma</t>
  </si>
  <si>
    <t xml:space="preserve">TotSigma</t>
  </si>
  <si>
    <t xml:space="preserve">with epsilon</t>
  </si>
  <si>
    <t xml:space="preserve">delta</t>
  </si>
  <si>
    <t xml:space="preserve">c2</t>
  </si>
  <si>
    <t xml:space="preserve">c3</t>
  </si>
  <si>
    <t xml:space="preserve">c4</t>
  </si>
  <si>
    <t xml:space="preserve">c4a</t>
  </si>
  <si>
    <t xml:space="preserve">cRB</t>
  </si>
  <si>
    <t xml:space="preserve">cHM</t>
  </si>
  <si>
    <t xml:space="preserve">gm</t>
  </si>
  <si>
    <t xml:space="preserve">cos(delta)</t>
  </si>
  <si>
    <t xml:space="preserve">F_RV</t>
  </si>
  <si>
    <t xml:space="preserve">F_NM</t>
  </si>
  <si>
    <t xml:space="preserve">Max VS30</t>
  </si>
  <si>
    <t xml:space="preserve">eq (28)</t>
  </si>
  <si>
    <t xml:space="preserve">eq (29)</t>
  </si>
  <si>
    <t xml:space="preserve">eq (3)</t>
  </si>
  <si>
    <t xml:space="preserve">eq (2)</t>
  </si>
  <si>
    <t xml:space="preserve">eq(18) &amp; eq(19)</t>
  </si>
  <si>
    <t xml:space="preserve">a12Frv+a13Fn</t>
  </si>
  <si>
    <t xml:space="preserve">eq (6)</t>
  </si>
  <si>
    <t xml:space="preserve">eq (5)</t>
  </si>
  <si>
    <t xml:space="preserve">eq (12)</t>
  </si>
  <si>
    <t xml:space="preserve">eq (20)</t>
  </si>
  <si>
    <t xml:space="preserve">eq (4)</t>
  </si>
  <si>
    <t xml:space="preserve">eq (7)</t>
  </si>
  <si>
    <t xml:space="preserve">eq (1)</t>
  </si>
  <si>
    <t xml:space="preserve">see eq(23)</t>
  </si>
  <si>
    <t xml:space="preserve">eq (26)</t>
  </si>
  <si>
    <t xml:space="preserve">eq (25)</t>
  </si>
  <si>
    <t xml:space="preserve">eq (27)</t>
  </si>
  <si>
    <t xml:space="preserve">eq (24)</t>
  </si>
  <si>
    <t xml:space="preserve">combined sigma &amp; tau</t>
  </si>
  <si>
    <t xml:space="preserve">find the Sa value at TD</t>
  </si>
  <si>
    <t xml:space="preserve">Apply eq (23) limit</t>
  </si>
  <si>
    <t xml:space="preserve">period (Ref)</t>
  </si>
  <si>
    <t xml:space="preserve">per (model)</t>
  </si>
  <si>
    <t xml:space="preserve">VLIN</t>
  </si>
  <si>
    <t xml:space="preserve">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e2</t>
  </si>
  <si>
    <t xml:space="preserve">test value in eq(9)</t>
  </si>
  <si>
    <t xml:space="preserve">a21</t>
  </si>
  <si>
    <t xml:space="preserve">a22</t>
  </si>
  <si>
    <t xml:space="preserve">s1</t>
  </si>
  <si>
    <t xml:space="preserve">s2</t>
  </si>
  <si>
    <t xml:space="preserve">s3</t>
  </si>
  <si>
    <t xml:space="preserve">s4</t>
  </si>
  <si>
    <t xml:space="preserve">s1 (known vs)</t>
  </si>
  <si>
    <t xml:space="preserve">s2 (known vs)</t>
  </si>
  <si>
    <t xml:space="preserve">sigma0</t>
  </si>
  <si>
    <t xml:space="preserve">sigma0(Vs known)</t>
  </si>
  <si>
    <t xml:space="preserve">tau0</t>
  </si>
  <si>
    <t xml:space="preserve">corr epsilon (PGA,T)</t>
  </si>
  <si>
    <t xml:space="preserve">corr eta (pga,T)</t>
  </si>
  <si>
    <t xml:space="preserve">R</t>
  </si>
  <si>
    <t xml:space="preserve">BaseModel</t>
  </si>
  <si>
    <t xml:space="preserve">depthTop</t>
  </si>
  <si>
    <t xml:space="preserve">Style-of-faulting</t>
  </si>
  <si>
    <t xml:space="preserve">V1</t>
  </si>
  <si>
    <t xml:space="preserve">Vs30*</t>
  </si>
  <si>
    <t xml:space="preserve">site ampwrt VLIN for VS30=1100</t>
  </si>
  <si>
    <t xml:space="preserve">large dist adjustment</t>
  </si>
  <si>
    <t xml:space="preserve">pga 1100</t>
  </si>
  <si>
    <t xml:space="preserve">site amp wrt VLIN for VS30</t>
  </si>
  <si>
    <t xml:space="preserve">soil depth</t>
  </si>
  <si>
    <t xml:space="preserve">Med SA for rock (vs30=1100) before TD limit</t>
  </si>
  <si>
    <t xml:space="preserve">Med Sa for VS30 before TD limit</t>
  </si>
  <si>
    <t xml:space="preserve">Med SA for rock (vs30=1100) after TD limit</t>
  </si>
  <si>
    <t xml:space="preserve">Med Sa for VS30 after TD limit</t>
  </si>
  <si>
    <t xml:space="preserve">dAmp/dPGA</t>
  </si>
  <si>
    <t xml:space="preserve">sigma amp</t>
  </si>
  <si>
    <t xml:space="preserve">sigma B</t>
  </si>
  <si>
    <t xml:space="preserve">Total std dev</t>
  </si>
  <si>
    <t xml:space="preserve">Sa (VS)with epsilon (including TD limit)</t>
  </si>
  <si>
    <t xml:space="preserve">Sa(1100) at TD</t>
  </si>
  <si>
    <t xml:space="preserve">sa(1100) with TD</t>
  </si>
  <si>
    <t xml:space="preserve">Frv</t>
  </si>
  <si>
    <t xml:space="preserve">Fn</t>
  </si>
  <si>
    <t xml:space="preserve">taper1 (eq 13)</t>
  </si>
  <si>
    <t xml:space="preserve">cos (dip)</t>
  </si>
  <si>
    <t xml:space="preserve">Rx</t>
  </si>
  <si>
    <t xml:space="preserve">pgv</t>
  </si>
  <si>
    <t xml:space="preserve">2W*cos(dip)</t>
  </si>
  <si>
    <t xml:space="preserve">pgd</t>
  </si>
  <si>
    <t xml:space="preserve">Taper 3 (eq 15)</t>
  </si>
  <si>
    <t xml:space="preserve">interpolated</t>
  </si>
  <si>
    <t xml:space="preserve">taper 4 (eq 16)</t>
  </si>
  <si>
    <t xml:space="preserve">taper 5 (eq 17)</t>
  </si>
  <si>
    <t xml:space="preserve">Taper 2 (eq 14)</t>
  </si>
  <si>
    <t xml:space="preserve">T1*T2*T3*T4*T5</t>
  </si>
  <si>
    <t xml:space="preserve">Zbot</t>
  </si>
  <si>
    <t xml:space="preserve">TD (sec)</t>
  </si>
  <si>
    <t xml:space="preserve">z1.0 med (m)</t>
  </si>
  <si>
    <t xml:space="preserve">Z1.0 (m)</t>
  </si>
  <si>
    <t xml:space="preserve">      PERIOD</t>
  </si>
  <si>
    <t xml:space="preserve">      a1</t>
  </si>
  <si>
    <t xml:space="preserve">      a2</t>
  </si>
  <si>
    <t xml:space="preserve">       b1</t>
  </si>
  <si>
    <t xml:space="preserve">       b2 </t>
  </si>
  <si>
    <t xml:space="preserve">       a1mlt675</t>
  </si>
  <si>
    <t xml:space="preserve">       a2mlt675 </t>
  </si>
  <si>
    <t xml:space="preserve">       b1mlt675 </t>
  </si>
  <si>
    <t xml:space="preserve">       b2mlt675 </t>
  </si>
  <si>
    <t xml:space="preserve">       gam   </t>
  </si>
  <si>
    <t xml:space="preserve">       phi   </t>
  </si>
  <si>
    <t xml:space="preserve">       sigma0</t>
  </si>
  <si>
    <t xml:space="preserve">median SA</t>
  </si>
  <si>
    <t xml:space="preserve">inc epsilon</t>
  </si>
  <si>
    <t xml:space="preserve">F</t>
  </si>
  <si>
    <t xml:space="preserve">       Period</t>
  </si>
  <si>
    <t xml:space="preserve">       e01</t>
  </si>
  <si>
    <t xml:space="preserve">       e02</t>
  </si>
  <si>
    <t xml:space="preserve">       e03</t>
  </si>
  <si>
    <t xml:space="preserve">       e04</t>
  </si>
  <si>
    <t xml:space="preserve">       e05</t>
  </si>
  <si>
    <t xml:space="preserve">       e06</t>
  </si>
  <si>
    <t xml:space="preserve">       e07</t>
  </si>
  <si>
    <t xml:space="preserve">       e08</t>
  </si>
  <si>
    <t xml:space="preserve">       c01</t>
  </si>
  <si>
    <t xml:space="preserve">       c02</t>
  </si>
  <si>
    <t xml:space="preserve">       c03</t>
  </si>
  <si>
    <t xml:space="preserve">       c04</t>
  </si>
  <si>
    <t xml:space="preserve">       h</t>
  </si>
  <si>
    <t xml:space="preserve">       blin</t>
  </si>
  <si>
    <t xml:space="preserve">       b2</t>
  </si>
  <si>
    <t xml:space="preserve">       sigTM</t>
  </si>
  <si>
    <t xml:space="preserve">       mh</t>
  </si>
  <si>
    <t xml:space="preserve">ref rock PGA</t>
  </si>
  <si>
    <t xml:space="preserve">bnl</t>
  </si>
  <si>
    <t xml:space="preserve">deltaY</t>
  </si>
  <si>
    <t xml:space="preserve">d</t>
  </si>
  <si>
    <t xml:space="preserve">site term</t>
  </si>
  <si>
    <t xml:space="preserve">mag term</t>
  </si>
  <si>
    <t xml:space="preserve">dist term</t>
  </si>
  <si>
    <t xml:space="preserve">med ln(sa)</t>
  </si>
  <si>
    <t xml:space="preserve">med SA</t>
  </si>
  <si>
    <t xml:space="preserve">pgaNL</t>
  </si>
  <si>
    <t xml:space="preserve">Unknown</t>
  </si>
  <si>
    <t xml:space="preserve">Nml</t>
  </si>
  <si>
    <t xml:space="preserve">Rev</t>
  </si>
  <si>
    <t xml:space="preserve">Mref</t>
  </si>
  <si>
    <t xml:space="preserve">for pga_NL</t>
  </si>
  <si>
    <t xml:space="preserve">rref</t>
  </si>
  <si>
    <t xml:space="preserve">mrefpga</t>
  </si>
  <si>
    <t xml:space="preserve">vref</t>
  </si>
  <si>
    <t xml:space="preserve">v1</t>
  </si>
  <si>
    <t xml:space="preserve">v2</t>
  </si>
  <si>
    <t xml:space="preserve">pga_low</t>
  </si>
  <si>
    <t xml:space="preserve">deltaX</t>
  </si>
  <si>
    <t xml:space="preserve">       k1  </t>
  </si>
  <si>
    <t xml:space="preserve">       k2  </t>
  </si>
  <si>
    <t xml:space="preserve">       k3 </t>
  </si>
  <si>
    <t xml:space="preserve">       c6 </t>
  </si>
  <si>
    <t xml:space="preserve">       C0</t>
  </si>
  <si>
    <t xml:space="preserve">       C1 </t>
  </si>
  <si>
    <t xml:space="preserve">       c2 </t>
  </si>
  <si>
    <t xml:space="preserve">       c3 </t>
  </si>
  <si>
    <t xml:space="preserve">       c4 </t>
  </si>
  <si>
    <t xml:space="preserve">       c5 </t>
  </si>
  <si>
    <t xml:space="preserve">       c7 </t>
  </si>
  <si>
    <t xml:space="preserve">       c8 </t>
  </si>
  <si>
    <t xml:space="preserve">       c9 </t>
  </si>
  <si>
    <t xml:space="preserve">       c10 </t>
  </si>
  <si>
    <t xml:space="preserve">       c11 </t>
  </si>
  <si>
    <t xml:space="preserve">       c12 </t>
  </si>
  <si>
    <t xml:space="preserve">tau0_MS</t>
  </si>
  <si>
    <t xml:space="preserve">       cors</t>
  </si>
  <si>
    <t xml:space="preserve">       cort </t>
  </si>
  <si>
    <t xml:space="preserve">site amp 1100</t>
  </si>
  <si>
    <t xml:space="preserve">site amp</t>
  </si>
  <si>
    <t xml:space="preserve">fsed</t>
  </si>
  <si>
    <t xml:space="preserve">Total</t>
  </si>
  <si>
    <t xml:space="preserve">total (no amp dep)</t>
  </si>
  <si>
    <t xml:space="preserve">Fnm</t>
  </si>
  <si>
    <t xml:space="preserve">max1</t>
  </si>
  <si>
    <t xml:space="preserve">fhng,r</t>
  </si>
  <si>
    <t xml:space="preserve">fhg,m</t>
  </si>
  <si>
    <t xml:space="preserve">fng,z</t>
  </si>
  <si>
    <t xml:space="preserve">fng,dip</t>
  </si>
  <si>
    <t xml:space="preserve">product</t>
  </si>
  <si>
    <t xml:space="preserve">max Vs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0.00000"/>
    <numFmt numFmtId="168" formatCode="0.00"/>
    <numFmt numFmtId="169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  <font>
      <sz val="10"/>
      <name val="Times New Roman"/>
      <family val="0"/>
    </font>
    <font>
      <sz val="8"/>
      <name val="Geneva"/>
      <family val="0"/>
    </font>
    <font>
      <sz val="9"/>
      <name val="Times New Roman"/>
      <family val="0"/>
    </font>
    <font>
      <sz val="9"/>
      <name val="Verdan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6.37"/>
    <col collapsed="false" customWidth="true" hidden="false" outlineLevel="0" max="3" min="3" style="1" width="5.37"/>
    <col collapsed="false" customWidth="true" hidden="false" outlineLevel="0" max="4" min="4" style="0" width="11.99"/>
    <col collapsed="false" customWidth="true" hidden="false" outlineLevel="0" max="5" min="5" style="2" width="12.99"/>
    <col collapsed="false" customWidth="true" hidden="false" outlineLevel="0" max="9" min="9" style="2" width="10.75"/>
    <col collapsed="false" customWidth="true" hidden="false" outlineLevel="0" max="10" min="10" style="1" width="2.99"/>
    <col collapsed="false" customWidth="true" hidden="false" outlineLevel="0" max="15" min="11" style="3" width="10.75"/>
  </cols>
  <sheetData>
    <row r="1" customFormat="false" ht="12.75" hidden="false" customHeight="false" outlineLevel="0" collapsed="false">
      <c r="A1" s="4"/>
      <c r="D1" s="5"/>
      <c r="E1" s="6" t="s">
        <v>0</v>
      </c>
      <c r="F1" s="6" t="s">
        <v>0</v>
      </c>
      <c r="G1" s="6" t="s">
        <v>0</v>
      </c>
      <c r="H1" s="6" t="s">
        <v>0</v>
      </c>
      <c r="I1" s="6" t="s">
        <v>0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</row>
    <row r="2" customFormat="false" ht="12.75" hidden="false" customHeight="false" outlineLevel="0" collapsed="false">
      <c r="D2" s="5" t="s">
        <v>2</v>
      </c>
      <c r="E2" s="6" t="s">
        <v>3</v>
      </c>
      <c r="F2" s="5" t="s">
        <v>4</v>
      </c>
      <c r="G2" s="5" t="s">
        <v>5</v>
      </c>
      <c r="H2" s="5" t="s">
        <v>6</v>
      </c>
      <c r="I2" s="6" t="s">
        <v>7</v>
      </c>
      <c r="K2" s="7" t="str">
        <f aca="false">E2</f>
        <v>A&amp;S</v>
      </c>
      <c r="L2" s="7" t="str">
        <f aca="false">F2</f>
        <v>B&amp;A</v>
      </c>
      <c r="M2" s="7" t="str">
        <f aca="false">G2</f>
        <v>C&amp;B</v>
      </c>
      <c r="N2" s="7" t="str">
        <f aca="false">H2</f>
        <v>C&amp;Y</v>
      </c>
      <c r="O2" s="7" t="str">
        <f aca="false">I2</f>
        <v>I</v>
      </c>
    </row>
    <row r="3" customFormat="false" ht="12.75" hidden="false" customHeight="false" outlineLevel="0" collapsed="false">
      <c r="A3" s="8" t="s">
        <v>8</v>
      </c>
      <c r="B3" s="9" t="s">
        <v>9</v>
      </c>
      <c r="D3" s="10" t="n">
        <v>0</v>
      </c>
      <c r="E3" s="11" t="n">
        <f aca="false">'A&amp;S'!$BQ3</f>
        <v>0.00283116981650936</v>
      </c>
      <c r="F3" s="6" t="n">
        <f aca="false">'B&amp;A'!AJ3</f>
        <v>0.00308895584143337</v>
      </c>
      <c r="G3" s="6" t="n">
        <f aca="false">'C&amp;B'!$AW2</f>
        <v>0.00683318532435258</v>
      </c>
      <c r="H3" s="6"/>
      <c r="I3" s="6" t="n">
        <f aca="false">Idriss!S2</f>
        <v>0.00452580201329885</v>
      </c>
      <c r="K3" s="7" t="n">
        <f aca="false">'A&amp;S'!BP3</f>
        <v>0.629528593472926</v>
      </c>
      <c r="L3" s="7" t="n">
        <f aca="false">'B&amp;A'!V3</f>
        <v>0.564</v>
      </c>
      <c r="M3" s="7" t="n">
        <f aca="false">'C&amp;B'!$AT2</f>
        <v>0.526587558367248</v>
      </c>
      <c r="N3" s="7"/>
      <c r="O3" s="7" t="n">
        <f aca="false">Idriss!P2</f>
        <v>0.650213386322301</v>
      </c>
    </row>
    <row r="4" customFormat="false" ht="12.75" hidden="false" customHeight="false" outlineLevel="0" collapsed="false">
      <c r="A4" s="8"/>
      <c r="B4" s="9"/>
      <c r="D4" s="10" t="n">
        <v>0.01</v>
      </c>
      <c r="E4" s="11" t="n">
        <f aca="false">'A&amp;S'!$BQ4</f>
        <v>0.0028482078985403</v>
      </c>
      <c r="F4" s="6" t="n">
        <f aca="false">'B&amp;A'!AJ4</f>
        <v>0.00309734662707161</v>
      </c>
      <c r="G4" s="6" t="n">
        <f aca="false">'C&amp;B'!$AW3</f>
        <v>0.00683318532435258</v>
      </c>
      <c r="H4" s="6" t="n">
        <f aca="false">'C&amp;Y'!$AT$3</f>
        <v>0.002024170457507</v>
      </c>
      <c r="I4" s="6" t="n">
        <f aca="false">Idriss!S3</f>
        <v>0.00452580201329885</v>
      </c>
      <c r="K4" s="7" t="n">
        <f aca="false">'A&amp;S'!BP4</f>
        <v>0.629528593472926</v>
      </c>
      <c r="L4" s="7" t="n">
        <f aca="false">'B&amp;A'!V4</f>
        <v>0.566</v>
      </c>
      <c r="M4" s="7" t="n">
        <f aca="false">'C&amp;B'!$AT3</f>
        <v>0.526587558367248</v>
      </c>
      <c r="N4" s="6" t="n">
        <f aca="false">'C&amp;Y'!$AS$3</f>
        <v>0.578805323057762</v>
      </c>
      <c r="O4" s="7" t="n">
        <f aca="false">Idriss!P3</f>
        <v>0.650213386322301</v>
      </c>
    </row>
    <row r="5" customFormat="false" ht="12.75" hidden="false" customHeight="false" outlineLevel="0" collapsed="false">
      <c r="A5" s="12" t="s">
        <v>10</v>
      </c>
      <c r="B5" s="13" t="n">
        <v>6</v>
      </c>
      <c r="D5" s="10" t="n">
        <v>0.02</v>
      </c>
      <c r="E5" s="11" t="n">
        <f aca="false">'A&amp;S'!$BQ5</f>
        <v>0.00282793765466564</v>
      </c>
      <c r="F5" s="6" t="n">
        <f aca="false">'B&amp;A'!AJ5</f>
        <v>0.00323363194704954</v>
      </c>
      <c r="G5" s="6" t="n">
        <f aca="false">'C&amp;B'!AW4</f>
        <v>0.00691078251473836</v>
      </c>
      <c r="H5" s="6" t="n">
        <f aca="false">'C&amp;Y'!$AT$4</f>
        <v>0.00203719564814234</v>
      </c>
      <c r="I5" s="6" t="n">
        <f aca="false">Idriss!S4</f>
        <v>0.00452580201329885</v>
      </c>
      <c r="K5" s="7" t="n">
        <f aca="false">'A&amp;S'!BP5</f>
        <v>0.628734641959547</v>
      </c>
      <c r="L5" s="7" t="n">
        <f aca="false">'B&amp;A'!V5</f>
        <v>0.566</v>
      </c>
      <c r="M5" s="7" t="n">
        <f aca="false">'C&amp;B'!$AT4</f>
        <v>0.528428412801394</v>
      </c>
      <c r="N5" s="6" t="n">
        <f aca="false">'C&amp;Y'!$AS$4</f>
        <v>0.580736430749785</v>
      </c>
      <c r="O5" s="7" t="n">
        <f aca="false">Idriss!P4</f>
        <v>0.650213386322301</v>
      </c>
    </row>
    <row r="6" customFormat="false" ht="12.75" hidden="false" customHeight="false" outlineLevel="0" collapsed="false">
      <c r="A6" s="12" t="s">
        <v>11</v>
      </c>
      <c r="B6" s="13" t="n">
        <v>0</v>
      </c>
      <c r="D6" s="10" t="n">
        <v>0.03</v>
      </c>
      <c r="E6" s="11" t="n">
        <f aca="false">'A&amp;S'!$BQ6</f>
        <v>0.00284765811407582</v>
      </c>
      <c r="F6" s="6" t="n">
        <f aca="false">'B&amp;A'!AJ6</f>
        <v>0.00333444863887444</v>
      </c>
      <c r="G6" s="6" t="n">
        <f aca="false">'C&amp;B'!AW5</f>
        <v>0.00713483415629362</v>
      </c>
      <c r="H6" s="6" t="n">
        <f aca="false">'C&amp;Y'!$AT$8</f>
        <v>0.00207952233417965</v>
      </c>
      <c r="I6" s="6" t="n">
        <f aca="false">Idriss!S5</f>
        <v>0.0047578448445015</v>
      </c>
      <c r="K6" s="7" t="n">
        <f aca="false">'A&amp;S'!BP6</f>
        <v>0.638337293286238</v>
      </c>
      <c r="L6" s="7" t="n">
        <f aca="false">'B&amp;A'!V6</f>
        <v>0.576</v>
      </c>
      <c r="M6" s="7" t="n">
        <f aca="false">'C&amp;B'!$AT5</f>
        <v>0.543347626995067</v>
      </c>
      <c r="N6" s="6" t="n">
        <f aca="false">'C&amp;Y'!$AS$8</f>
        <v>0.59821598983979</v>
      </c>
      <c r="O6" s="7" t="n">
        <f aca="false">Idriss!P5</f>
        <v>0.650213386322301</v>
      </c>
    </row>
    <row r="7" customFormat="false" ht="12.75" hidden="false" customHeight="false" outlineLevel="0" collapsed="false">
      <c r="A7" s="12" t="s">
        <v>12</v>
      </c>
      <c r="B7" s="13" t="n">
        <v>0</v>
      </c>
      <c r="D7" s="10" t="n">
        <v>0.04</v>
      </c>
      <c r="E7" s="11" t="n">
        <f aca="false">'A&amp;S'!$BQ7</f>
        <v>0.00291907823900505</v>
      </c>
      <c r="F7" s="6"/>
      <c r="G7" s="6"/>
      <c r="H7" s="6" t="n">
        <f aca="false">'C&amp;Y'!$AT$12</f>
        <v>0.00210753667163841</v>
      </c>
      <c r="I7" s="6" t="n">
        <f aca="false">Idriss!S6</f>
        <v>0.00500178476606611</v>
      </c>
      <c r="K7" s="7" t="n">
        <f aca="false">'A&amp;S'!BP7</f>
        <v>0.644739094518085</v>
      </c>
      <c r="L7" s="7"/>
      <c r="M7" s="7"/>
      <c r="N7" s="6" t="n">
        <f aca="false">'C&amp;Y'!$AS$12</f>
        <v>0.614787361613754</v>
      </c>
      <c r="O7" s="7" t="n">
        <f aca="false">Idriss!P6</f>
        <v>0.650213386322301</v>
      </c>
    </row>
    <row r="8" customFormat="false" ht="12.75" hidden="false" customHeight="false" outlineLevel="0" collapsed="false">
      <c r="A8" s="12" t="s">
        <v>13</v>
      </c>
      <c r="B8" s="13" t="n">
        <v>90</v>
      </c>
      <c r="D8" s="10" t="n">
        <v>0.05</v>
      </c>
      <c r="E8" s="11" t="n">
        <f aca="false">'A&amp;S'!$BQ8</f>
        <v>0.00293743353616392</v>
      </c>
      <c r="F8" s="6" t="n">
        <f aca="false">'B&amp;A'!AJ8</f>
        <v>0.00384178695382039</v>
      </c>
      <c r="G8" s="6" t="n">
        <f aca="false">'C&amp;B'!AW7</f>
        <v>0.00796412573633921</v>
      </c>
      <c r="H8" s="6" t="n">
        <f aca="false">'C&amp;Y'!$AT$18</f>
        <v>0.00217292085473025</v>
      </c>
      <c r="I8" s="6" t="n">
        <f aca="false">Idriss!S7</f>
        <v>0.00435976769168528</v>
      </c>
      <c r="K8" s="7" t="n">
        <f aca="false">'A&amp;S'!BP8</f>
        <v>0.65034798377484</v>
      </c>
      <c r="L8" s="7" t="n">
        <f aca="false">'B&amp;A'!V8</f>
        <v>0.589</v>
      </c>
      <c r="M8" s="7" t="n">
        <f aca="false">'C&amp;B'!$AT7</f>
        <v>0.572189902382122</v>
      </c>
      <c r="N8" s="6" t="n">
        <f aca="false">'C&amp;Y'!$AS$18</f>
        <v>0.635030627607834</v>
      </c>
      <c r="O8" s="7" t="n">
        <f aca="false">Idriss!P7</f>
        <v>0.650213386322301</v>
      </c>
    </row>
    <row r="9" customFormat="false" ht="12.75" hidden="false" customHeight="false" outlineLevel="0" collapsed="false">
      <c r="A9" s="12" t="s">
        <v>14</v>
      </c>
      <c r="B9" s="13" t="n">
        <v>22</v>
      </c>
      <c r="D9" s="10" t="n">
        <v>0.075</v>
      </c>
      <c r="E9" s="11" t="n">
        <f aca="false">'A&amp;S'!$BQ9</f>
        <v>0.00318936166497326</v>
      </c>
      <c r="F9" s="6" t="n">
        <f aca="false">'B&amp;A'!AJ9</f>
        <v>0.0050643403917301</v>
      </c>
      <c r="G9" s="6" t="n">
        <f aca="false">'C&amp;B'!AW8</f>
        <v>0.00928879487359305</v>
      </c>
      <c r="H9" s="6" t="n">
        <f aca="false">'C&amp;Y'!$AT$24</f>
        <v>0.00240838129871085</v>
      </c>
      <c r="I9" s="6" t="n">
        <f aca="false">Idriss!S8</f>
        <v>0.00472712465664732</v>
      </c>
      <c r="K9" s="7" t="n">
        <f aca="false">'A&amp;S'!BP9</f>
        <v>0.659860023035189</v>
      </c>
      <c r="L9" s="7" t="n">
        <f aca="false">'B&amp;A'!V9</f>
        <v>0.606</v>
      </c>
      <c r="M9" s="7" t="n">
        <f aca="false">'C&amp;B'!$AT8</f>
        <v>0.597009616027031</v>
      </c>
      <c r="N9" s="6" t="n">
        <f aca="false">'C&amp;Y'!$AS$24</f>
        <v>0.652478628002481</v>
      </c>
      <c r="O9" s="7" t="n">
        <f aca="false">Idriss!P8</f>
        <v>0.670486641727709</v>
      </c>
    </row>
    <row r="10" customFormat="false" ht="12.75" hidden="false" customHeight="false" outlineLevel="0" collapsed="false">
      <c r="A10" s="12"/>
      <c r="B10" s="13"/>
      <c r="D10" s="10" t="n">
        <v>0.1</v>
      </c>
      <c r="E10" s="11" t="n">
        <f aca="false">'A&amp;S'!$BQ10</f>
        <v>0.0037793446518483</v>
      </c>
      <c r="F10" s="6" t="n">
        <f aca="false">'B&amp;A'!AJ10</f>
        <v>0.00572621608119231</v>
      </c>
      <c r="G10" s="6" t="n">
        <f aca="false">'C&amp;B'!AW9</f>
        <v>0.0103159533771249</v>
      </c>
      <c r="H10" s="6" t="n">
        <f aca="false">'C&amp;Y'!$AT$29</f>
        <v>0.00274706052832172</v>
      </c>
      <c r="I10" s="6" t="n">
        <f aca="false">Idriss!S9</f>
        <v>0.00516987082272924</v>
      </c>
      <c r="K10" s="7" t="n">
        <f aca="false">'A&amp;S'!BP10</f>
        <v>0.667054158221055</v>
      </c>
      <c r="L10" s="7" t="n">
        <f aca="false">'B&amp;A'!V10</f>
        <v>0.608</v>
      </c>
      <c r="M10" s="7" t="n">
        <f aca="false">'C&amp;B'!$AT9</f>
        <v>0.603898044069643</v>
      </c>
      <c r="N10" s="6" t="n">
        <f aca="false">'C&amp;Y'!$AS$29</f>
        <v>0.657526221530366</v>
      </c>
      <c r="O10" s="7" t="n">
        <f aca="false">Idriss!P9</f>
        <v>0.684870745350298</v>
      </c>
    </row>
    <row r="11" customFormat="false" ht="12.75" hidden="false" customHeight="false" outlineLevel="0" collapsed="false">
      <c r="A11" s="8" t="s">
        <v>15</v>
      </c>
      <c r="B11" s="9" t="s">
        <v>9</v>
      </c>
      <c r="D11" s="10" t="n">
        <v>0.15</v>
      </c>
      <c r="E11" s="11" t="n">
        <f aca="false">'A&amp;S'!$BQ11</f>
        <v>0.00485946389116257</v>
      </c>
      <c r="F11" s="6" t="n">
        <f aca="false">'B&amp;A'!AJ11</f>
        <v>0.00690431040948939</v>
      </c>
      <c r="G11" s="6" t="n">
        <f aca="false">'C&amp;B'!AW10</f>
        <v>0.0120759879739218</v>
      </c>
      <c r="H11" s="6" t="n">
        <f aca="false">'C&amp;Y'!$AT$35</f>
        <v>0.00363333048771614</v>
      </c>
      <c r="I11" s="6" t="n">
        <f aca="false">Idriss!S10</f>
        <v>0.00689726229233837</v>
      </c>
      <c r="K11" s="7" t="n">
        <f aca="false">'A&amp;S'!BP11</f>
        <v>0.677541511643383</v>
      </c>
      <c r="L11" s="7" t="n">
        <f aca="false">'B&amp;A'!V11</f>
        <v>0.594</v>
      </c>
      <c r="M11" s="7" t="n">
        <f aca="false">'C&amp;B'!$AT10</f>
        <v>0.602393517833721</v>
      </c>
      <c r="N11" s="6" t="n">
        <f aca="false">'C&amp;Y'!$AS$35</f>
        <v>0.654911835669504</v>
      </c>
      <c r="O11" s="7" t="n">
        <f aca="false">Idriss!P10</f>
        <v>0.705144000755706</v>
      </c>
    </row>
    <row r="12" customFormat="false" ht="12.75" hidden="false" customHeight="false" outlineLevel="0" collapsed="false">
      <c r="A12" s="12" t="s">
        <v>16</v>
      </c>
      <c r="B12" s="13" t="n">
        <v>200</v>
      </c>
      <c r="D12" s="10" t="n">
        <v>0.2</v>
      </c>
      <c r="E12" s="11" t="n">
        <f aca="false">'A&amp;S'!$BQ12</f>
        <v>0.00548987689778357</v>
      </c>
      <c r="F12" s="6" t="n">
        <f aca="false">'B&amp;A'!AJ12</f>
        <v>0.00945343407990283</v>
      </c>
      <c r="G12" s="6" t="n">
        <f aca="false">'C&amp;B'!AW11</f>
        <v>0.0130663841943104</v>
      </c>
      <c r="H12" s="6" t="n">
        <f aca="false">'C&amp;Y'!$AT$40</f>
        <v>0.00415651758129191</v>
      </c>
      <c r="I12" s="6" t="n">
        <f aca="false">Idriss!S11</f>
        <v>0.0085447505800409</v>
      </c>
      <c r="K12" s="7" t="n">
        <f aca="false">'A&amp;S'!BP12</f>
        <v>0.683638976361062</v>
      </c>
      <c r="L12" s="7" t="n">
        <f aca="false">'B&amp;A'!V12</f>
        <v>0.596</v>
      </c>
      <c r="M12" s="7" t="n">
        <f aca="false">'C&amp;B'!$AT11</f>
        <v>0.590814217985933</v>
      </c>
      <c r="N12" s="6" t="n">
        <f aca="false">'C&amp;Y'!$AS$40</f>
        <v>0.647783933499435</v>
      </c>
      <c r="O12" s="7" t="n">
        <f aca="false">Idriss!P11</f>
        <v>0.719528104378295</v>
      </c>
    </row>
    <row r="13" customFormat="false" ht="12.75" hidden="false" customHeight="false" outlineLevel="0" collapsed="false">
      <c r="A13" s="12" t="s">
        <v>17</v>
      </c>
      <c r="B13" s="13" t="n">
        <v>200</v>
      </c>
      <c r="D13" s="10" t="n">
        <v>0.25</v>
      </c>
      <c r="E13" s="11" t="n">
        <f aca="false">'A&amp;S'!$BQ13</f>
        <v>0.00601579042289487</v>
      </c>
      <c r="F13" s="6" t="n">
        <f aca="false">'B&amp;A'!AJ13</f>
        <v>0.00965180099858951</v>
      </c>
      <c r="G13" s="6" t="n">
        <f aca="false">'C&amp;B'!AW12</f>
        <v>0.0120560622065289</v>
      </c>
      <c r="H13" s="6" t="n">
        <f aca="false">'C&amp;Y'!$AT$43</f>
        <v>0.0042666720592046</v>
      </c>
      <c r="I13" s="6" t="n">
        <f aca="false">Idriss!S12</f>
        <v>0.0097439851440632</v>
      </c>
      <c r="K13" s="7" t="n">
        <f aca="false">'A&amp;S'!BP13</f>
        <v>0.688638693365396</v>
      </c>
      <c r="L13" s="7" t="n">
        <f aca="false">'B&amp;A'!V13</f>
        <v>0.592</v>
      </c>
      <c r="M13" s="7" t="n">
        <f aca="false">'C&amp;B'!$AT12</f>
        <v>0.587354102758342</v>
      </c>
      <c r="N13" s="6" t="n">
        <f aca="false">'C&amp;Y'!$AS$43</f>
        <v>0.64490510193361</v>
      </c>
      <c r="O13" s="7" t="n">
        <f aca="false">Idriss!P12</f>
        <v>0.730685281944006</v>
      </c>
    </row>
    <row r="14" customFormat="false" ht="12.75" hidden="false" customHeight="false" outlineLevel="0" collapsed="false">
      <c r="A14" s="12" t="s">
        <v>18</v>
      </c>
      <c r="B14" s="13" t="n">
        <v>2</v>
      </c>
      <c r="D14" s="10" t="n">
        <v>0.3</v>
      </c>
      <c r="E14" s="11" t="n">
        <f aca="false">'A&amp;S'!$BQ14</f>
        <v>0.00641222360308637</v>
      </c>
      <c r="F14" s="6" t="n">
        <f aca="false">'B&amp;A'!AJ14</f>
        <v>0.0100344357941341</v>
      </c>
      <c r="G14" s="6" t="n">
        <f aca="false">'C&amp;B'!AW13</f>
        <v>0.0111778149967259</v>
      </c>
      <c r="H14" s="6" t="n">
        <f aca="false">'C&amp;Y'!$AT$47</f>
        <v>0.00434049600786931</v>
      </c>
      <c r="I14" s="6" t="n">
        <f aca="false">Idriss!S13</f>
        <v>0.0110928116007302</v>
      </c>
      <c r="K14" s="7" t="n">
        <f aca="false">'A&amp;S'!BP14</f>
        <v>0.692329581918901</v>
      </c>
      <c r="L14" s="7" t="n">
        <f aca="false">'B&amp;A'!V14</f>
        <v>0.608</v>
      </c>
      <c r="M14" s="7" t="n">
        <f aca="false">'C&amp;B'!$AT13</f>
        <v>0.587036789563345</v>
      </c>
      <c r="N14" s="6" t="n">
        <f aca="false">'C&amp;Y'!$AS$47</f>
        <v>0.640610997407943</v>
      </c>
      <c r="O14" s="7" t="n">
        <f aca="false">Idriss!P13</f>
        <v>0.739801359783703</v>
      </c>
    </row>
    <row r="15" customFormat="false" ht="12.75" hidden="false" customHeight="false" outlineLevel="0" collapsed="false">
      <c r="A15" s="12" t="s">
        <v>19</v>
      </c>
      <c r="B15" s="13" t="n">
        <v>0</v>
      </c>
      <c r="D15" s="10" t="n">
        <v>0.4</v>
      </c>
      <c r="E15" s="11" t="n">
        <f aca="false">'A&amp;S'!$BQ15</f>
        <v>0.00568604216837963</v>
      </c>
      <c r="F15" s="6" t="n">
        <f aca="false">'B&amp;A'!AJ15</f>
        <v>0.00851096748190074</v>
      </c>
      <c r="G15" s="6" t="n">
        <f aca="false">'C&amp;B'!AW14</f>
        <v>0.0090911619104757</v>
      </c>
      <c r="H15" s="6" t="n">
        <f aca="false">'C&amp;Y'!$AT$53</f>
        <v>0.00414300038857833</v>
      </c>
      <c r="I15" s="6" t="n">
        <f aca="false">Idriss!S14</f>
        <v>0.0109592162420525</v>
      </c>
      <c r="K15" s="7" t="n">
        <f aca="false">'A&amp;S'!BP15</f>
        <v>0.697633141414598</v>
      </c>
      <c r="L15" s="7" t="n">
        <f aca="false">'B&amp;A'!V15</f>
        <v>0.603</v>
      </c>
      <c r="M15" s="7" t="n">
        <f aca="false">'C&amp;B'!$AT14</f>
        <v>0.585126323799171</v>
      </c>
      <c r="N15" s="6" t="n">
        <f aca="false">'C&amp;Y'!$AS$53</f>
        <v>0.640336296019521</v>
      </c>
      <c r="O15" s="7" t="n">
        <f aca="false">Idriss!P14</f>
        <v>0.754185463406292</v>
      </c>
    </row>
    <row r="16" customFormat="false" ht="12.75" hidden="false" customHeight="false" outlineLevel="0" collapsed="false">
      <c r="A16" s="12"/>
      <c r="B16" s="13"/>
      <c r="D16" s="10" t="n">
        <v>0.5</v>
      </c>
      <c r="E16" s="11" t="n">
        <f aca="false">'A&amp;S'!$BQ16</f>
        <v>0.00511622408821651</v>
      </c>
      <c r="F16" s="6" t="n">
        <f aca="false">'B&amp;A'!AJ16</f>
        <v>0.00703227921113479</v>
      </c>
      <c r="G16" s="6" t="n">
        <f aca="false">'C&amp;B'!AW15</f>
        <v>0.00733988903882875</v>
      </c>
      <c r="H16" s="6" t="n">
        <f aca="false">'C&amp;Y'!$AT$59</f>
        <v>0.00384619342263833</v>
      </c>
      <c r="I16" s="6" t="n">
        <f aca="false">Idriss!S15</f>
        <v>0.00976802849807159</v>
      </c>
      <c r="K16" s="7" t="n">
        <f aca="false">'A&amp;S'!BP16</f>
        <v>0.701138003534254</v>
      </c>
      <c r="L16" s="7" t="n">
        <f aca="false">'B&amp;A'!V16</f>
        <v>0.615</v>
      </c>
      <c r="M16" s="7" t="n">
        <f aca="false">'C&amp;B'!$AT15</f>
        <v>0.592306587725039</v>
      </c>
      <c r="N16" s="6" t="n">
        <f aca="false">'C&amp;Y'!$AS$59</f>
        <v>0.645595082462684</v>
      </c>
      <c r="O16" s="7" t="n">
        <f aca="false">Idriss!P15</f>
        <v>0.765342640972003</v>
      </c>
    </row>
    <row r="17" customFormat="false" ht="12.75" hidden="false" customHeight="false" outlineLevel="0" collapsed="false">
      <c r="A17" s="8" t="s">
        <v>20</v>
      </c>
      <c r="B17" s="9" t="s">
        <v>9</v>
      </c>
      <c r="D17" s="10" t="n">
        <v>0.75</v>
      </c>
      <c r="E17" s="11" t="n">
        <f aca="false">'A&amp;S'!$BQ17</f>
        <v>0.00492613886464924</v>
      </c>
      <c r="F17" s="6" t="n">
        <f aca="false">'B&amp;A'!AJ17</f>
        <v>0.00501894484585106</v>
      </c>
      <c r="G17" s="6" t="n">
        <f aca="false">'C&amp;B'!AW16</f>
        <v>0.00450879786137339</v>
      </c>
      <c r="H17" s="6" t="n">
        <f aca="false">'C&amp;Y'!$AT$65</f>
        <v>0.00312933483242409</v>
      </c>
      <c r="I17" s="6" t="n">
        <f aca="false">Idriss!S16</f>
        <v>0.00735500308730771</v>
      </c>
      <c r="K17" s="7" t="n">
        <f aca="false">'A&amp;S'!BP17</f>
        <v>0.706045324324154</v>
      </c>
      <c r="L17" s="7" t="n">
        <f aca="false">'B&amp;A'!V17</f>
        <v>0.645</v>
      </c>
      <c r="M17" s="7" t="n">
        <f aca="false">'C&amp;B'!$AT16</f>
        <v>0.613352680919176</v>
      </c>
      <c r="N17" s="6" t="n">
        <f aca="false">'C&amp;Y'!$AS$65</f>
        <v>0.656897861543178</v>
      </c>
      <c r="O17" s="7" t="n">
        <f aca="false">Idriss!P16</f>
        <v>0.785615896377411</v>
      </c>
    </row>
    <row r="18" customFormat="false" ht="12.75" hidden="false" customHeight="false" outlineLevel="0" collapsed="false">
      <c r="A18" s="12" t="s">
        <v>21</v>
      </c>
      <c r="B18" s="13" t="n">
        <v>1500</v>
      </c>
      <c r="C18" s="1" t="n">
        <v>100</v>
      </c>
      <c r="D18" s="10" t="n">
        <v>1</v>
      </c>
      <c r="E18" s="11" t="n">
        <f aca="false">'A&amp;S'!$BQ18</f>
        <v>0.00395993004478899</v>
      </c>
      <c r="F18" s="6" t="n">
        <f aca="false">'B&amp;A'!AJ18</f>
        <v>0.00388694704708282</v>
      </c>
      <c r="G18" s="6" t="n">
        <f aca="false">'C&amp;B'!AW17</f>
        <v>0.00308492756182439</v>
      </c>
      <c r="H18" s="6" t="n">
        <f aca="false">'C&amp;Y'!$AT$70</f>
        <v>0.00264782286333058</v>
      </c>
      <c r="I18" s="6" t="n">
        <f aca="false">Idriss!S17</f>
        <v>0.00587190021373928</v>
      </c>
      <c r="K18" s="7" t="n">
        <f aca="false">'A&amp;S'!BP18</f>
        <v>0.706869330215988</v>
      </c>
      <c r="L18" s="7" t="n">
        <f aca="false">'B&amp;A'!V18</f>
        <v>0.647</v>
      </c>
      <c r="M18" s="7" t="n">
        <f aca="false">'C&amp;B'!$AT17</f>
        <v>0.623736673982348</v>
      </c>
      <c r="N18" s="6" t="n">
        <f aca="false">'C&amp;Y'!$AS$70</f>
        <v>0.668224393448788</v>
      </c>
      <c r="O18" s="7" t="n">
        <f aca="false">Idriss!P17</f>
        <v>0.8</v>
      </c>
    </row>
    <row r="19" customFormat="false" ht="12.75" hidden="false" customHeight="false" outlineLevel="0" collapsed="false">
      <c r="A19" s="12" t="s">
        <v>22</v>
      </c>
      <c r="B19" s="13" t="n">
        <v>0</v>
      </c>
      <c r="D19" s="10" t="n">
        <v>1.5</v>
      </c>
      <c r="E19" s="11" t="n">
        <f aca="false">'A&amp;S'!$BQ19</f>
        <v>0.00242527903749934</v>
      </c>
      <c r="F19" s="6" t="n">
        <f aca="false">'B&amp;A'!AJ19</f>
        <v>0.0026601189928152</v>
      </c>
      <c r="G19" s="6" t="n">
        <f aca="false">'C&amp;B'!AW18</f>
        <v>0.00167561034089355</v>
      </c>
      <c r="H19" s="6" t="n">
        <f aca="false">'C&amp;Y'!$AT$75</f>
        <v>0.00189261106199662</v>
      </c>
      <c r="I19" s="6" t="n">
        <f aca="false">Idriss!S18</f>
        <v>0.00395531778137888</v>
      </c>
      <c r="K19" s="7" t="n">
        <f aca="false">'A&amp;S'!BP19</f>
        <v>0.706032931243296</v>
      </c>
      <c r="L19" s="7" t="n">
        <f aca="false">'B&amp;A'!V19</f>
        <v>0.679</v>
      </c>
      <c r="M19" s="7" t="n">
        <f aca="false">'C&amp;B'!$AT18</f>
        <v>0.637426020182553</v>
      </c>
      <c r="N19" s="6" t="n">
        <f aca="false">'C&amp;Y'!$AS$75</f>
        <v>0.678115742333121</v>
      </c>
      <c r="O19" s="7" t="n">
        <f aca="false">Idriss!P18</f>
        <v>0.820273255405408</v>
      </c>
    </row>
    <row r="20" customFormat="false" ht="12.75" hidden="false" customHeight="false" outlineLevel="0" collapsed="false">
      <c r="A20" s="12" t="s">
        <v>23</v>
      </c>
      <c r="B20" s="13" t="n">
        <v>2.974</v>
      </c>
      <c r="D20" s="10" t="n">
        <v>2</v>
      </c>
      <c r="E20" s="11" t="n">
        <f aca="false">'A&amp;S'!$BQ20</f>
        <v>0.00160947153851986</v>
      </c>
      <c r="F20" s="6" t="n">
        <f aca="false">'B&amp;A'!AJ20</f>
        <v>0.0018138634898858</v>
      </c>
      <c r="G20" s="6" t="n">
        <f aca="false">'C&amp;B'!AW19</f>
        <v>0.00105775182974203</v>
      </c>
      <c r="H20" s="6" t="n">
        <f aca="false">'C&amp;Y'!$AT$80</f>
        <v>0.00135102235080063</v>
      </c>
      <c r="I20" s="6" t="n">
        <f aca="false">Idriss!S19</f>
        <v>0.00257451231733337</v>
      </c>
      <c r="K20" s="7" t="n">
        <f aca="false">'A&amp;S'!BP20</f>
        <v>0.704205225768739</v>
      </c>
      <c r="L20" s="7" t="n">
        <f aca="false">'B&amp;A'!V20</f>
        <v>0.7</v>
      </c>
      <c r="M20" s="7" t="n">
        <f aca="false">'C&amp;B'!$AT19</f>
        <v>0.643277951269063</v>
      </c>
      <c r="N20" s="6" t="n">
        <f aca="false">'C&amp;Y'!$AS$80</f>
        <v>0.689165437322563</v>
      </c>
      <c r="O20" s="7" t="n">
        <f aca="false">Idriss!P19</f>
        <v>0.834657359027997</v>
      </c>
    </row>
    <row r="21" customFormat="false" ht="12.75" hidden="false" customHeight="false" outlineLevel="0" collapsed="false">
      <c r="A21" s="12" t="s">
        <v>24</v>
      </c>
      <c r="B21" s="13" t="n">
        <v>1</v>
      </c>
      <c r="D21" s="10" t="n">
        <v>3</v>
      </c>
      <c r="E21" s="11" t="n">
        <f aca="false">'A&amp;S'!$BQ21</f>
        <v>0.000865707731814896</v>
      </c>
      <c r="F21" s="6" t="n">
        <f aca="false">'B&amp;A'!AJ21</f>
        <v>0.0010256876839828</v>
      </c>
      <c r="G21" s="6" t="n">
        <f aca="false">'C&amp;B'!AW20</f>
        <v>0.000525381039654283</v>
      </c>
      <c r="H21" s="6" t="n">
        <f aca="false">'C&amp;Y'!$AT$86</f>
        <v>0.000793783086222494</v>
      </c>
      <c r="I21" s="6" t="n">
        <f aca="false">Idriss!S20</f>
        <v>0.000931378571438609</v>
      </c>
      <c r="K21" s="7" t="n">
        <f aca="false">'A&amp;S'!BP21</f>
        <v>0.710073587735806</v>
      </c>
      <c r="L21" s="7" t="n">
        <f aca="false">'B&amp;A'!V21</f>
        <v>0.695</v>
      </c>
      <c r="M21" s="7" t="n">
        <f aca="false">'C&amp;B'!$AT20</f>
        <v>0.646250725338084</v>
      </c>
      <c r="N21" s="6" t="n">
        <f aca="false">'C&amp;Y'!$AS$86</f>
        <v>0.703839640827369</v>
      </c>
      <c r="O21" s="7" t="n">
        <f aca="false">Idriss!P20</f>
        <v>0.854930614433406</v>
      </c>
    </row>
    <row r="22" customFormat="false" ht="12.75" hidden="false" customHeight="false" outlineLevel="0" collapsed="false">
      <c r="A22" s="12"/>
      <c r="B22" s="13"/>
      <c r="D22" s="10" t="n">
        <v>4</v>
      </c>
      <c r="E22" s="11" t="n">
        <f aca="false">'A&amp;S'!$BQ22</f>
        <v>0.000520058871501198</v>
      </c>
      <c r="F22" s="6" t="n">
        <f aca="false">'B&amp;A'!AJ22</f>
        <v>0.000640268032302436</v>
      </c>
      <c r="G22" s="6" t="n">
        <f aca="false">'C&amp;B'!AW21</f>
        <v>0.00032025699701834</v>
      </c>
      <c r="H22" s="6" t="n">
        <f aca="false">'C&amp;Y'!$AT$92</f>
        <v>0.000523272853583483</v>
      </c>
      <c r="I22" s="6" t="n">
        <f aca="false">Idriss!S21</f>
        <v>0.000335379847419805</v>
      </c>
      <c r="K22" s="7" t="n">
        <f aca="false">'A&amp;S'!BP22</f>
        <v>0.71510925738659</v>
      </c>
      <c r="L22" s="7" t="n">
        <f aca="false">'B&amp;A'!V22</f>
        <v>0.698</v>
      </c>
      <c r="M22" s="7" t="n">
        <f aca="false">'C&amp;B'!$AT21</f>
        <v>0.648062496986209</v>
      </c>
      <c r="N22" s="6" t="n">
        <f aca="false">'C&amp;Y'!$AS$92</f>
        <v>0.719527622819305</v>
      </c>
      <c r="O22" s="7" t="n">
        <f aca="false">Idriss!P21</f>
        <v>0.854930614433406</v>
      </c>
    </row>
    <row r="23" customFormat="false" ht="12.75" hidden="false" customHeight="false" outlineLevel="0" collapsed="false">
      <c r="A23" s="12"/>
      <c r="B23" s="13"/>
      <c r="D23" s="10" t="n">
        <v>5</v>
      </c>
      <c r="E23" s="11" t="n">
        <f aca="false">'A&amp;S'!$BQ23</f>
        <v>0.000332837677760767</v>
      </c>
      <c r="F23" s="6" t="n">
        <f aca="false">'B&amp;A'!AJ23</f>
        <v>0.000490465801469323</v>
      </c>
      <c r="G23" s="6" t="n">
        <f aca="false">'C&amp;B'!AW22</f>
        <v>0.000225907085617622</v>
      </c>
      <c r="H23" s="6" t="n">
        <f aca="false">'C&amp;Y'!$AT$97</f>
        <v>0.000366301748094241</v>
      </c>
      <c r="I23" s="6" t="n">
        <f aca="false">Idriss!S22</f>
        <v>0.000154958919683055</v>
      </c>
      <c r="K23" s="7" t="n">
        <f aca="false">'A&amp;S'!BP23</f>
        <v>0.726115865409922</v>
      </c>
      <c r="L23" s="7" t="n">
        <f aca="false">'B&amp;A'!V23</f>
        <v>0.744</v>
      </c>
      <c r="M23" s="7" t="n">
        <f aca="false">'C&amp;B'!$AT22</f>
        <v>0.700058568978339</v>
      </c>
      <c r="N23" s="6" t="n">
        <f aca="false">'C&amp;Y'!$AS$97</f>
        <v>0.732640812404005</v>
      </c>
      <c r="O23" s="7" t="n">
        <f aca="false">Idriss!P22</f>
        <v>0.854930614433406</v>
      </c>
    </row>
    <row r="24" customFormat="false" ht="12.75" hidden="false" customHeight="false" outlineLevel="0" collapsed="false">
      <c r="A24" s="8" t="s">
        <v>25</v>
      </c>
      <c r="B24" s="9" t="s">
        <v>9</v>
      </c>
      <c r="D24" s="10" t="n">
        <v>7.5</v>
      </c>
      <c r="E24" s="11" t="n">
        <f aca="false">'A&amp;S'!$BQ24</f>
        <v>0.000147927856782563</v>
      </c>
      <c r="F24" s="6" t="n">
        <f aca="false">'B&amp;A'!AJ24</f>
        <v>0.000284019865329628</v>
      </c>
      <c r="G24" s="6" t="n">
        <f aca="false">'C&amp;B'!AW23</f>
        <v>9.93971845834514E-005</v>
      </c>
      <c r="H24" s="6" t="n">
        <f aca="false">'C&amp;Y'!$AT$102</f>
        <v>0.000168245297741402</v>
      </c>
      <c r="I24" s="6" t="n">
        <f aca="false">Idriss!S23</f>
        <v>5.24481647932311E-005</v>
      </c>
      <c r="K24" s="7" t="n">
        <f aca="false">'A&amp;S'!BP24</f>
        <v>0.754743168236719</v>
      </c>
      <c r="L24" s="7" t="n">
        <f aca="false">'B&amp;A'!V24</f>
        <v>0.787</v>
      </c>
      <c r="M24" s="7" t="n">
        <f aca="false">'C&amp;B'!$AT23</f>
        <v>0.759978947076825</v>
      </c>
      <c r="N24" s="6" t="n">
        <f aca="false">'C&amp;Y'!$AS$102</f>
        <v>0.74519855743285</v>
      </c>
      <c r="O24" s="7" t="n">
        <f aca="false">Idriss!P23</f>
        <v>0.854930614433406</v>
      </c>
    </row>
    <row r="25" customFormat="false" ht="12.75" hidden="false" customHeight="false" outlineLevel="0" collapsed="false">
      <c r="A25" s="12" t="s">
        <v>26</v>
      </c>
      <c r="B25" s="13" t="n">
        <v>0</v>
      </c>
      <c r="D25" s="10" t="n">
        <v>10</v>
      </c>
      <c r="E25" s="11" t="n">
        <f aca="false">'A&amp;S'!$BQ25</f>
        <v>8.32094194401917E-005</v>
      </c>
      <c r="F25" s="6" t="n">
        <f aca="false">'B&amp;A'!AJ25</f>
        <v>0.000204260230381618</v>
      </c>
      <c r="G25" s="6" t="n">
        <f aca="false">'C&amp;B'!AW24</f>
        <v>5.55411278773719E-005</v>
      </c>
      <c r="H25" s="6" t="n">
        <f aca="false">'C&amp;Y'!$AT$107</f>
        <v>8.75193123105469E-005</v>
      </c>
      <c r="I25" s="6" t="n">
        <f aca="false">Idriss!S24</f>
        <v>2.81695576596609E-005</v>
      </c>
      <c r="K25" s="7" t="n">
        <f aca="false">'A&amp;S'!BP25</f>
        <v>0.772989327222569</v>
      </c>
      <c r="L25" s="7" t="n">
        <f aca="false">'B&amp;A'!V25</f>
        <v>0.801</v>
      </c>
      <c r="M25" s="7" t="n">
        <f aca="false">'C&amp;B'!$AT24</f>
        <v>0.824690244879858</v>
      </c>
      <c r="N25" s="6" t="n">
        <f aca="false">'C&amp;Y'!$AS$107</f>
        <v>0.756655905944043</v>
      </c>
      <c r="O25" s="7" t="n">
        <f aca="false">Idriss!P24</f>
        <v>0.854930614433406</v>
      </c>
    </row>
    <row r="26" customFormat="false" ht="12.75" hidden="false" customHeight="false" outlineLevel="0" collapsed="false">
      <c r="A26" s="14"/>
      <c r="D26" s="10" t="s">
        <v>27</v>
      </c>
      <c r="E26" s="11" t="n">
        <f aca="false">'A&amp;S'!$BQ26</f>
        <v>0.383886874588538</v>
      </c>
      <c r="F26" s="6" t="n">
        <f aca="false">'B&amp;A'!AJ26</f>
        <v>0.377088532206167</v>
      </c>
      <c r="G26" s="6" t="n">
        <f aca="false">'C&amp;B'!AW25</f>
        <v>0.328924377066836</v>
      </c>
      <c r="H26" s="5"/>
      <c r="I26" s="6"/>
      <c r="K26" s="7" t="n">
        <f aca="false">'A&amp;S'!BP26</f>
        <v>0.613639348477589</v>
      </c>
      <c r="L26" s="7" t="n">
        <f aca="false">'B&amp;A'!V26</f>
        <v>0.56</v>
      </c>
      <c r="M26" s="7" t="n">
        <f aca="false">'C&amp;B'!$AT25</f>
        <v>0.526290751940556</v>
      </c>
      <c r="N26" s="5"/>
    </row>
    <row r="27" customFormat="false" ht="12.75" hidden="false" customHeight="false" outlineLevel="0" collapsed="false">
      <c r="A27" s="14"/>
      <c r="D27" s="5"/>
      <c r="F27" s="15"/>
      <c r="G27" s="2"/>
    </row>
    <row r="28" customFormat="false" ht="12.75" hidden="false" customHeight="false" outlineLevel="0" collapsed="false">
      <c r="A28" s="16" t="s">
        <v>28</v>
      </c>
      <c r="D28" s="3"/>
      <c r="E28" s="0"/>
      <c r="I28" s="0"/>
    </row>
    <row r="29" customFormat="false" ht="12.75" hidden="false" customHeight="false" outlineLevel="0" collapsed="false">
      <c r="A29" s="14"/>
      <c r="B29" s="5" t="s">
        <v>12</v>
      </c>
      <c r="D29" s="5"/>
      <c r="E29" s="17" t="n">
        <f aca="false">E3</f>
        <v>0.00283116981650936</v>
      </c>
      <c r="F29" s="17" t="n">
        <f aca="false">E12</f>
        <v>0.00548987689778357</v>
      </c>
      <c r="G29" s="15" t="n">
        <f aca="false">E18</f>
        <v>0.00395993004478899</v>
      </c>
      <c r="I29" s="0"/>
    </row>
    <row r="30" customFormat="false" ht="12.75" hidden="false" customHeight="false" outlineLevel="0" collapsed="false">
      <c r="A30" s="14" t="s">
        <v>29</v>
      </c>
      <c r="B30" s="5" t="n">
        <v>1</v>
      </c>
      <c r="D30" s="5"/>
      <c r="E30" s="17"/>
      <c r="F30" s="6"/>
      <c r="I30" s="0"/>
    </row>
    <row r="31" customFormat="false" ht="12.75" hidden="false" customHeight="false" outlineLevel="0" collapsed="false">
      <c r="A31" s="14" t="s">
        <v>30</v>
      </c>
      <c r="B31" s="5" t="n">
        <v>0.5</v>
      </c>
      <c r="D31" s="5"/>
      <c r="E31" s="17"/>
      <c r="F31" s="6"/>
      <c r="I31" s="0"/>
    </row>
    <row r="32" customFormat="false" ht="12.75" hidden="false" customHeight="false" outlineLevel="0" collapsed="false">
      <c r="A32" s="14" t="s">
        <v>31</v>
      </c>
      <c r="B32" s="5" t="n">
        <v>0</v>
      </c>
      <c r="D32" s="5"/>
      <c r="E32" s="17"/>
      <c r="F32" s="6"/>
      <c r="I32" s="0"/>
    </row>
    <row r="33" customFormat="false" ht="12.75" hidden="false" customHeight="false" outlineLevel="0" collapsed="false">
      <c r="A33" s="14" t="s">
        <v>32</v>
      </c>
      <c r="B33" s="5" t="n">
        <v>-0.5</v>
      </c>
      <c r="D33" s="5"/>
      <c r="E33" s="17"/>
      <c r="F33" s="6"/>
      <c r="I33" s="0"/>
    </row>
    <row r="34" customFormat="false" ht="12.75" hidden="false" customHeight="false" outlineLevel="0" collapsed="false">
      <c r="A34" s="14" t="s">
        <v>33</v>
      </c>
      <c r="B34" s="5" t="n">
        <v>-1</v>
      </c>
      <c r="D34" s="5"/>
      <c r="E34" s="17"/>
      <c r="F34" s="6"/>
      <c r="I34" s="0"/>
    </row>
    <row r="35" customFormat="false" ht="12.75" hidden="false" customHeight="false" outlineLevel="0" collapsed="false">
      <c r="A35" s="14"/>
      <c r="D35" s="5"/>
      <c r="E35" s="17"/>
      <c r="F35" s="6"/>
      <c r="I35" s="0"/>
    </row>
    <row r="36" customFormat="false" ht="12.75" hidden="false" customHeight="false" outlineLevel="0" collapsed="false">
      <c r="A36" s="14"/>
      <c r="B36" s="5" t="s">
        <v>34</v>
      </c>
      <c r="D36" s="5"/>
      <c r="E36" s="17"/>
      <c r="F36" s="6"/>
      <c r="I36" s="0"/>
    </row>
    <row r="37" customFormat="false" ht="12.75" hidden="false" customHeight="false" outlineLevel="0" collapsed="false">
      <c r="A37" s="14" t="s">
        <v>35</v>
      </c>
      <c r="B37" s="5" t="n">
        <v>1</v>
      </c>
      <c r="D37" s="5"/>
      <c r="E37" s="17"/>
      <c r="F37" s="6"/>
      <c r="I37" s="0"/>
    </row>
    <row r="38" customFormat="false" ht="12.75" hidden="false" customHeight="false" outlineLevel="0" collapsed="false">
      <c r="A38" s="14" t="s">
        <v>36</v>
      </c>
      <c r="B38" s="5" t="n">
        <v>0</v>
      </c>
      <c r="D38" s="5"/>
      <c r="E38" s="17"/>
      <c r="F38" s="6"/>
      <c r="I38" s="0"/>
    </row>
    <row r="39" customFormat="false" ht="12.75" hidden="false" customHeight="false" outlineLevel="0" collapsed="false">
      <c r="A39" s="14"/>
      <c r="D39" s="5"/>
      <c r="E39" s="17"/>
      <c r="F39" s="6"/>
      <c r="I39" s="0"/>
    </row>
    <row r="40" customFormat="false" ht="12.75" hidden="false" customHeight="false" outlineLevel="0" collapsed="false">
      <c r="A40" s="14" t="s">
        <v>37</v>
      </c>
      <c r="D40" s="5"/>
      <c r="E40" s="17"/>
      <c r="F40" s="6"/>
      <c r="I40" s="0"/>
    </row>
    <row r="41" customFormat="false" ht="12.75" hidden="false" customHeight="false" outlineLevel="0" collapsed="false">
      <c r="A41" s="14" t="s">
        <v>38</v>
      </c>
      <c r="D41" s="5"/>
      <c r="E41" s="17"/>
      <c r="F41" s="6"/>
      <c r="I41" s="0"/>
    </row>
    <row r="42" customFormat="false" ht="12.75" hidden="false" customHeight="false" outlineLevel="0" collapsed="false">
      <c r="A42" s="14"/>
      <c r="D42" s="5"/>
      <c r="E42" s="17"/>
      <c r="F42" s="6"/>
      <c r="I42" s="0"/>
    </row>
    <row r="43" customFormat="false" ht="12.75" hidden="false" customHeight="false" outlineLevel="0" collapsed="false">
      <c r="A43" s="14" t="s">
        <v>39</v>
      </c>
      <c r="B43" s="3" t="n">
        <f aca="false">EXP(IF($B$18&lt;180,6.745,IF($B$18&lt;500,6.745-1.35*LN($B$18/180),5.394-4.48*LN($B$18/500))))/1000</f>
        <v>0.00160354522994632</v>
      </c>
      <c r="D43" s="5"/>
      <c r="E43" s="17"/>
      <c r="F43" s="6"/>
      <c r="I43" s="0"/>
    </row>
    <row r="44" customFormat="false" ht="12.75" hidden="false" customHeight="false" outlineLevel="0" collapsed="false">
      <c r="A44" s="14" t="s">
        <v>40</v>
      </c>
      <c r="B44" s="7" t="n">
        <f aca="false">EXP(28.5-3.82/8*LN(B18^8+378.7^8))/1000</f>
        <v>0.00175679344293881</v>
      </c>
      <c r="D44" s="5"/>
      <c r="E44" s="17"/>
      <c r="F44" s="6"/>
      <c r="I44" s="0"/>
    </row>
    <row r="45" customFormat="false" ht="12.75" hidden="false" customHeight="false" outlineLevel="0" collapsed="false">
      <c r="D45" s="5"/>
      <c r="E45" s="17"/>
      <c r="F45" s="6"/>
      <c r="I45" s="0"/>
    </row>
    <row r="46" customFormat="false" ht="12.75" hidden="false" customHeight="false" outlineLevel="0" collapsed="false">
      <c r="D46" s="5"/>
      <c r="E46" s="17"/>
      <c r="F46" s="6"/>
      <c r="I46" s="0"/>
    </row>
    <row r="47" customFormat="false" ht="12.75" hidden="false" customHeight="false" outlineLevel="0" collapsed="false">
      <c r="E47" s="0"/>
      <c r="I47" s="0"/>
    </row>
    <row r="48" customFormat="false" ht="12.75" hidden="false" customHeight="false" outlineLevel="0" collapsed="false">
      <c r="E48" s="0"/>
      <c r="I48" s="0"/>
    </row>
    <row r="49" customFormat="false" ht="12.75" hidden="false" customHeight="false" outlineLevel="0" collapsed="false">
      <c r="E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7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R3" activeCellId="0" sqref="AR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34" min="34" style="0" width="11.99"/>
    <col collapsed="false" customWidth="true" hidden="false" outlineLevel="0" max="40" min="39" style="0" width="11.99"/>
  </cols>
  <sheetData>
    <row r="1" customFormat="false" ht="12.75" hidden="false" customHeight="false" outlineLevel="0" collapsed="false"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  <c r="J1" s="0" t="s">
        <v>47</v>
      </c>
      <c r="K1" s="0" t="s">
        <v>48</v>
      </c>
      <c r="L1" s="0" t="s">
        <v>49</v>
      </c>
      <c r="M1" s="0" t="s">
        <v>50</v>
      </c>
      <c r="N1" s="0" t="s">
        <v>51</v>
      </c>
      <c r="O1" s="0" t="s">
        <v>52</v>
      </c>
      <c r="P1" s="0" t="s">
        <v>53</v>
      </c>
      <c r="Q1" s="0" t="s">
        <v>54</v>
      </c>
      <c r="R1" s="0" t="s">
        <v>55</v>
      </c>
      <c r="S1" s="0" t="s">
        <v>56</v>
      </c>
      <c r="T1" s="0" t="s">
        <v>57</v>
      </c>
      <c r="U1" s="0" t="s">
        <v>58</v>
      </c>
      <c r="V1" s="0" t="s">
        <v>59</v>
      </c>
      <c r="W1" s="0" t="s">
        <v>60</v>
      </c>
      <c r="X1" s="0" t="s">
        <v>61</v>
      </c>
      <c r="Y1" s="0" t="s">
        <v>62</v>
      </c>
      <c r="Z1" s="0" t="s">
        <v>63</v>
      </c>
      <c r="AA1" s="0" t="s">
        <v>64</v>
      </c>
      <c r="AB1" s="0" t="s">
        <v>65</v>
      </c>
      <c r="AC1" s="0" t="s">
        <v>66</v>
      </c>
      <c r="AD1" s="0" t="s">
        <v>67</v>
      </c>
      <c r="AE1" s="0" t="s">
        <v>68</v>
      </c>
      <c r="AF1" s="0" t="s">
        <v>69</v>
      </c>
      <c r="AG1" s="0" t="s">
        <v>70</v>
      </c>
      <c r="AH1" s="0" t="s">
        <v>71</v>
      </c>
      <c r="AI1" s="0" t="s">
        <v>72</v>
      </c>
      <c r="AJ1" s="0" t="s">
        <v>73</v>
      </c>
      <c r="AK1" s="0" t="s">
        <v>74</v>
      </c>
      <c r="AL1" s="0" t="s">
        <v>75</v>
      </c>
      <c r="AM1" s="0" t="s">
        <v>76</v>
      </c>
      <c r="AN1" s="0" t="s">
        <v>77</v>
      </c>
      <c r="AO1" s="0" t="s">
        <v>78</v>
      </c>
      <c r="AP1" s="0" t="s">
        <v>79</v>
      </c>
      <c r="AQ1" s="0" t="s">
        <v>80</v>
      </c>
      <c r="AR1" s="0" t="s">
        <v>81</v>
      </c>
      <c r="AS1" s="0" t="s">
        <v>82</v>
      </c>
      <c r="AT1" s="0" t="s">
        <v>83</v>
      </c>
    </row>
    <row r="2" customFormat="false" ht="12.75" hidden="false" customHeight="false" outlineLevel="0" collapsed="false">
      <c r="D2" s="0" t="n">
        <v>0</v>
      </c>
    </row>
    <row r="3" customFormat="false" ht="12.75" hidden="false" customHeight="false" outlineLevel="0" collapsed="false">
      <c r="A3" s="0" t="str">
        <f aca="false">Summary!A5</f>
        <v>Mag</v>
      </c>
      <c r="B3" s="0" t="n">
        <f aca="false">Summary!B5</f>
        <v>6</v>
      </c>
      <c r="D3" s="0" t="n">
        <v>0.01</v>
      </c>
      <c r="E3" s="0" t="n">
        <v>-1.2724</v>
      </c>
      <c r="F3" s="0" t="n">
        <v>0.1</v>
      </c>
      <c r="G3" s="0" t="n">
        <v>-0.2554</v>
      </c>
      <c r="H3" s="0" t="n">
        <v>2.996</v>
      </c>
      <c r="I3" s="0" t="n">
        <v>4.184</v>
      </c>
      <c r="J3" s="0" t="n">
        <v>6.166</v>
      </c>
      <c r="K3" s="0" t="n">
        <v>0.4893</v>
      </c>
      <c r="L3" s="0" t="n">
        <v>0.0512</v>
      </c>
      <c r="M3" s="0" t="n">
        <v>1.048</v>
      </c>
      <c r="N3" s="0" t="n">
        <v>-0.00804</v>
      </c>
      <c r="O3" s="0" t="n">
        <v>-0.00785</v>
      </c>
      <c r="P3" s="0" t="n">
        <v>-0.4782</v>
      </c>
      <c r="Q3" s="0" t="n">
        <v>-0.1921</v>
      </c>
      <c r="R3" s="0" t="n">
        <v>-0.00571</v>
      </c>
      <c r="S3" s="0" t="n">
        <v>0.102151</v>
      </c>
      <c r="T3" s="0" t="n">
        <v>0.273</v>
      </c>
      <c r="U3" s="0" t="n">
        <v>0.010052</v>
      </c>
      <c r="V3" s="0" t="n">
        <v>600</v>
      </c>
      <c r="W3" s="0" t="n">
        <v>0.047</v>
      </c>
      <c r="X3" s="0" t="n">
        <v>0.3492</v>
      </c>
      <c r="Y3" s="0" t="n">
        <v>0.2692</v>
      </c>
      <c r="Z3" s="0" t="n">
        <v>0.3949</v>
      </c>
      <c r="AA3" s="0" t="n">
        <v>0.3345</v>
      </c>
      <c r="AB3" s="0" t="n">
        <f aca="false">$J3*COSH($K3*MAX($B$3-$B$25,0))</f>
        <v>14.0909136738339</v>
      </c>
      <c r="AC3" s="0" t="n">
        <f aca="false">$N3+$O3/COSH(MAX($B$3-$B$26,0))</f>
        <v>-0.0101265474963475</v>
      </c>
      <c r="AD3" s="0" t="n">
        <f aca="false">$E3+$B$20*($B$3-6)+($B$20-$B$21)/$H3*LN(1+EXP(-$H3*($B$3-$I3)))</f>
        <v>-1.27585171200466</v>
      </c>
      <c r="AE3" s="0" t="n">
        <f aca="false">$B$22*LN($B$10+$AB3)</f>
        <v>-11.269441585623</v>
      </c>
      <c r="AF3" s="0" t="n">
        <f aca="false">($B$23-$B$22)/2*LN($B$10^2+$B$24^2)+$B$10*$AC3</f>
        <v>6.5004979846605</v>
      </c>
      <c r="AG3" s="0" t="n">
        <f aca="false">$F3*$B$29+$G3*$B$30+$L3*($B$4-4)</f>
        <v>-0.2048</v>
      </c>
      <c r="AH3" s="0" t="n">
        <f aca="false">$M3*$B$27^2*TANH(0.5*$B$10)*TANH(MAX($B$3-5,0))^2/COSH((0.5-0.05*$B$3)*$B$4)*(1-$B$11/($B$10+0.001))</f>
        <v>2.18212935505371E-021</v>
      </c>
      <c r="AI3" s="0" t="n">
        <f aca="false">AD3+AE3+AF3+AG3+AH3</f>
        <v>-6.2495953129672</v>
      </c>
      <c r="AJ3" s="0" t="n">
        <f aca="false">$P3*MIN(LN($B$13/1130),0)</f>
        <v>-0</v>
      </c>
      <c r="AK3" s="0" t="n">
        <f aca="false">$Q3*(EXP($R3*(MIN($B$13,1130)-360))-EXP($R3*(1130-360)))</f>
        <v>-0</v>
      </c>
      <c r="AL3" s="0" t="n">
        <f aca="false">$S3</f>
        <v>0.102151</v>
      </c>
      <c r="AM3" s="0" t="n">
        <f aca="false">$T3*(1-1/COSH($U3*MAX(0,$B$14*1000-$V3)))+$W3/COSH(0.15*MAX(0,$B$14*1000-15))</f>
        <v>0.047</v>
      </c>
      <c r="AN3" s="0" t="n">
        <f aca="false">EXP(AI3+(AJ3+AK3*LN((EXP(AI3)+AL3)/AL3))+AM3)</f>
        <v>0.002024170457507</v>
      </c>
      <c r="AO3" s="0" t="n">
        <f aca="false">$X3+($Y3-$X3)/2*(MIN(MAX($B$3,5),7)-5)</f>
        <v>0.3092</v>
      </c>
      <c r="AP3" s="0" t="n">
        <f aca="false">$Z3+($AA3-$Z3)/2*(MIN(MAX($B$3,5),7)-5)</f>
        <v>0.3647</v>
      </c>
      <c r="AQ3" s="0" t="n">
        <f aca="false">$AK3*EXP($AI3)/(EXP($AI3)+$AL3)</f>
        <v>-0</v>
      </c>
      <c r="AR3" s="0" t="n">
        <f aca="false">$AP3*SQRT(0.8+(1+$AQ3)^2)</f>
        <v>0.489296394836504</v>
      </c>
      <c r="AS3" s="0" t="n">
        <f aca="false">SQRT($AO3^2+$AR3^2)</f>
        <v>0.578805323057762</v>
      </c>
      <c r="AT3" s="0" t="n">
        <f aca="false">AN3*EXP($AS3*$B$17)</f>
        <v>0.002024170457507</v>
      </c>
      <c r="AU3" s="0" t="n">
        <v>0.555024553806514</v>
      </c>
      <c r="AV3" s="15"/>
      <c r="AW3" s="15"/>
    </row>
    <row r="4" customFormat="false" ht="12.75" hidden="false" customHeight="false" outlineLevel="0" collapsed="false">
      <c r="A4" s="0" t="str">
        <f aca="false">Summary!A6</f>
        <v>Top of Rupture (km)</v>
      </c>
      <c r="B4" s="0" t="n">
        <f aca="false">Summary!B6</f>
        <v>0</v>
      </c>
      <c r="D4" s="0" t="n">
        <v>0.02</v>
      </c>
      <c r="E4" s="0" t="n">
        <v>-1.251</v>
      </c>
      <c r="F4" s="0" t="n">
        <v>0.1</v>
      </c>
      <c r="G4" s="0" t="n">
        <v>-0.2554</v>
      </c>
      <c r="H4" s="0" t="n">
        <v>3.292</v>
      </c>
      <c r="I4" s="0" t="n">
        <v>4.188</v>
      </c>
      <c r="J4" s="0" t="n">
        <v>6.164</v>
      </c>
      <c r="K4" s="0" t="n">
        <v>0.4893</v>
      </c>
      <c r="L4" s="0" t="n">
        <v>0.0512</v>
      </c>
      <c r="M4" s="0" t="n">
        <v>1.0833</v>
      </c>
      <c r="N4" s="0" t="n">
        <v>-0.00811</v>
      </c>
      <c r="O4" s="0" t="n">
        <v>-0.00792</v>
      </c>
      <c r="P4" s="0" t="n">
        <v>-0.4679</v>
      </c>
      <c r="Q4" s="0" t="n">
        <v>-0.1893</v>
      </c>
      <c r="R4" s="0" t="n">
        <v>-0.00597</v>
      </c>
      <c r="S4" s="0" t="n">
        <v>0.10836</v>
      </c>
      <c r="T4" s="0" t="n">
        <v>0.273</v>
      </c>
      <c r="U4" s="0" t="n">
        <v>0.010052</v>
      </c>
      <c r="V4" s="0" t="n">
        <v>600</v>
      </c>
      <c r="W4" s="0" t="n">
        <v>0.0481</v>
      </c>
      <c r="X4" s="0" t="n">
        <v>0.3528</v>
      </c>
      <c r="Y4" s="0" t="n">
        <v>0.2728</v>
      </c>
      <c r="Z4" s="0" t="n">
        <v>0.3949</v>
      </c>
      <c r="AA4" s="0" t="n">
        <v>0.3345</v>
      </c>
      <c r="AB4" s="0" t="n">
        <f aca="false">$J4*COSH($K4*MAX($B$3-$B$25,0))</f>
        <v>14.0863431536673</v>
      </c>
      <c r="AC4" s="0" t="n">
        <f aca="false">$N4+$O4/COSH(MAX($B$3-$B$26,0))</f>
        <v>-0.0102151536523659</v>
      </c>
      <c r="AD4" s="0" t="n">
        <f aca="false">$E4+$B$20*($B$3-6)+($B$20-$B$21)/$H4*LN(1+EXP(-$H4*($B$3-$I4)))</f>
        <v>-1.25286109931694</v>
      </c>
      <c r="AE4" s="0" t="n">
        <f aca="false">$B$22*LN($B$10+$AB4)</f>
        <v>-11.2693967532916</v>
      </c>
      <c r="AF4" s="0" t="n">
        <f aca="false">($B$23-$B$22)/2*LN($B$10^2+$B$24^2)+$B$10*$AC4</f>
        <v>6.48277675345683</v>
      </c>
      <c r="AG4" s="0" t="n">
        <f aca="false">$F4*$B$29+$G4*$B$30+$L4*($B$4-4)</f>
        <v>-0.2048</v>
      </c>
      <c r="AH4" s="0" t="n">
        <f aca="false">$M4*$B$27^2*TANH(0.5*$B$10)*TANH(MAX($B$3-5,0))^2/COSH((0.5-0.05*$B$3)*$B$4)*(1-$B$11/($B$10+0.001))</f>
        <v>2.25563046787183E-021</v>
      </c>
      <c r="AI4" s="0" t="n">
        <f aca="false">AD4+AE4+AF4+AG4+AH4</f>
        <v>-6.2442810991517</v>
      </c>
      <c r="AJ4" s="0" t="n">
        <f aca="false">$P4*MIN(LN($B$13/1130),0)</f>
        <v>-0</v>
      </c>
      <c r="AK4" s="0" t="n">
        <f aca="false">$Q4*(EXP($R4*(MIN($B$13,1130)-360))-EXP($R4*(1130-360)))</f>
        <v>-0</v>
      </c>
      <c r="AL4" s="0" t="n">
        <f aca="false">$S4</f>
        <v>0.10836</v>
      </c>
      <c r="AM4" s="0" t="n">
        <f aca="false">$T4*(1-1/COSH($U4*MAX(0,$B$14*1000-$V4)))+$W4/COSH(0.15*MAX(0,$B$14*1000-15))</f>
        <v>0.0481</v>
      </c>
      <c r="AN4" s="0" t="n">
        <f aca="false">EXP(AI4+(AJ4+AK4*LN((EXP(AI4)+AL4)/AL4))+AM4)</f>
        <v>0.00203719564814234</v>
      </c>
      <c r="AO4" s="0" t="n">
        <f aca="false">$X4+($Y4-$X4)/2*(MIN(MAX($B$3,5),7)-5)</f>
        <v>0.3128</v>
      </c>
      <c r="AP4" s="0" t="n">
        <f aca="false">$Z4+($AA4-$Z4)/2*(MIN(MAX($B$3,5),7)-5)</f>
        <v>0.3647</v>
      </c>
      <c r="AQ4" s="0" t="n">
        <f aca="false">$AK4*EXP($AI4)/(EXP($AI4)+$AL4)</f>
        <v>-0</v>
      </c>
      <c r="AR4" s="0" t="n">
        <f aca="false">$AP4*SQRT(0.8+(1+$AQ4)^2)</f>
        <v>0.489296394836504</v>
      </c>
      <c r="AS4" s="0" t="n">
        <f aca="false">SQRT($AO4^2+$AR4^2)</f>
        <v>0.580736430749785</v>
      </c>
      <c r="AT4" s="0" t="n">
        <f aca="false">AN4*EXP($AS4*$B$17)</f>
        <v>0.00203719564814234</v>
      </c>
      <c r="AU4" s="0" t="n">
        <v>0.564275816770047</v>
      </c>
      <c r="AV4" s="15"/>
      <c r="AW4" s="15"/>
    </row>
    <row r="5" customFormat="false" ht="12.75" hidden="false" customHeight="false" outlineLevel="0" collapsed="false">
      <c r="A5" s="0" t="str">
        <f aca="false">Summary!A7</f>
        <v>Ftype</v>
      </c>
      <c r="B5" s="0" t="n">
        <f aca="false">Summary!B7</f>
        <v>0</v>
      </c>
      <c r="D5" s="0" t="n">
        <v>0.022</v>
      </c>
      <c r="E5" s="0" t="n">
        <v>-1.2366</v>
      </c>
      <c r="F5" s="0" t="n">
        <v>0.1</v>
      </c>
      <c r="G5" s="0" t="n">
        <v>-0.2554</v>
      </c>
      <c r="H5" s="0" t="n">
        <v>3.352</v>
      </c>
      <c r="I5" s="0" t="n">
        <v>4.183</v>
      </c>
      <c r="J5" s="0" t="n">
        <v>6.164</v>
      </c>
      <c r="K5" s="0" t="n">
        <v>0.4893</v>
      </c>
      <c r="L5" s="0" t="n">
        <v>0.0512</v>
      </c>
      <c r="M5" s="0" t="n">
        <v>1.0992</v>
      </c>
      <c r="N5" s="0" t="n">
        <v>-0.00815</v>
      </c>
      <c r="O5" s="0" t="n">
        <v>-0.00796</v>
      </c>
      <c r="P5" s="0" t="n">
        <v>-0.4653</v>
      </c>
      <c r="Q5" s="0" t="n">
        <v>-0.1891</v>
      </c>
      <c r="R5" s="0" t="n">
        <v>-0.00598</v>
      </c>
      <c r="S5" s="0" t="n">
        <v>0.110372</v>
      </c>
      <c r="T5" s="0" t="n">
        <v>0.273</v>
      </c>
      <c r="U5" s="0" t="n">
        <v>0.010052</v>
      </c>
      <c r="V5" s="0" t="n">
        <v>600</v>
      </c>
      <c r="W5" s="0" t="n">
        <v>0.0502</v>
      </c>
      <c r="X5" s="0" t="n">
        <v>0.3567</v>
      </c>
      <c r="Y5" s="0" t="n">
        <v>0.2767</v>
      </c>
      <c r="Z5" s="0" t="n">
        <v>0.3966</v>
      </c>
      <c r="AA5" s="0" t="n">
        <v>0.3363</v>
      </c>
      <c r="AB5" s="0" t="n">
        <f aca="false">$J5*COSH($K5*MAX($B$3-$B$25,0))</f>
        <v>14.0863431536673</v>
      </c>
      <c r="AC5" s="0" t="n">
        <f aca="false">$N5+$O5/COSH(MAX($B$3-$B$26,0))</f>
        <v>-0.0102657857415193</v>
      </c>
      <c r="AD5" s="0" t="n">
        <f aca="false">$E5+$B$20*($B$3-6)+($B$20-$B$21)/$H5*LN(1+EXP(-$H5*($B$3-$I5)))</f>
        <v>-1.23821248502954</v>
      </c>
      <c r="AE5" s="0" t="n">
        <f aca="false">$B$22*LN($B$10+$AB5)</f>
        <v>-11.2693967532916</v>
      </c>
      <c r="AF5" s="0" t="n">
        <f aca="false">($B$23-$B$22)/2*LN($B$10^2+$B$24^2)+$B$10*$AC5</f>
        <v>6.47265033562615</v>
      </c>
      <c r="AG5" s="0" t="n">
        <f aca="false">$F5*$B$29+$G5*$B$30+$L5*($B$4-4)</f>
        <v>-0.2048</v>
      </c>
      <c r="AH5" s="0" t="n">
        <f aca="false">$M5*$B$27^2*TANH(0.5*$B$10)*TANH(MAX($B$3-5,0))^2/COSH((0.5-0.05*$B$3)*$B$4)*(1-$B$11/($B$10+0.001))</f>
        <v>2.28873720140748E-021</v>
      </c>
      <c r="AI5" s="0" t="n">
        <f aca="false">AD5+AE5+AF5+AG5+AH5</f>
        <v>-6.23975890269497</v>
      </c>
      <c r="AJ5" s="0" t="n">
        <f aca="false">$P5*MIN(LN($B$13/1130),0)</f>
        <v>-0</v>
      </c>
      <c r="AK5" s="0" t="n">
        <f aca="false">$Q5*(EXP($R5*(MIN($B$13,1130)-360))-EXP($R5*(1130-360)))</f>
        <v>-0</v>
      </c>
      <c r="AL5" s="0" t="n">
        <f aca="false">$S5</f>
        <v>0.110372</v>
      </c>
      <c r="AM5" s="0" t="n">
        <f aca="false">$T5*(1-1/COSH($U5*MAX(0,$B$14*1000-$V5)))+$W5/COSH(0.15*MAX(0,$B$14*1000-15))</f>
        <v>0.0502</v>
      </c>
      <c r="AN5" s="0" t="n">
        <f aca="false">EXP(AI5+(AJ5+AK5*LN((EXP(AI5)+AL5)/AL5))+AM5)</f>
        <v>0.00205073112577635</v>
      </c>
      <c r="AO5" s="0" t="n">
        <f aca="false">$X5+($Y5-$X5)/2*(MIN(MAX($B$3,5),7)-5)</f>
        <v>0.3167</v>
      </c>
      <c r="AP5" s="0" t="n">
        <f aca="false">$Z5+($AA5-$Z5)/2*(MIN(MAX($B$3,5),7)-5)</f>
        <v>0.36645</v>
      </c>
      <c r="AQ5" s="0" t="n">
        <f aca="false">$AK5*EXP($AI5)/(EXP($AI5)+$AL5)</f>
        <v>-0</v>
      </c>
      <c r="AR5" s="0" t="n">
        <f aca="false">$AP5*SQRT(0.8+(1+$AQ5)^2)</f>
        <v>0.491644266212879</v>
      </c>
      <c r="AS5" s="0" t="n">
        <f aca="false">SQRT($AO5^2+$AR5^2)</f>
        <v>0.584818753546772</v>
      </c>
      <c r="AT5" s="0" t="n">
        <f aca="false">AN5*EXP($AS5*$B$17)</f>
        <v>0.00205073112577635</v>
      </c>
      <c r="AU5" s="0" t="n">
        <v>0.571086670964192</v>
      </c>
      <c r="AV5" s="15"/>
      <c r="AW5" s="15"/>
    </row>
    <row r="6" customFormat="false" ht="12.75" hidden="false" customHeight="false" outlineLevel="0" collapsed="false">
      <c r="A6" s="0" t="str">
        <f aca="false">Summary!A8</f>
        <v>Dip (degrees)</v>
      </c>
      <c r="B6" s="0" t="n">
        <f aca="false">Summary!B8</f>
        <v>90</v>
      </c>
      <c r="D6" s="0" t="n">
        <v>0.025</v>
      </c>
      <c r="E6" s="0" t="n">
        <v>-1.2161</v>
      </c>
      <c r="F6" s="0" t="n">
        <v>0.1</v>
      </c>
      <c r="G6" s="0" t="n">
        <v>-0.2554</v>
      </c>
      <c r="H6" s="0" t="n">
        <v>3.429</v>
      </c>
      <c r="I6" s="0" t="n">
        <v>4.173</v>
      </c>
      <c r="J6" s="0" t="n">
        <v>6.163</v>
      </c>
      <c r="K6" s="0" t="n">
        <v>0.4893</v>
      </c>
      <c r="L6" s="0" t="n">
        <v>0.0512</v>
      </c>
      <c r="M6" s="0" t="n">
        <v>1.125</v>
      </c>
      <c r="N6" s="0" t="n">
        <v>-0.00823</v>
      </c>
      <c r="O6" s="0" t="n">
        <v>-0.00803</v>
      </c>
      <c r="P6" s="0" t="n">
        <v>-0.4613</v>
      </c>
      <c r="Q6" s="0" t="n">
        <v>-0.1904</v>
      </c>
      <c r="R6" s="0" t="n">
        <v>-0.00597</v>
      </c>
      <c r="S6" s="0" t="n">
        <v>0.11371</v>
      </c>
      <c r="T6" s="0" t="n">
        <v>0.273</v>
      </c>
      <c r="U6" s="0" t="n">
        <v>0.010052</v>
      </c>
      <c r="V6" s="0" t="n">
        <v>600</v>
      </c>
      <c r="W6" s="0" t="n">
        <v>0.0548</v>
      </c>
      <c r="X6" s="0" t="n">
        <v>0.3608</v>
      </c>
      <c r="Y6" s="0" t="n">
        <v>0.2808</v>
      </c>
      <c r="Z6" s="0" t="n">
        <v>0.399</v>
      </c>
      <c r="AA6" s="0" t="n">
        <v>0.3386</v>
      </c>
      <c r="AB6" s="0" t="n">
        <f aca="false">$J6*COSH($K6*MAX($B$3-$B$25,0))</f>
        <v>14.0840578935839</v>
      </c>
      <c r="AC6" s="0" t="n">
        <f aca="false">$N6+$O6/COSH(MAX($B$3-$B$26,0))</f>
        <v>-0.0103643918975377</v>
      </c>
      <c r="AD6" s="0" t="n">
        <f aca="false">$E6+$B$20*($B$3-6)+($B$20-$B$21)/$H6*LN(1+EXP(-$H6*($B$3-$I6)))</f>
        <v>-1.21742451540609</v>
      </c>
      <c r="AE6" s="0" t="n">
        <f aca="false">$B$22*LN($B$10+$AB6)</f>
        <v>-11.2693743367669</v>
      </c>
      <c r="AF6" s="0" t="n">
        <f aca="false">($B$23-$B$22)/2*LN($B$10^2+$B$24^2)+$B$10*$AC6</f>
        <v>6.45292910442248</v>
      </c>
      <c r="AG6" s="0" t="n">
        <f aca="false">$F6*$B$29+$G6*$B$30+$L6*($B$4-4)</f>
        <v>-0.2048</v>
      </c>
      <c r="AH6" s="0" t="n">
        <f aca="false">$M6*$B$27^2*TANH(0.5*$B$10)*TANH(MAX($B$3-5,0))^2/COSH((0.5-0.05*$B$3)*$B$4)*(1-$B$11/($B$10+0.001))</f>
        <v>2.34245756148418E-021</v>
      </c>
      <c r="AI6" s="0" t="n">
        <f aca="false">AD6+AE6+AF6+AG6+AH6</f>
        <v>-6.23866974775054</v>
      </c>
      <c r="AJ6" s="0" t="n">
        <f aca="false">$P6*MIN(LN($B$13/1130),0)</f>
        <v>-0</v>
      </c>
      <c r="AK6" s="0" t="n">
        <f aca="false">$Q6*(EXP($R6*(MIN($B$13,1130)-360))-EXP($R6*(1130-360)))</f>
        <v>-0</v>
      </c>
      <c r="AL6" s="0" t="n">
        <f aca="false">$S6</f>
        <v>0.11371</v>
      </c>
      <c r="AM6" s="0" t="n">
        <f aca="false">$T6*(1-1/COSH($U6*MAX(0,$B$14*1000-$V6)))+$W6/COSH(0.15*MAX(0,$B$14*1000-15))</f>
        <v>0.0548</v>
      </c>
      <c r="AN6" s="0" t="n">
        <f aca="false">EXP(AI6+(AJ6+AK6*LN((EXP(AI6)+AL6)/AL6))+AM6)</f>
        <v>0.00206243130340418</v>
      </c>
      <c r="AO6" s="0" t="n">
        <f aca="false">$X6+($Y6-$X6)/2*(MIN(MAX($B$3,5),7)-5)</f>
        <v>0.3208</v>
      </c>
      <c r="AP6" s="0" t="n">
        <f aca="false">$Z6+($AA6-$Z6)/2*(MIN(MAX($B$3,5),7)-5)</f>
        <v>0.3688</v>
      </c>
      <c r="AQ6" s="0" t="n">
        <f aca="false">$AK6*EXP($AI6)/(EXP($AI6)+$AL6)</f>
        <v>-0</v>
      </c>
      <c r="AR6" s="0" t="n">
        <f aca="false">$AP6*SQRT(0.8+(1+$AQ6)^2)</f>
        <v>0.494797122061154</v>
      </c>
      <c r="AS6" s="0" t="n">
        <f aca="false">SQRT($AO6^2+$AR6^2)</f>
        <v>0.589692150193641</v>
      </c>
      <c r="AT6" s="0" t="n">
        <f aca="false">AN6*EXP($AS6*$B$17)</f>
        <v>0.00206243130340418</v>
      </c>
      <c r="AU6" s="0" t="n">
        <v>0.579498452555913</v>
      </c>
      <c r="AV6" s="15"/>
      <c r="AW6" s="15"/>
    </row>
    <row r="7" customFormat="false" ht="12.75" hidden="false" customHeight="false" outlineLevel="0" collapsed="false">
      <c r="A7" s="0" t="str">
        <f aca="false">Summary!A9</f>
        <v>Rup Width (km)</v>
      </c>
      <c r="B7" s="0" t="n">
        <f aca="false">Summary!B9</f>
        <v>22</v>
      </c>
      <c r="D7" s="0" t="n">
        <v>0.029</v>
      </c>
      <c r="E7" s="0" t="n">
        <v>-1.1859</v>
      </c>
      <c r="F7" s="0" t="n">
        <v>0.1</v>
      </c>
      <c r="G7" s="0" t="n">
        <v>-0.2554</v>
      </c>
      <c r="H7" s="0" t="n">
        <v>3.501</v>
      </c>
      <c r="I7" s="0" t="n">
        <v>4.159</v>
      </c>
      <c r="J7" s="0" t="n">
        <v>6.1618</v>
      </c>
      <c r="K7" s="0" t="n">
        <v>0.4893</v>
      </c>
      <c r="L7" s="0" t="n">
        <v>0.0511</v>
      </c>
      <c r="M7" s="0" t="n">
        <v>1.1572</v>
      </c>
      <c r="N7" s="0" t="n">
        <v>-0.00835</v>
      </c>
      <c r="O7" s="0" t="n">
        <v>-0.00815</v>
      </c>
      <c r="P7" s="0" t="n">
        <v>-0.4565</v>
      </c>
      <c r="Q7" s="0" t="n">
        <v>-0.196</v>
      </c>
      <c r="R7" s="0" t="n">
        <v>-0.00593</v>
      </c>
      <c r="S7" s="0" t="n">
        <v>0.1186</v>
      </c>
      <c r="T7" s="0" t="n">
        <v>0.273</v>
      </c>
      <c r="U7" s="0" t="n">
        <v>0.010052</v>
      </c>
      <c r="V7" s="0" t="n">
        <v>600</v>
      </c>
      <c r="W7" s="0" t="n">
        <v>0.0602</v>
      </c>
      <c r="X7" s="0" t="n">
        <v>0.365</v>
      </c>
      <c r="Y7" s="0" t="n">
        <v>0.285</v>
      </c>
      <c r="Z7" s="0" t="n">
        <v>0.4017</v>
      </c>
      <c r="AA7" s="0" t="n">
        <v>0.3414</v>
      </c>
      <c r="AB7" s="0" t="n">
        <f aca="false">$J7*COSH($K7*MAX($B$3-$B$25,0))</f>
        <v>14.0813155814839</v>
      </c>
      <c r="AC7" s="0" t="n">
        <f aca="false">$N7+$O7/COSH(MAX($B$3-$B$26,0))</f>
        <v>-0.0105162881649977</v>
      </c>
      <c r="AD7" s="0" t="n">
        <f aca="false">$E7+$B$20*($B$3-6)+($B$20-$B$21)/$H7*LN(1+EXP(-$H7*($B$3-$I7)))</f>
        <v>-1.18698314145795</v>
      </c>
      <c r="AE7" s="0" t="n">
        <f aca="false">$B$22*LN($B$10+$AB7)</f>
        <v>-11.2693474366215</v>
      </c>
      <c r="AF7" s="0" t="n">
        <f aca="false">($B$23-$B$22)/2*LN($B$10^2+$B$24^2)+$B$10*$AC7</f>
        <v>6.42254985093046</v>
      </c>
      <c r="AG7" s="0" t="n">
        <f aca="false">$F7*$B$29+$G7*$B$30+$L7*($B$4-4)</f>
        <v>-0.2044</v>
      </c>
      <c r="AH7" s="0" t="n">
        <f aca="false">$M7*$B$27^2*TANH(0.5*$B$10)*TANH(MAX($B$3-5,0))^2/COSH((0.5-0.05*$B$3)*$B$4)*(1-$B$11/($B$10+0.001))</f>
        <v>2.4095039023551E-021</v>
      </c>
      <c r="AI7" s="0" t="n">
        <f aca="false">AD7+AE7+AF7+AG7+AH7</f>
        <v>-6.23818072714898</v>
      </c>
      <c r="AJ7" s="0" t="n">
        <f aca="false">$P7*MIN(LN($B$13/1130),0)</f>
        <v>-0</v>
      </c>
      <c r="AK7" s="0" t="n">
        <f aca="false">$Q7*(EXP($R7*(MIN($B$13,1130)-360))-EXP($R7*(1130-360)))</f>
        <v>-0</v>
      </c>
      <c r="AL7" s="0" t="n">
        <f aca="false">$S7</f>
        <v>0.1186</v>
      </c>
      <c r="AM7" s="0" t="n">
        <f aca="false">$T7*(1-1/COSH($U7*MAX(0,$B$14*1000-$V7)))+$W7/COSH(0.15*MAX(0,$B$14*1000-15))</f>
        <v>0.0602</v>
      </c>
      <c r="AN7" s="0" t="n">
        <f aca="false">EXP(AI7+(AJ7+AK7*LN((EXP(AI7)+AL7)/AL7))+AM7)</f>
        <v>0.00207461283728603</v>
      </c>
      <c r="AO7" s="0" t="n">
        <f aca="false">$X7+($Y7-$X7)/2*(MIN(MAX($B$3,5),7)-5)</f>
        <v>0.325</v>
      </c>
      <c r="AP7" s="0" t="n">
        <f aca="false">$Z7+($AA7-$Z7)/2*(MIN(MAX($B$3,5),7)-5)</f>
        <v>0.37155</v>
      </c>
      <c r="AQ7" s="0" t="n">
        <f aca="false">$AK7*EXP($AI7)/(EXP($AI7)+$AL7)</f>
        <v>-0</v>
      </c>
      <c r="AR7" s="0" t="n">
        <f aca="false">$AP7*SQRT(0.8+(1+$AQ7)^2)</f>
        <v>0.498486634224028</v>
      </c>
      <c r="AS7" s="0" t="n">
        <f aca="false">SQRT($AO7^2+$AR7^2)</f>
        <v>0.595074721778702</v>
      </c>
      <c r="AT7" s="0" t="n">
        <f aca="false">AN7*EXP($AS7*$B$17)</f>
        <v>0.00207461283728603</v>
      </c>
      <c r="AU7" s="0" t="n">
        <v>0.588611949339048</v>
      </c>
      <c r="AV7" s="15"/>
      <c r="AW7" s="15"/>
    </row>
    <row r="8" customFormat="false" ht="12.75" hidden="false" customHeight="false" outlineLevel="0" collapsed="false">
      <c r="A8" s="0" t="s">
        <v>84</v>
      </c>
      <c r="B8" s="0" t="n">
        <f aca="false">B6</f>
        <v>90</v>
      </c>
      <c r="D8" s="0" t="n">
        <v>0.03</v>
      </c>
      <c r="E8" s="0" t="n">
        <v>-1.1775</v>
      </c>
      <c r="F8" s="0" t="n">
        <v>0.1</v>
      </c>
      <c r="G8" s="0" t="n">
        <v>-0.2554</v>
      </c>
      <c r="H8" s="0" t="n">
        <v>3.514</v>
      </c>
      <c r="I8" s="0" t="n">
        <v>4.156</v>
      </c>
      <c r="J8" s="0" t="n">
        <v>6.161</v>
      </c>
      <c r="K8" s="0" t="n">
        <v>0.4893</v>
      </c>
      <c r="L8" s="0" t="n">
        <v>0.0511</v>
      </c>
      <c r="M8" s="0" t="n">
        <v>1.1646</v>
      </c>
      <c r="N8" s="0" t="n">
        <v>-0.00838</v>
      </c>
      <c r="O8" s="0" t="n">
        <v>-0.00818</v>
      </c>
      <c r="P8" s="0" t="n">
        <v>-0.4554</v>
      </c>
      <c r="Q8" s="0" t="n">
        <v>-0.1981</v>
      </c>
      <c r="R8" s="0" t="n">
        <v>-0.00592</v>
      </c>
      <c r="S8" s="0" t="n">
        <v>0.119888</v>
      </c>
      <c r="T8" s="0" t="n">
        <v>0.273</v>
      </c>
      <c r="U8" s="0" t="n">
        <v>0.010052</v>
      </c>
      <c r="V8" s="0" t="n">
        <v>600</v>
      </c>
      <c r="W8" s="0" t="n">
        <v>0.0617</v>
      </c>
      <c r="X8" s="0" t="n">
        <v>0.3695</v>
      </c>
      <c r="Y8" s="0" t="n">
        <v>0.2895</v>
      </c>
      <c r="Z8" s="0" t="n">
        <v>0.4023</v>
      </c>
      <c r="AA8" s="0" t="n">
        <v>0.342</v>
      </c>
      <c r="AB8" s="0" t="n">
        <f aca="false">$J8*COSH($K8*MAX($B$3-$B$25,0))</f>
        <v>14.0794873734173</v>
      </c>
      <c r="AC8" s="0" t="n">
        <f aca="false">$N8+$O8/COSH(MAX($B$3-$B$26,0))</f>
        <v>-0.0105542622318628</v>
      </c>
      <c r="AD8" s="0" t="n">
        <f aca="false">$E8+$B$20*($B$3-6)+($B$20-$B$21)/$H8*LN(1+EXP(-$H8*($B$3-$I8)))</f>
        <v>-1.17854259322854</v>
      </c>
      <c r="AE8" s="0" t="n">
        <f aca="false">$B$22*LN($B$10+$AB8)</f>
        <v>-11.2693295029998</v>
      </c>
      <c r="AF8" s="0" t="n">
        <f aca="false">($B$23-$B$22)/2*LN($B$10^2+$B$24^2)+$B$10*$AC8</f>
        <v>6.41495503755745</v>
      </c>
      <c r="AG8" s="0" t="n">
        <f aca="false">$F8*$B$29+$G8*$B$30+$L8*($B$4-4)</f>
        <v>-0.2044</v>
      </c>
      <c r="AH8" s="0" t="n">
        <f aca="false">$M8*$B$27^2*TANH(0.5*$B$10)*TANH(MAX($B$3-5,0))^2/COSH((0.5-0.05*$B$3)*$B$4)*(1-$B$11/($B$10+0.001))</f>
        <v>2.42491206764842E-021</v>
      </c>
      <c r="AI8" s="0" t="n">
        <f aca="false">AD8+AE8+AF8+AG8+AH8</f>
        <v>-6.23731705867084</v>
      </c>
      <c r="AJ8" s="0" t="n">
        <f aca="false">$P8*MIN(LN($B$13/1130),0)</f>
        <v>-0</v>
      </c>
      <c r="AK8" s="0" t="n">
        <f aca="false">$Q8*(EXP($R8*(MIN($B$13,1130)-360))-EXP($R8*(1130-360)))</f>
        <v>-0</v>
      </c>
      <c r="AL8" s="0" t="n">
        <f aca="false">$S8</f>
        <v>0.119888</v>
      </c>
      <c r="AM8" s="0" t="n">
        <f aca="false">$T8*(1-1/COSH($U8*MAX(0,$B$14*1000-$V8)))+$W8/COSH(0.15*MAX(0,$B$14*1000-15))</f>
        <v>0.0617</v>
      </c>
      <c r="AN8" s="0" t="n">
        <f aca="false">EXP(AI8+(AJ8+AK8*LN((EXP(AI8)+AL8)/AL8))+AM8)</f>
        <v>0.00207952233417965</v>
      </c>
      <c r="AO8" s="0" t="n">
        <f aca="false">$X8+($Y8-$X8)/2*(MIN(MAX($B$3,5),7)-5)</f>
        <v>0.3295</v>
      </c>
      <c r="AP8" s="0" t="n">
        <f aca="false">$Z8+($AA8-$Z8)/2*(MIN(MAX($B$3,5),7)-5)</f>
        <v>0.37215</v>
      </c>
      <c r="AQ8" s="0" t="n">
        <f aca="false">$AK8*EXP($AI8)/(EXP($AI8)+$AL8)</f>
        <v>-0</v>
      </c>
      <c r="AR8" s="0" t="n">
        <f aca="false">$AP8*SQRT(0.8+(1+$AQ8)^2)</f>
        <v>0.499291618695928</v>
      </c>
      <c r="AS8" s="0" t="n">
        <f aca="false">SQRT($AO8^2+$AR8^2)</f>
        <v>0.59821598983979</v>
      </c>
      <c r="AT8" s="0" t="n">
        <f aca="false">AN8*EXP($AS8*$B$17)</f>
        <v>0.00207952233417965</v>
      </c>
      <c r="AU8" s="0" t="n">
        <v>0.590607071114053</v>
      </c>
      <c r="AV8" s="15"/>
      <c r="AW8" s="15"/>
    </row>
    <row r="9" customFormat="false" ht="12.75" hidden="false" customHeight="false" outlineLevel="0" collapsed="false">
      <c r="D9" s="0" t="n">
        <v>0.032</v>
      </c>
      <c r="E9" s="0" t="n">
        <v>-1.1609</v>
      </c>
      <c r="F9" s="0" t="n">
        <v>0.1</v>
      </c>
      <c r="G9" s="0" t="n">
        <v>-0.2554</v>
      </c>
      <c r="H9" s="0" t="n">
        <v>3.533</v>
      </c>
      <c r="I9" s="0" t="n">
        <v>4.148</v>
      </c>
      <c r="J9" s="0" t="n">
        <v>6.16</v>
      </c>
      <c r="K9" s="0" t="n">
        <v>0.4893</v>
      </c>
      <c r="L9" s="0" t="n">
        <v>0.0511</v>
      </c>
      <c r="M9" s="0" t="n">
        <v>1.1771</v>
      </c>
      <c r="N9" s="0" t="n">
        <v>-0.00845</v>
      </c>
      <c r="O9" s="0" t="n">
        <v>-0.00825</v>
      </c>
      <c r="P9" s="0" t="n">
        <v>-0.4534</v>
      </c>
      <c r="Q9" s="0" t="n">
        <v>-0.2028</v>
      </c>
      <c r="R9" s="0" t="n">
        <v>-0.00588</v>
      </c>
      <c r="S9" s="0" t="n">
        <v>0.122493</v>
      </c>
      <c r="T9" s="0" t="n">
        <v>0.273</v>
      </c>
      <c r="U9" s="0" t="n">
        <v>0.010052</v>
      </c>
      <c r="V9" s="0" t="n">
        <v>600</v>
      </c>
      <c r="W9" s="0" t="n">
        <v>0.0645</v>
      </c>
      <c r="X9" s="0" t="n">
        <v>0.3741</v>
      </c>
      <c r="Y9" s="0" t="n">
        <v>0.2941</v>
      </c>
      <c r="Z9" s="0" t="n">
        <v>0.4035</v>
      </c>
      <c r="AA9" s="0" t="n">
        <v>0.3432</v>
      </c>
      <c r="AB9" s="0" t="n">
        <f aca="false">$J9*COSH($K9*MAX($B$3-$B$25,0))</f>
        <v>14.0772021133339</v>
      </c>
      <c r="AC9" s="0" t="n">
        <f aca="false">$N9+$O9/COSH(MAX($B$3-$B$26,0))</f>
        <v>-0.0106428683878812</v>
      </c>
      <c r="AD9" s="0" t="n">
        <f aca="false">$E9+$B$20*($B$3-6)+($B$20-$B$21)/$H9*LN(1+EXP(-$H9*($B$3-$I9)))</f>
        <v>-1.1618734252041</v>
      </c>
      <c r="AE9" s="0" t="n">
        <f aca="false">$B$22*LN($B$10+$AB9)</f>
        <v>-11.2693070857572</v>
      </c>
      <c r="AF9" s="0" t="n">
        <f aca="false">($B$23-$B$22)/2*LN($B$10^2+$B$24^2)+$B$10*$AC9</f>
        <v>6.39723380635378</v>
      </c>
      <c r="AG9" s="0" t="n">
        <f aca="false">$F9*$B$29+$G9*$B$30+$L9*($B$4-4)</f>
        <v>-0.2044</v>
      </c>
      <c r="AH9" s="0" t="n">
        <f aca="false">$M9*$B$27^2*TANH(0.5*$B$10)*TANH(MAX($B$3-5,0))^2/COSH((0.5-0.05*$B$3)*$B$4)*(1-$B$11/($B$10+0.001))</f>
        <v>2.45093937388714E-021</v>
      </c>
      <c r="AI9" s="0" t="n">
        <f aca="false">AD9+AE9+AF9+AG9+AH9</f>
        <v>-6.23834670460755</v>
      </c>
      <c r="AJ9" s="0" t="n">
        <f aca="false">$P9*MIN(LN($B$13/1130),0)</f>
        <v>-0</v>
      </c>
      <c r="AK9" s="0" t="n">
        <f aca="false">$Q9*(EXP($R9*(MIN($B$13,1130)-360))-EXP($R9*(1130-360)))</f>
        <v>-0</v>
      </c>
      <c r="AL9" s="0" t="n">
        <f aca="false">$S9</f>
        <v>0.122493</v>
      </c>
      <c r="AM9" s="0" t="n">
        <f aca="false">$T9*(1-1/COSH($U9*MAX(0,$B$14*1000-$V9)))+$W9/COSH(0.15*MAX(0,$B$14*1000-15))</f>
        <v>0.0645</v>
      </c>
      <c r="AN9" s="0" t="n">
        <f aca="false">EXP(AI9+(AJ9+AK9*LN((EXP(AI9)+AL9)/AL9))+AM9)</f>
        <v>0.00208320708568869</v>
      </c>
      <c r="AO9" s="0" t="n">
        <f aca="false">$X9+($Y9-$X9)/2*(MIN(MAX($B$3,5),7)-5)</f>
        <v>0.3341</v>
      </c>
      <c r="AP9" s="0" t="n">
        <f aca="false">$Z9+($AA9-$Z9)/2*(MIN(MAX($B$3,5),7)-5)</f>
        <v>0.37335</v>
      </c>
      <c r="AQ9" s="0" t="n">
        <f aca="false">$AK9*EXP($AI9)/(EXP($AI9)+$AL9)</f>
        <v>-0</v>
      </c>
      <c r="AR9" s="0" t="n">
        <f aca="false">$AP9*SQRT(0.8+(1+$AQ9)^2)</f>
        <v>0.500901587639728</v>
      </c>
      <c r="AS9" s="0" t="n">
        <f aca="false">SQRT($AO9^2+$AR9^2)</f>
        <v>0.602100664756318</v>
      </c>
      <c r="AT9" s="0" t="n">
        <f aca="false">AN9*EXP($AS9*$B$17)</f>
        <v>0.00208320708568869</v>
      </c>
      <c r="AU9" s="0" t="n">
        <v>0.594063601280672</v>
      </c>
      <c r="AV9" s="15"/>
      <c r="AW9" s="15"/>
    </row>
    <row r="10" customFormat="false" ht="12.75" hidden="false" customHeight="false" outlineLevel="0" collapsed="false">
      <c r="A10" s="0" t="str">
        <f aca="false">Summary!A12</f>
        <v>Rrup (km)</v>
      </c>
      <c r="B10" s="0" t="n">
        <f aca="false">Summary!B12</f>
        <v>200</v>
      </c>
      <c r="D10" s="0" t="n">
        <v>0.035</v>
      </c>
      <c r="E10" s="0" t="n">
        <v>-1.1347</v>
      </c>
      <c r="F10" s="0" t="n">
        <v>0.1</v>
      </c>
      <c r="G10" s="0" t="n">
        <v>-0.2554</v>
      </c>
      <c r="H10" s="0" t="n">
        <v>3.551</v>
      </c>
      <c r="I10" s="0" t="n">
        <v>4.138</v>
      </c>
      <c r="J10" s="0" t="n">
        <v>6.159</v>
      </c>
      <c r="K10" s="0" t="n">
        <v>0.4893</v>
      </c>
      <c r="L10" s="0" t="n">
        <v>0.051</v>
      </c>
      <c r="M10" s="0" t="n">
        <v>1.1936</v>
      </c>
      <c r="N10" s="0" t="n">
        <v>-0.00856</v>
      </c>
      <c r="O10" s="0" t="n">
        <v>-0.00836</v>
      </c>
      <c r="P10" s="0" t="n">
        <v>-0.451</v>
      </c>
      <c r="Q10" s="0" t="n">
        <v>-0.211</v>
      </c>
      <c r="R10" s="0" t="n">
        <v>-0.00582</v>
      </c>
      <c r="S10" s="0" t="n">
        <v>0.12654</v>
      </c>
      <c r="T10" s="0" t="n">
        <v>0.273</v>
      </c>
      <c r="U10" s="0" t="n">
        <v>0.010052</v>
      </c>
      <c r="V10" s="0" t="n">
        <v>600</v>
      </c>
      <c r="W10" s="0" t="n">
        <v>0.0694</v>
      </c>
      <c r="X10" s="0" t="n">
        <v>0.3788</v>
      </c>
      <c r="Y10" s="0" t="n">
        <v>0.2988</v>
      </c>
      <c r="Z10" s="0" t="n">
        <v>0.4052</v>
      </c>
      <c r="AA10" s="0" t="n">
        <v>0.3449</v>
      </c>
      <c r="AB10" s="0" t="n">
        <f aca="false">$J10*COSH($K10*MAX($B$3-$B$25,0))</f>
        <v>14.0749168532506</v>
      </c>
      <c r="AC10" s="0" t="n">
        <f aca="false">$N10+$O10/COSH(MAX($B$3-$B$26,0))</f>
        <v>-0.0107821066330529</v>
      </c>
      <c r="AD10" s="0" t="n">
        <f aca="false">$E10+$B$20*($B$3-6)+($B$20-$B$21)/$H10*LN(1+EXP(-$H10*($B$3-$I10)))</f>
        <v>-1.13560410088258</v>
      </c>
      <c r="AE10" s="0" t="n">
        <f aca="false">$B$22*LN($B$10+$AB10)</f>
        <v>-11.2692846682754</v>
      </c>
      <c r="AF10" s="0" t="n">
        <f aca="false">($B$23-$B$22)/2*LN($B$10^2+$B$24^2)+$B$10*$AC10</f>
        <v>6.36938615731943</v>
      </c>
      <c r="AG10" s="0" t="n">
        <f aca="false">$F10*$B$29+$G10*$B$30+$L10*($B$4-4)</f>
        <v>-0.204</v>
      </c>
      <c r="AH10" s="0" t="n">
        <f aca="false">$M10*$B$27^2*TANH(0.5*$B$10)*TANH(MAX($B$3-5,0))^2/COSH((0.5-0.05*$B$3)*$B$4)*(1-$B$11/($B$10+0.001))</f>
        <v>2.48529541812224E-021</v>
      </c>
      <c r="AI10" s="0" t="n">
        <f aca="false">AD10+AE10+AF10+AG10+AH10</f>
        <v>-6.23950261183855</v>
      </c>
      <c r="AJ10" s="0" t="n">
        <f aca="false">$P10*MIN(LN($B$13/1130),0)</f>
        <v>-0</v>
      </c>
      <c r="AK10" s="0" t="n">
        <f aca="false">$Q10*(EXP($R10*(MIN($B$13,1130)-360))-EXP($R10*(1130-360)))</f>
        <v>-0</v>
      </c>
      <c r="AL10" s="0" t="n">
        <f aca="false">$S10</f>
        <v>0.12654</v>
      </c>
      <c r="AM10" s="0" t="n">
        <f aca="false">$T10*(1-1/COSH($U10*MAX(0,$B$14*1000-$V10)))+$W10/COSH(0.15*MAX(0,$B$14*1000-15))</f>
        <v>0.0694</v>
      </c>
      <c r="AN10" s="0" t="n">
        <f aca="false">EXP(AI10+(AJ10+AK10*LN((EXP(AI10)+AL10)/AL10))+AM10)</f>
        <v>0.0020910214259534</v>
      </c>
      <c r="AO10" s="0" t="n">
        <f aca="false">$X10+($Y10-$X10)/2*(MIN(MAX($B$3,5),7)-5)</f>
        <v>0.3388</v>
      </c>
      <c r="AP10" s="0" t="n">
        <f aca="false">$Z10+($AA10-$Z10)/2*(MIN(MAX($B$3,5),7)-5)</f>
        <v>0.37505</v>
      </c>
      <c r="AQ10" s="0" t="n">
        <f aca="false">$AK10*EXP($AI10)/(EXP($AI10)+$AL10)</f>
        <v>-0</v>
      </c>
      <c r="AR10" s="0" t="n">
        <f aca="false">$AP10*SQRT(0.8+(1+$AQ10)^2)</f>
        <v>0.503182376976778</v>
      </c>
      <c r="AS10" s="0" t="n">
        <f aca="false">SQRT($AO10^2+$AR10^2)</f>
        <v>0.606611856544199</v>
      </c>
      <c r="AT10" s="0" t="n">
        <f aca="false">AN10*EXP($AS10*$B$17)</f>
        <v>0.0020910214259534</v>
      </c>
      <c r="AU10" s="0" t="n">
        <v>0.599194266061626</v>
      </c>
      <c r="AV10" s="15"/>
      <c r="AW10" s="15"/>
    </row>
    <row r="11" customFormat="false" ht="12.75" hidden="false" customHeight="false" outlineLevel="0" collapsed="false">
      <c r="A11" s="0" t="str">
        <f aca="false">Summary!A13</f>
        <v>Rjb(km)</v>
      </c>
      <c r="B11" s="0" t="n">
        <f aca="false">Summary!B13</f>
        <v>200</v>
      </c>
      <c r="D11" s="0" t="n">
        <v>0.036</v>
      </c>
      <c r="E11" s="0" t="n">
        <v>-1.1257</v>
      </c>
      <c r="F11" s="0" t="n">
        <v>0.1</v>
      </c>
      <c r="G11" s="0" t="n">
        <v>-0.2554</v>
      </c>
      <c r="H11" s="0" t="n">
        <v>3.555</v>
      </c>
      <c r="I11" s="0" t="n">
        <v>4.135</v>
      </c>
      <c r="J11" s="0" t="n">
        <v>6.1584</v>
      </c>
      <c r="K11" s="0" t="n">
        <v>0.4893</v>
      </c>
      <c r="L11" s="0" t="n">
        <v>0.0509</v>
      </c>
      <c r="M11" s="0" t="n">
        <v>1.1985</v>
      </c>
      <c r="N11" s="0" t="n">
        <v>-0.00859</v>
      </c>
      <c r="O11" s="0" t="n">
        <v>-0.00839</v>
      </c>
      <c r="P11" s="0" t="n">
        <v>-0.4504</v>
      </c>
      <c r="Q11" s="0" t="n">
        <v>-0.2139</v>
      </c>
      <c r="R11" s="0" t="n">
        <v>-0.0058</v>
      </c>
      <c r="S11" s="0" t="n">
        <v>0.127926</v>
      </c>
      <c r="T11" s="0" t="n">
        <v>0.273</v>
      </c>
      <c r="U11" s="0" t="n">
        <v>0.010052</v>
      </c>
      <c r="V11" s="0" t="n">
        <v>600</v>
      </c>
      <c r="W11" s="0" t="n">
        <v>0.0706</v>
      </c>
      <c r="X11" s="0" t="n">
        <v>0.3836</v>
      </c>
      <c r="Y11" s="0" t="n">
        <v>0.3036</v>
      </c>
      <c r="Z11" s="0" t="n">
        <v>0.4057</v>
      </c>
      <c r="AA11" s="0" t="n">
        <v>0.3454</v>
      </c>
      <c r="AB11" s="0" t="n">
        <f aca="false">$J11*COSH($K11*MAX($B$3-$B$25,0))</f>
        <v>14.0735456972006</v>
      </c>
      <c r="AC11" s="0" t="n">
        <f aca="false">$N11+$O11/COSH(MAX($B$3-$B$26,0))</f>
        <v>-0.0108200806999179</v>
      </c>
      <c r="AD11" s="0" t="n">
        <f aca="false">$E11+$B$20*($B$3-6)+($B$20-$B$21)/$H11*LN(1+EXP(-$H11*($B$3-$I11)))</f>
        <v>-1.12658688399602</v>
      </c>
      <c r="AE11" s="0" t="n">
        <f aca="false">$B$22*LN($B$10+$AB11)</f>
        <v>-11.2692712176714</v>
      </c>
      <c r="AF11" s="0" t="n">
        <f aca="false">($B$23-$B$22)/2*LN($B$10^2+$B$24^2)+$B$10*$AC11</f>
        <v>6.36179134394642</v>
      </c>
      <c r="AG11" s="0" t="n">
        <f aca="false">$F11*$B$29+$G11*$B$30+$L11*($B$4-4)</f>
        <v>-0.2036</v>
      </c>
      <c r="AH11" s="0" t="n">
        <f aca="false">$M11*$B$27^2*TANH(0.5*$B$10)*TANH(MAX($B$3-5,0))^2/COSH((0.5-0.05*$B$3)*$B$4)*(1-$B$11/($B$10+0.001))</f>
        <v>2.49549812216781E-021</v>
      </c>
      <c r="AI11" s="0" t="n">
        <f aca="false">AD11+AE11+AF11+AG11+AH11</f>
        <v>-6.23766675772101</v>
      </c>
      <c r="AJ11" s="0" t="n">
        <f aca="false">$P11*MIN(LN($B$13/1130),0)</f>
        <v>-0</v>
      </c>
      <c r="AK11" s="0" t="n">
        <f aca="false">$Q11*(EXP($R11*(MIN($B$13,1130)-360))-EXP($R11*(1130-360)))</f>
        <v>-0</v>
      </c>
      <c r="AL11" s="0" t="n">
        <f aca="false">$S11</f>
        <v>0.127926</v>
      </c>
      <c r="AM11" s="0" t="n">
        <f aca="false">$T11*(1-1/COSH($U11*MAX(0,$B$14*1000-$V11)))+$W11/COSH(0.15*MAX(0,$B$14*1000-15))</f>
        <v>0.0706</v>
      </c>
      <c r="AN11" s="0" t="n">
        <f aca="false">EXP(AI11+(AJ11+AK11*LN((EXP(AI11)+AL11)/AL11))+AM11)</f>
        <v>0.00209737910757328</v>
      </c>
      <c r="AO11" s="0" t="n">
        <f aca="false">$X11+($Y11-$X11)/2*(MIN(MAX($B$3,5),7)-5)</f>
        <v>0.3436</v>
      </c>
      <c r="AP11" s="0" t="n">
        <f aca="false">$Z11+($AA11-$Z11)/2*(MIN(MAX($B$3,5),7)-5)</f>
        <v>0.37555</v>
      </c>
      <c r="AQ11" s="0" t="n">
        <f aca="false">$AK11*EXP($AI11)/(EXP($AI11)+$AL11)</f>
        <v>-0</v>
      </c>
      <c r="AR11" s="0" t="n">
        <f aca="false">$AP11*SQRT(0.8+(1+$AQ11)^2)</f>
        <v>0.503853197370028</v>
      </c>
      <c r="AS11" s="0" t="n">
        <f aca="false">SQRT($AO11^2+$AR11^2)</f>
        <v>0.609859823648025</v>
      </c>
      <c r="AT11" s="0" t="n">
        <f aca="false">AN11*EXP($AS11*$B$17)</f>
        <v>0.00209737910757328</v>
      </c>
      <c r="AU11" s="0" t="n">
        <v>0.601213981716905</v>
      </c>
      <c r="AV11" s="15"/>
      <c r="AW11" s="15"/>
    </row>
    <row r="12" customFormat="false" ht="12.75" hidden="false" customHeight="false" outlineLevel="0" collapsed="false">
      <c r="A12" s="0" t="str">
        <f aca="false">Summary!A15</f>
        <v>HW Flag</v>
      </c>
      <c r="B12" s="0" t="n">
        <f aca="false">Summary!B15</f>
        <v>0</v>
      </c>
      <c r="D12" s="0" t="n">
        <v>0.04</v>
      </c>
      <c r="E12" s="0" t="n">
        <v>-1.087</v>
      </c>
      <c r="F12" s="0" t="n">
        <v>0.1</v>
      </c>
      <c r="G12" s="0" t="n">
        <v>-0.2554</v>
      </c>
      <c r="H12" s="0" t="n">
        <v>3.563</v>
      </c>
      <c r="I12" s="0" t="n">
        <v>4.123</v>
      </c>
      <c r="J12" s="0" t="n">
        <v>6.156</v>
      </c>
      <c r="K12" s="0" t="n">
        <v>0.4893</v>
      </c>
      <c r="L12" s="0" t="n">
        <v>0.0508</v>
      </c>
      <c r="M12" s="0" t="n">
        <v>1.2148</v>
      </c>
      <c r="N12" s="0" t="n">
        <v>-0.00875</v>
      </c>
      <c r="O12" s="0" t="n">
        <v>-0.00854</v>
      </c>
      <c r="P12" s="0" t="n">
        <v>-0.4485</v>
      </c>
      <c r="Q12" s="0" t="n">
        <v>-0.2261</v>
      </c>
      <c r="R12" s="0" t="n">
        <v>-0.00571</v>
      </c>
      <c r="S12" s="0" t="n">
        <v>0.133641</v>
      </c>
      <c r="T12" s="0" t="n">
        <v>0.273</v>
      </c>
      <c r="U12" s="0" t="n">
        <v>0.010052</v>
      </c>
      <c r="V12" s="0" t="n">
        <v>600</v>
      </c>
      <c r="W12" s="0" t="n">
        <v>0.0762</v>
      </c>
      <c r="X12" s="0" t="n">
        <v>0.3885</v>
      </c>
      <c r="Y12" s="0" t="n">
        <v>0.3085</v>
      </c>
      <c r="Z12" s="0" t="n">
        <v>0.4077</v>
      </c>
      <c r="AA12" s="0" t="n">
        <v>0.3473</v>
      </c>
      <c r="AB12" s="0" t="n">
        <f aca="false">$J12*COSH($K12*MAX($B$3-$B$25,0))</f>
        <v>14.0680610730006</v>
      </c>
      <c r="AC12" s="0" t="n">
        <f aca="false">$N12+$O12/COSH(MAX($B$3-$B$26,0))</f>
        <v>-0.011019951034243</v>
      </c>
      <c r="AD12" s="0" t="n">
        <f aca="false">$E12+$B$20*($B$3-6)+($B$20-$B$21)/$H12*LN(1+EXP(-$H12*($B$3-$I12)))</f>
        <v>-1.08783533038687</v>
      </c>
      <c r="AE12" s="0" t="n">
        <f aca="false">$B$22*LN($B$10+$AB12)</f>
        <v>-11.269217414394</v>
      </c>
      <c r="AF12" s="0" t="n">
        <f aca="false">($B$23-$B$22)/2*LN($B$10^2+$B$24^2)+$B$10*$AC12</f>
        <v>6.3218172770814</v>
      </c>
      <c r="AG12" s="0" t="n">
        <f aca="false">$F12*$B$29+$G12*$B$30+$L12*($B$4-4)</f>
        <v>-0.2032</v>
      </c>
      <c r="AH12" s="0" t="n">
        <f aca="false">$M12*$B$27^2*TANH(0.5*$B$10)*TANH(MAX($B$3-5,0))^2/COSH((0.5-0.05*$B$3)*$B$4)*(1-$B$11/($B$10+0.001))</f>
        <v>2.5294377295031E-021</v>
      </c>
      <c r="AI12" s="0" t="n">
        <f aca="false">AD12+AE12+AF12+AG12+AH12</f>
        <v>-6.23843546769948</v>
      </c>
      <c r="AJ12" s="0" t="n">
        <f aca="false">$P12*MIN(LN($B$13/1130),0)</f>
        <v>-0</v>
      </c>
      <c r="AK12" s="0" t="n">
        <f aca="false">$Q12*(EXP($R12*(MIN($B$13,1130)-360))-EXP($R12*(1130-360)))</f>
        <v>-0</v>
      </c>
      <c r="AL12" s="0" t="n">
        <f aca="false">$S12</f>
        <v>0.133641</v>
      </c>
      <c r="AM12" s="0" t="n">
        <f aca="false">$T12*(1-1/COSH($U12*MAX(0,$B$14*1000-$V12)))+$W12/COSH(0.15*MAX(0,$B$14*1000-15))</f>
        <v>0.0762</v>
      </c>
      <c r="AN12" s="0" t="n">
        <f aca="false">EXP(AI12+(AJ12+AK12*LN((EXP(AI12)+AL12)/AL12))+AM12)</f>
        <v>0.00210753667163841</v>
      </c>
      <c r="AO12" s="0" t="n">
        <f aca="false">$X12+($Y12-$X12)/2*(MIN(MAX($B$3,5),7)-5)</f>
        <v>0.3485</v>
      </c>
      <c r="AP12" s="0" t="n">
        <f aca="false">$Z12+($AA12-$Z12)/2*(MIN(MAX($B$3,5),7)-5)</f>
        <v>0.3775</v>
      </c>
      <c r="AQ12" s="0" t="n">
        <f aca="false">$AK12*EXP($AI12)/(EXP($AI12)+$AL12)</f>
        <v>-0</v>
      </c>
      <c r="AR12" s="0" t="n">
        <f aca="false">$AP12*SQRT(0.8+(1+$AQ12)^2)</f>
        <v>0.506469396903702</v>
      </c>
      <c r="AS12" s="0" t="n">
        <f aca="false">SQRT($AO12^2+$AR12^2)</f>
        <v>0.614787361613754</v>
      </c>
      <c r="AT12" s="0" t="n">
        <f aca="false">AN12*EXP($AS12*$B$17)</f>
        <v>0.00210753667163841</v>
      </c>
      <c r="AU12" s="0" t="n">
        <v>0.609689995985891</v>
      </c>
      <c r="AV12" s="15"/>
      <c r="AW12" s="15"/>
    </row>
    <row r="13" customFormat="false" ht="12.75" hidden="false" customHeight="false" outlineLevel="0" collapsed="false">
      <c r="A13" s="0" t="str">
        <f aca="false">Summary!A18</f>
        <v>VS30 (m/s)</v>
      </c>
      <c r="B13" s="0" t="n">
        <f aca="false">IF(Summary!B18&lt;B$32,Summary!B18,B$32)</f>
        <v>1500</v>
      </c>
      <c r="D13" s="0" t="n">
        <v>0.042</v>
      </c>
      <c r="E13" s="0" t="n">
        <v>-1.0639</v>
      </c>
      <c r="F13" s="0" t="n">
        <v>0.1</v>
      </c>
      <c r="G13" s="0" t="n">
        <v>-0.2554</v>
      </c>
      <c r="H13" s="0" t="n">
        <v>3.563</v>
      </c>
      <c r="I13" s="0" t="n">
        <v>4.117</v>
      </c>
      <c r="J13" s="0" t="n">
        <v>6.1547</v>
      </c>
      <c r="K13" s="0" t="n">
        <v>0.4893</v>
      </c>
      <c r="L13" s="0" t="n">
        <v>0.0507</v>
      </c>
      <c r="M13" s="0" t="n">
        <v>1.221</v>
      </c>
      <c r="N13" s="0" t="n">
        <v>-0.00883</v>
      </c>
      <c r="O13" s="0" t="n">
        <v>-0.00862</v>
      </c>
      <c r="P13" s="0" t="n">
        <v>-0.4479</v>
      </c>
      <c r="Q13" s="0" t="n">
        <v>-0.2323</v>
      </c>
      <c r="R13" s="0" t="n">
        <v>-0.00567</v>
      </c>
      <c r="S13" s="0" t="n">
        <v>0.136572</v>
      </c>
      <c r="T13" s="0" t="n">
        <v>0.273</v>
      </c>
      <c r="U13" s="0" t="n">
        <v>0.010052</v>
      </c>
      <c r="V13" s="0" t="n">
        <v>600</v>
      </c>
      <c r="W13" s="0" t="n">
        <v>0.0793</v>
      </c>
      <c r="X13" s="0" t="n">
        <v>0.3933</v>
      </c>
      <c r="Y13" s="0" t="n">
        <v>0.3133</v>
      </c>
      <c r="Z13" s="0" t="n">
        <v>0.4086</v>
      </c>
      <c r="AA13" s="0" t="n">
        <v>0.3482</v>
      </c>
      <c r="AB13" s="0" t="n">
        <f aca="false">$J13*COSH($K13*MAX($B$3-$B$25,0))</f>
        <v>14.0650902348923</v>
      </c>
      <c r="AC13" s="0" t="n">
        <f aca="false">$N13+$O13/COSH(MAX($B$3-$B$26,0))</f>
        <v>-0.0111212152125498</v>
      </c>
      <c r="AD13" s="0" t="n">
        <f aca="false">$E13+$B$20*($B$3-6)+($B$20-$B$21)/$H13*LN(1+EXP(-$H13*($B$3-$I13)))</f>
        <v>-1.06471767298594</v>
      </c>
      <c r="AE13" s="0" t="n">
        <f aca="false">$B$22*LN($B$10+$AB13)</f>
        <v>-11.2691882703765</v>
      </c>
      <c r="AF13" s="0" t="n">
        <f aca="false">($B$23-$B$22)/2*LN($B$10^2+$B$24^2)+$B$10*$AC13</f>
        <v>6.30156444142005</v>
      </c>
      <c r="AG13" s="0" t="n">
        <f aca="false">$F13*$B$29+$G13*$B$30+$L13*($B$4-4)</f>
        <v>-0.2028</v>
      </c>
      <c r="AH13" s="0" t="n">
        <f aca="false">$M13*$B$27^2*TANH(0.5*$B$10)*TANH(MAX($B$3-5,0))^2/COSH((0.5-0.05*$B$3)*$B$4)*(1-$B$11/($B$10+0.001))</f>
        <v>2.5423472733975E-021</v>
      </c>
      <c r="AI13" s="0" t="n">
        <f aca="false">AD13+AE13+AF13+AG13+AH13</f>
        <v>-6.23514150194239</v>
      </c>
      <c r="AJ13" s="0" t="n">
        <f aca="false">$P13*MIN(LN($B$13/1130),0)</f>
        <v>-0</v>
      </c>
      <c r="AK13" s="0" t="n">
        <f aca="false">$Q13*(EXP($R13*(MIN($B$13,1130)-360))-EXP($R13*(1130-360)))</f>
        <v>-0</v>
      </c>
      <c r="AL13" s="0" t="n">
        <f aca="false">$S13</f>
        <v>0.136572</v>
      </c>
      <c r="AM13" s="0" t="n">
        <f aca="false">$T13*(1-1/COSH($U13*MAX(0,$B$14*1000-$V13)))+$W13/COSH(0.15*MAX(0,$B$14*1000-15))</f>
        <v>0.0793</v>
      </c>
      <c r="AN13" s="0" t="n">
        <f aca="false">EXP(AI13+(AJ13+AK13*LN((EXP(AI13)+AL13)/AL13))+AM13)</f>
        <v>0.00212105536191324</v>
      </c>
      <c r="AO13" s="0" t="n">
        <f aca="false">$X13+($Y13-$X13)/2*(MIN(MAX($B$3,5),7)-5)</f>
        <v>0.3533</v>
      </c>
      <c r="AP13" s="0" t="n">
        <f aca="false">$Z13+($AA13-$Z13)/2*(MIN(MAX($B$3,5),7)-5)</f>
        <v>0.3784</v>
      </c>
      <c r="AQ13" s="0" t="n">
        <f aca="false">$AK13*EXP($AI13)/(EXP($AI13)+$AL13)</f>
        <v>-0</v>
      </c>
      <c r="AR13" s="0" t="n">
        <f aca="false">$AP13*SQRT(0.8+(1+$AQ13)^2)</f>
        <v>0.507676873611552</v>
      </c>
      <c r="AS13" s="0" t="n">
        <f aca="false">SQRT($AO13^2+$AR13^2)</f>
        <v>0.618511679760375</v>
      </c>
      <c r="AT13" s="0" t="n">
        <f aca="false">AN13*EXP($AS13*$B$17)</f>
        <v>0.00212105536191324</v>
      </c>
      <c r="AU13" s="0" t="n">
        <v>0.615946479947965</v>
      </c>
      <c r="AV13" s="15"/>
      <c r="AW13" s="15"/>
    </row>
    <row r="14" customFormat="false" ht="12.75" hidden="false" customHeight="false" outlineLevel="0" collapsed="false">
      <c r="A14" s="0" t="str">
        <f aca="false">Summary!A19</f>
        <v>Z1.0 (km)</v>
      </c>
      <c r="B14" s="0" t="n">
        <f aca="false">Summary!B19</f>
        <v>0</v>
      </c>
      <c r="D14" s="0" t="n">
        <v>0.044</v>
      </c>
      <c r="E14" s="0" t="n">
        <v>-1.0404</v>
      </c>
      <c r="F14" s="0" t="n">
        <v>0.1</v>
      </c>
      <c r="G14" s="0" t="n">
        <v>-0.2554</v>
      </c>
      <c r="H14" s="0" t="n">
        <v>3.561</v>
      </c>
      <c r="I14" s="0" t="n">
        <v>4.112</v>
      </c>
      <c r="J14" s="0" t="n">
        <v>6.1537</v>
      </c>
      <c r="K14" s="0" t="n">
        <v>0.4893</v>
      </c>
      <c r="L14" s="0" t="n">
        <v>0.0506</v>
      </c>
      <c r="M14" s="0" t="n">
        <v>1.2267</v>
      </c>
      <c r="N14" s="0" t="n">
        <v>-0.0089</v>
      </c>
      <c r="O14" s="0" t="n">
        <v>-0.00869</v>
      </c>
      <c r="P14" s="0" t="n">
        <v>-0.4477</v>
      </c>
      <c r="Q14" s="0" t="n">
        <v>-0.2385</v>
      </c>
      <c r="R14" s="0" t="n">
        <v>-0.00563</v>
      </c>
      <c r="S14" s="0" t="n">
        <v>0.139596</v>
      </c>
      <c r="T14" s="0" t="n">
        <v>0.273</v>
      </c>
      <c r="U14" s="0" t="n">
        <v>0.010052</v>
      </c>
      <c r="V14" s="0" t="n">
        <v>600</v>
      </c>
      <c r="W14" s="0" t="n">
        <v>0.0817</v>
      </c>
      <c r="X14" s="0" t="n">
        <v>0.3981</v>
      </c>
      <c r="Y14" s="0" t="n">
        <v>0.3181</v>
      </c>
      <c r="Z14" s="0" t="n">
        <v>0.4095</v>
      </c>
      <c r="AA14" s="0" t="n">
        <v>0.3491</v>
      </c>
      <c r="AB14" s="0" t="n">
        <f aca="false">$J14*COSH($K14*MAX($B$3-$B$25,0))</f>
        <v>14.0628049748089</v>
      </c>
      <c r="AC14" s="0" t="n">
        <f aca="false">$N14+$O14/COSH(MAX($B$3-$B$26,0))</f>
        <v>-0.0112098213685682</v>
      </c>
      <c r="AD14" s="0" t="n">
        <f aca="false">$E14+$B$20*($B$3-6)+($B$20-$B$21)/$H14*LN(1+EXP(-$H14*($B$3-$I14)))</f>
        <v>-1.04120673356574</v>
      </c>
      <c r="AE14" s="0" t="n">
        <f aca="false">$B$22*LN($B$10+$AB14)</f>
        <v>-11.2691658516263</v>
      </c>
      <c r="AF14" s="0" t="n">
        <f aca="false">($B$23-$B$22)/2*LN($B$10^2+$B$24^2)+$B$10*$AC14</f>
        <v>6.28384321021638</v>
      </c>
      <c r="AG14" s="0" t="n">
        <f aca="false">$F14*$B$29+$G14*$B$30+$L14*($B$4-4)</f>
        <v>-0.2024</v>
      </c>
      <c r="AH14" s="0" t="n">
        <f aca="false">$M14*$B$27^2*TANH(0.5*$B$10)*TANH(MAX($B$3-5,0))^2/COSH((0.5-0.05*$B$3)*$B$4)*(1-$B$11/($B$10+0.001))</f>
        <v>2.55421572504235E-021</v>
      </c>
      <c r="AI14" s="0" t="n">
        <f aca="false">AD14+AE14+AF14+AG14+AH14</f>
        <v>-6.22892937497564</v>
      </c>
      <c r="AJ14" s="0" t="n">
        <f aca="false">$P14*MIN(LN($B$13/1130),0)</f>
        <v>-0</v>
      </c>
      <c r="AK14" s="0" t="n">
        <f aca="false">$Q14*(EXP($R14*(MIN($B$13,1130)-360))-EXP($R14*(1130-360)))</f>
        <v>-0</v>
      </c>
      <c r="AL14" s="0" t="n">
        <f aca="false">$S14</f>
        <v>0.139596</v>
      </c>
      <c r="AM14" s="0" t="n">
        <f aca="false">$T14*(1-1/COSH($U14*MAX(0,$B$14*1000-$V14)))+$W14/COSH(0.15*MAX(0,$B$14*1000-15))</f>
        <v>0.0817</v>
      </c>
      <c r="AN14" s="0" t="n">
        <f aca="false">EXP(AI14+(AJ14+AK14*LN((EXP(AI14)+AL14)/AL14))+AM14)</f>
        <v>0.00213940104427692</v>
      </c>
      <c r="AO14" s="0" t="n">
        <f aca="false">$X14+($Y14-$X14)/2*(MIN(MAX($B$3,5),7)-5)</f>
        <v>0.3581</v>
      </c>
      <c r="AP14" s="0" t="n">
        <f aca="false">$Z14+($AA14-$Z14)/2*(MIN(MAX($B$3,5),7)-5)</f>
        <v>0.3793</v>
      </c>
      <c r="AQ14" s="0" t="n">
        <f aca="false">$AK14*EXP($AI14)/(EXP($AI14)+$AL14)</f>
        <v>-0</v>
      </c>
      <c r="AR14" s="0" t="n">
        <f aca="false">$AP14*SQRT(0.8+(1+$AQ14)^2)</f>
        <v>0.508884350319402</v>
      </c>
      <c r="AS14" s="0" t="n">
        <f aca="false">SQRT($AO14^2+$AR14^2)</f>
        <v>0.622253077131805</v>
      </c>
      <c r="AT14" s="0" t="n">
        <f aca="false">AN14*EXP($AS14*$B$17)</f>
        <v>0.00213940104427692</v>
      </c>
      <c r="AU14" s="0" t="n">
        <v>0.622774370564749</v>
      </c>
      <c r="AV14" s="15"/>
      <c r="AW14" s="15"/>
    </row>
    <row r="15" customFormat="false" ht="12.75" hidden="false" customHeight="false" outlineLevel="0" collapsed="false">
      <c r="A15" s="0" t="str">
        <f aca="false">Summary!A21</f>
        <v>Vs30 est class (A&amp;S)</v>
      </c>
      <c r="B15" s="0" t="n">
        <f aca="false">Summary!B21</f>
        <v>1</v>
      </c>
      <c r="D15" s="0" t="n">
        <v>0.045</v>
      </c>
      <c r="E15" s="0" t="n">
        <v>-1.03</v>
      </c>
      <c r="F15" s="0" t="n">
        <v>0.1</v>
      </c>
      <c r="G15" s="0" t="n">
        <v>-0.2554</v>
      </c>
      <c r="H15" s="0" t="n">
        <v>3.559</v>
      </c>
      <c r="I15" s="0" t="n">
        <v>4.11</v>
      </c>
      <c r="J15" s="0" t="n">
        <v>6.1527</v>
      </c>
      <c r="K15" s="0" t="n">
        <v>0.4893</v>
      </c>
      <c r="L15" s="0" t="n">
        <v>0.0506</v>
      </c>
      <c r="M15" s="0" t="n">
        <v>1.229</v>
      </c>
      <c r="N15" s="0" t="n">
        <v>-0.00894</v>
      </c>
      <c r="O15" s="0" t="n">
        <v>-0.00873</v>
      </c>
      <c r="P15" s="0" t="n">
        <v>-0.4476</v>
      </c>
      <c r="Q15" s="0" t="n">
        <v>-0.2415</v>
      </c>
      <c r="R15" s="0" t="n">
        <v>-0.00562</v>
      </c>
      <c r="S15" s="0" t="n">
        <v>0.141112</v>
      </c>
      <c r="T15" s="0" t="n">
        <v>0.273</v>
      </c>
      <c r="U15" s="0" t="n">
        <v>0.010052</v>
      </c>
      <c r="V15" s="0" t="n">
        <v>600</v>
      </c>
      <c r="W15" s="0" t="n">
        <v>0.0833</v>
      </c>
      <c r="X15" s="0" t="n">
        <v>0.4028</v>
      </c>
      <c r="Y15" s="0" t="n">
        <v>0.3228</v>
      </c>
      <c r="Z15" s="0" t="n">
        <v>0.4099</v>
      </c>
      <c r="AA15" s="0" t="n">
        <v>0.3495</v>
      </c>
      <c r="AB15" s="0" t="n">
        <f aca="false">$J15*COSH($K15*MAX($B$3-$B$25,0))</f>
        <v>14.0605197147256</v>
      </c>
      <c r="AC15" s="0" t="n">
        <f aca="false">$N15+$O15/COSH(MAX($B$3-$B$26,0))</f>
        <v>-0.0112604534577215</v>
      </c>
      <c r="AD15" s="0" t="n">
        <f aca="false">$E15+$B$20*($B$3-6)+($B$20-$B$21)/$H15*LN(1+EXP(-$H15*($B$3-$I15)))</f>
        <v>-1.03080449541075</v>
      </c>
      <c r="AE15" s="0" t="n">
        <f aca="false">$B$22*LN($B$10+$AB15)</f>
        <v>-11.2691434326367</v>
      </c>
      <c r="AF15" s="0" t="n">
        <f aca="false">($B$23-$B$22)/2*LN($B$10^2+$B$24^2)+$B$10*$AC15</f>
        <v>6.2737167923857</v>
      </c>
      <c r="AG15" s="0" t="n">
        <f aca="false">$F15*$B$29+$G15*$B$30+$L15*($B$4-4)</f>
        <v>-0.2024</v>
      </c>
      <c r="AH15" s="0" t="n">
        <f aca="false">$M15*$B$27^2*TANH(0.5*$B$10)*TANH(MAX($B$3-5,0))^2/COSH((0.5-0.05*$B$3)*$B$4)*(1-$B$11/($B$10+0.001))</f>
        <v>2.55900474939027E-021</v>
      </c>
      <c r="AI15" s="0" t="n">
        <f aca="false">AD15+AE15+AF15+AG15+AH15</f>
        <v>-6.22863113566175</v>
      </c>
      <c r="AJ15" s="0" t="n">
        <f aca="false">$P15*MIN(LN($B$13/1130),0)</f>
        <v>-0</v>
      </c>
      <c r="AK15" s="0" t="n">
        <f aca="false">$Q15*(EXP($R15*(MIN($B$13,1130)-360))-EXP($R15*(1130-360)))</f>
        <v>-0</v>
      </c>
      <c r="AL15" s="0" t="n">
        <f aca="false">$S15</f>
        <v>0.141112</v>
      </c>
      <c r="AM15" s="0" t="n">
        <f aca="false">$T15*(1-1/COSH($U15*MAX(0,$B$14*1000-$V15)))+$W15/COSH(0.15*MAX(0,$B$14*1000-15))</f>
        <v>0.0833</v>
      </c>
      <c r="AN15" s="0" t="n">
        <f aca="false">EXP(AI15+(AJ15+AK15*LN((EXP(AI15)+AL15)/AL15))+AM15)</f>
        <v>0.00214346599635266</v>
      </c>
      <c r="AO15" s="0" t="n">
        <f aca="false">$X15+($Y15-$X15)/2*(MIN(MAX($B$3,5),7)-5)</f>
        <v>0.3628</v>
      </c>
      <c r="AP15" s="0" t="n">
        <f aca="false">$Z15+($AA15-$Z15)/2*(MIN(MAX($B$3,5),7)-5)</f>
        <v>0.3797</v>
      </c>
      <c r="AQ15" s="0" t="n">
        <f aca="false">$AK15*EXP($AI15)/(EXP($AI15)+$AL15)</f>
        <v>-0</v>
      </c>
      <c r="AR15" s="0" t="n">
        <f aca="false">$AP15*SQRT(0.8+(1+$AQ15)^2)</f>
        <v>0.509421006634002</v>
      </c>
      <c r="AS15" s="0" t="n">
        <f aca="false">SQRT($AO15^2+$AR15^2)</f>
        <v>0.625406749244042</v>
      </c>
      <c r="AT15" s="0" t="n">
        <f aca="false">AN15*EXP($AS15*$B$17)</f>
        <v>0.00214346599635266</v>
      </c>
      <c r="AU15" s="0" t="n">
        <v>0.625708817106673</v>
      </c>
      <c r="AV15" s="15"/>
      <c r="AW15" s="15"/>
    </row>
    <row r="16" customFormat="false" ht="12.75" hidden="false" customHeight="false" outlineLevel="0" collapsed="false">
      <c r="D16" s="0" t="n">
        <v>0.046</v>
      </c>
      <c r="E16" s="0" t="n">
        <v>-1.02</v>
      </c>
      <c r="F16" s="0" t="n">
        <v>0.1</v>
      </c>
      <c r="G16" s="0" t="n">
        <v>-0.2554</v>
      </c>
      <c r="H16" s="0" t="n">
        <v>3.557</v>
      </c>
      <c r="I16" s="0" t="n">
        <v>4.108</v>
      </c>
      <c r="J16" s="0" t="n">
        <v>6.152</v>
      </c>
      <c r="K16" s="0" t="n">
        <v>0.4893</v>
      </c>
      <c r="L16" s="0" t="n">
        <v>0.0505</v>
      </c>
      <c r="M16" s="0" t="n">
        <v>1.2316</v>
      </c>
      <c r="N16" s="0" t="n">
        <v>-0.00898</v>
      </c>
      <c r="O16" s="0" t="n">
        <v>-0.00877</v>
      </c>
      <c r="P16" s="0" t="n">
        <v>-0.4477</v>
      </c>
      <c r="Q16" s="0" t="n">
        <v>-0.2446</v>
      </c>
      <c r="R16" s="0" t="n">
        <v>-0.0056</v>
      </c>
      <c r="S16" s="0" t="n">
        <v>0.142659</v>
      </c>
      <c r="T16" s="0" t="n">
        <v>0.273</v>
      </c>
      <c r="U16" s="0" t="n">
        <v>0.010052</v>
      </c>
      <c r="V16" s="0" t="n">
        <v>600</v>
      </c>
      <c r="W16" s="0" t="n">
        <v>0.0843</v>
      </c>
      <c r="X16" s="0" t="n">
        <v>0.4073</v>
      </c>
      <c r="Y16" s="0" t="n">
        <v>0.3273</v>
      </c>
      <c r="Z16" s="0" t="n">
        <v>0.4103</v>
      </c>
      <c r="AA16" s="0" t="n">
        <v>0.3499</v>
      </c>
      <c r="AB16" s="0" t="n">
        <f aca="false">$J16*COSH($K16*MAX($B$3-$B$25,0))</f>
        <v>14.0589200326673</v>
      </c>
      <c r="AC16" s="0" t="n">
        <f aca="false">$N16+$O16/COSH(MAX($B$3-$B$26,0))</f>
        <v>-0.0113110855468749</v>
      </c>
      <c r="AD16" s="0" t="n">
        <f aca="false">$E16+$B$20*($B$3-6)+($B$20-$B$21)/$H16*LN(1+EXP(-$H16*($B$3-$I16)))</f>
        <v>-1.02080227012746</v>
      </c>
      <c r="AE16" s="0" t="n">
        <f aca="false">$B$22*LN($B$10+$AB16)</f>
        <v>-11.2691277392016</v>
      </c>
      <c r="AF16" s="0" t="n">
        <f aca="false">($B$23-$B$22)/2*LN($B$10^2+$B$24^2)+$B$10*$AC16</f>
        <v>6.26359037455503</v>
      </c>
      <c r="AG16" s="0" t="n">
        <f aca="false">$F16*$B$29+$G16*$B$30+$L16*($B$4-4)</f>
        <v>-0.202</v>
      </c>
      <c r="AH16" s="0" t="n">
        <f aca="false">$M16*$B$27^2*TANH(0.5*$B$10)*TANH(MAX($B$3-5,0))^2/COSH((0.5-0.05*$B$3)*$B$4)*(1-$B$11/($B$10+0.001))</f>
        <v>2.56441842908793E-021</v>
      </c>
      <c r="AI16" s="0" t="n">
        <f aca="false">AD16+AE16+AF16+AG16+AH16</f>
        <v>-6.22833963477402</v>
      </c>
      <c r="AJ16" s="0" t="n">
        <f aca="false">$P16*MIN(LN($B$13/1130),0)</f>
        <v>-0</v>
      </c>
      <c r="AK16" s="0" t="n">
        <f aca="false">$Q16*(EXP($R16*(MIN($B$13,1130)-360))-EXP($R16*(1130-360)))</f>
        <v>-0</v>
      </c>
      <c r="AL16" s="0" t="n">
        <f aca="false">$S16</f>
        <v>0.142659</v>
      </c>
      <c r="AM16" s="0" t="n">
        <f aca="false">$T16*(1-1/COSH($U16*MAX(0,$B$14*1000-$V16)))+$W16/COSH(0.15*MAX(0,$B$14*1000-15))</f>
        <v>0.0843</v>
      </c>
      <c r="AN16" s="0" t="n">
        <f aca="false">EXP(AI16+(AJ16+AK16*LN((EXP(AI16)+AL16)/AL16))+AM16)</f>
        <v>0.00214623607298294</v>
      </c>
      <c r="AO16" s="0" t="n">
        <f aca="false">$X16+($Y16-$X16)/2*(MIN(MAX($B$3,5),7)-5)</f>
        <v>0.3673</v>
      </c>
      <c r="AP16" s="0" t="n">
        <f aca="false">$Z16+($AA16-$Z16)/2*(MIN(MAX($B$3,5),7)-5)</f>
        <v>0.3801</v>
      </c>
      <c r="AQ16" s="0" t="n">
        <f aca="false">$AK16*EXP($AI16)/(EXP($AI16)+$AL16)</f>
        <v>-0</v>
      </c>
      <c r="AR16" s="0" t="n">
        <f aca="false">$AP16*SQRT(0.8+(1+$AQ16)^2)</f>
        <v>0.509957662948602</v>
      </c>
      <c r="AS16" s="0" t="n">
        <f aca="false">SQRT($AO16^2+$AR16^2)</f>
        <v>0.628463290892953</v>
      </c>
      <c r="AT16" s="0" t="n">
        <f aca="false">AN16*EXP($AS16*$B$17)</f>
        <v>0.00214623607298294</v>
      </c>
      <c r="AU16" s="0" t="n">
        <v>0.628668945233154</v>
      </c>
      <c r="AV16" s="15"/>
      <c r="AW16" s="15"/>
    </row>
    <row r="17" customFormat="false" ht="12.75" hidden="false" customHeight="false" outlineLevel="0" collapsed="false">
      <c r="A17" s="0" t="str">
        <f aca="false">Summary!A25</f>
        <v>epsilon</v>
      </c>
      <c r="B17" s="0" t="n">
        <f aca="false">Summary!B25</f>
        <v>0</v>
      </c>
      <c r="D17" s="0" t="n">
        <v>0.048</v>
      </c>
      <c r="E17" s="0" t="n">
        <v>-0.9988</v>
      </c>
      <c r="F17" s="0" t="n">
        <v>0.1</v>
      </c>
      <c r="G17" s="0" t="n">
        <v>-0.2554</v>
      </c>
      <c r="H17" s="0" t="n">
        <v>3.553</v>
      </c>
      <c r="I17" s="0" t="n">
        <v>4.104</v>
      </c>
      <c r="J17" s="0" t="n">
        <v>6.1509</v>
      </c>
      <c r="K17" s="0" t="n">
        <v>0.4893</v>
      </c>
      <c r="L17" s="0" t="n">
        <v>0.0505</v>
      </c>
      <c r="M17" s="0" t="n">
        <v>1.2352</v>
      </c>
      <c r="N17" s="0" t="n">
        <v>-0.00905</v>
      </c>
      <c r="O17" s="0" t="n">
        <v>-0.00883</v>
      </c>
      <c r="P17" s="0" t="n">
        <v>-0.4479</v>
      </c>
      <c r="Q17" s="0" t="n">
        <v>-0.2507</v>
      </c>
      <c r="R17" s="0" t="n">
        <v>-0.00557</v>
      </c>
      <c r="S17" s="0" t="n">
        <v>0.145774</v>
      </c>
      <c r="T17" s="0" t="n">
        <v>0.273</v>
      </c>
      <c r="U17" s="0" t="n">
        <v>0.010052</v>
      </c>
      <c r="V17" s="0" t="n">
        <v>600</v>
      </c>
      <c r="W17" s="0" t="n">
        <v>0.0862</v>
      </c>
      <c r="X17" s="0" t="n">
        <v>0.4117</v>
      </c>
      <c r="Y17" s="0" t="n">
        <v>0.3317</v>
      </c>
      <c r="Z17" s="0" t="n">
        <v>0.411</v>
      </c>
      <c r="AA17" s="0" t="n">
        <v>0.3506</v>
      </c>
      <c r="AB17" s="0" t="n">
        <f aca="false">$J17*COSH($K17*MAX($B$3-$B$25,0))</f>
        <v>14.0564062465756</v>
      </c>
      <c r="AC17" s="0" t="n">
        <f aca="false">$N17+$O17/COSH(MAX($B$3-$B$26,0))</f>
        <v>-0.0113970336806049</v>
      </c>
      <c r="AD17" s="0" t="n">
        <f aca="false">$E17+$B$20*($B$3-6)+($B$20-$B$21)/$H17*LN(1+EXP(-$H17*($B$3-$I17)))</f>
        <v>-0.999597857887812</v>
      </c>
      <c r="AE17" s="0" t="n">
        <f aca="false">$B$22*LN($B$10+$AB17)</f>
        <v>-11.2691030778523</v>
      </c>
      <c r="AF17" s="0" t="n">
        <f aca="false">($B$23-$B$22)/2*LN($B$10^2+$B$24^2)+$B$10*$AC17</f>
        <v>6.24640074780902</v>
      </c>
      <c r="AG17" s="0" t="n">
        <f aca="false">$F17*$B$29+$G17*$B$30+$L17*($B$4-4)</f>
        <v>-0.202</v>
      </c>
      <c r="AH17" s="0" t="n">
        <f aca="false">$M17*$B$27^2*TANH(0.5*$B$10)*TANH(MAX($B$3-5,0))^2/COSH((0.5-0.05*$B$3)*$B$4)*(1-$B$11/($B$10+0.001))</f>
        <v>2.57191429328468E-021</v>
      </c>
      <c r="AI17" s="0" t="n">
        <f aca="false">AD17+AE17+AF17+AG17+AH17</f>
        <v>-6.22430018793112</v>
      </c>
      <c r="AJ17" s="0" t="n">
        <f aca="false">$P17*MIN(LN($B$13/1130),0)</f>
        <v>-0</v>
      </c>
      <c r="AK17" s="0" t="n">
        <f aca="false">$Q17*(EXP($R17*(MIN($B$13,1130)-360))-EXP($R17*(1130-360)))</f>
        <v>-0</v>
      </c>
      <c r="AL17" s="0" t="n">
        <f aca="false">$S17</f>
        <v>0.145774</v>
      </c>
      <c r="AM17" s="0" t="n">
        <f aca="false">$T17*(1-1/COSH($U17*MAX(0,$B$14*1000-$V17)))+$W17/COSH(0.15*MAX(0,$B$14*1000-15))</f>
        <v>0.0862</v>
      </c>
      <c r="AN17" s="0" t="n">
        <f aca="false">EXP(AI17+(AJ17+AK17*LN((EXP(AI17)+AL17)/AL17))+AM17)</f>
        <v>0.00215902145952675</v>
      </c>
      <c r="AO17" s="0" t="n">
        <f aca="false">$X17+($Y17-$X17)/2*(MIN(MAX($B$3,5),7)-5)</f>
        <v>0.3717</v>
      </c>
      <c r="AP17" s="0" t="n">
        <f aca="false">$Z17+($AA17-$Z17)/2*(MIN(MAX($B$3,5),7)-5)</f>
        <v>0.3808</v>
      </c>
      <c r="AQ17" s="0" t="n">
        <f aca="false">$AK17*EXP($AI17)/(EXP($AI17)+$AL17)</f>
        <v>-0</v>
      </c>
      <c r="AR17" s="0" t="n">
        <f aca="false">$AP17*SQRT(0.8+(1+$AQ17)^2)</f>
        <v>0.510896811499152</v>
      </c>
      <c r="AS17" s="0" t="n">
        <f aca="false">SQRT($AO17^2+$AR17^2)</f>
        <v>0.631804116795704</v>
      </c>
      <c r="AT17" s="0" t="n">
        <f aca="false">AN17*EXP($AS17*$B$17)</f>
        <v>0.00215902145952675</v>
      </c>
      <c r="AU17" s="0" t="n">
        <v>0.63470987345474</v>
      </c>
      <c r="AV17" s="15"/>
      <c r="AW17" s="15"/>
    </row>
    <row r="18" customFormat="false" ht="12.75" hidden="false" customHeight="false" outlineLevel="0" collapsed="false">
      <c r="D18" s="0" t="n">
        <v>0.05</v>
      </c>
      <c r="E18" s="0" t="n">
        <v>-0.9778</v>
      </c>
      <c r="F18" s="0" t="n">
        <v>0.1</v>
      </c>
      <c r="G18" s="0" t="n">
        <v>-0.2554</v>
      </c>
      <c r="H18" s="0" t="n">
        <v>3.547</v>
      </c>
      <c r="I18" s="0" t="n">
        <v>4.101</v>
      </c>
      <c r="J18" s="0" t="n">
        <v>6.1491</v>
      </c>
      <c r="K18" s="0" t="n">
        <v>0.4893</v>
      </c>
      <c r="L18" s="0" t="n">
        <v>0.0504</v>
      </c>
      <c r="M18" s="0" t="n">
        <v>1.2379</v>
      </c>
      <c r="N18" s="0" t="n">
        <v>-0.00912</v>
      </c>
      <c r="O18" s="0" t="n">
        <v>-0.0089</v>
      </c>
      <c r="P18" s="0" t="n">
        <v>-0.4485</v>
      </c>
      <c r="Q18" s="0" t="n">
        <v>-0.2567</v>
      </c>
      <c r="R18" s="0" t="n">
        <v>-0.00554</v>
      </c>
      <c r="S18" s="0" t="n">
        <v>0.148927</v>
      </c>
      <c r="T18" s="0" t="n">
        <v>0.273</v>
      </c>
      <c r="U18" s="0" t="n">
        <v>0.010052</v>
      </c>
      <c r="V18" s="0" t="n">
        <v>600</v>
      </c>
      <c r="W18" s="0" t="n">
        <v>0.0889</v>
      </c>
      <c r="X18" s="0" t="n">
        <v>0.4157</v>
      </c>
      <c r="Y18" s="0" t="n">
        <v>0.3357</v>
      </c>
      <c r="Z18" s="0" t="n">
        <v>0.4118</v>
      </c>
      <c r="AA18" s="0" t="n">
        <v>0.3514</v>
      </c>
      <c r="AB18" s="0" t="n">
        <f aca="false">$J18*COSH($K18*MAX($B$3-$B$25,0))</f>
        <v>14.0522927784256</v>
      </c>
      <c r="AC18" s="0" t="n">
        <f aca="false">$N18+$O18/COSH(MAX($B$3-$B$26,0))</f>
        <v>-0.0114856398366233</v>
      </c>
      <c r="AD18" s="0" t="n">
        <f aca="false">$E18+$B$20*($B$3-6)+($B$20-$B$21)/$H18*LN(1+EXP(-$H18*($B$3-$I18)))</f>
        <v>-0.978599794805393</v>
      </c>
      <c r="AE18" s="0" t="n">
        <f aca="false">$B$22*LN($B$10+$AB18)</f>
        <v>-11.2690627222925</v>
      </c>
      <c r="AF18" s="0" t="n">
        <f aca="false">($B$23-$B$22)/2*LN($B$10^2+$B$24^2)+$B$10*$AC18</f>
        <v>6.22867951660535</v>
      </c>
      <c r="AG18" s="0" t="n">
        <f aca="false">$F18*$B$29+$G18*$B$30+$L18*($B$4-4)</f>
        <v>-0.2016</v>
      </c>
      <c r="AH18" s="0" t="n">
        <f aca="false">$M18*$B$27^2*TANH(0.5*$B$10)*TANH(MAX($B$3-5,0))^2/COSH((0.5-0.05*$B$3)*$B$4)*(1-$B$11/($B$10+0.001))</f>
        <v>2.57753619143224E-021</v>
      </c>
      <c r="AI18" s="0" t="n">
        <f aca="false">AD18+AE18+AF18+AG18+AH18</f>
        <v>-6.22058300049252</v>
      </c>
      <c r="AJ18" s="0" t="n">
        <f aca="false">$P18*MIN(LN($B$13/1130),0)</f>
        <v>-0</v>
      </c>
      <c r="AK18" s="0" t="n">
        <f aca="false">$Q18*(EXP($R18*(MIN($B$13,1130)-360))-EXP($R18*(1130-360)))</f>
        <v>-0</v>
      </c>
      <c r="AL18" s="0" t="n">
        <f aca="false">$S18</f>
        <v>0.148927</v>
      </c>
      <c r="AM18" s="0" t="n">
        <f aca="false">$T18*(1-1/COSH($U18*MAX(0,$B$14*1000-$V18)))+$W18/COSH(0.15*MAX(0,$B$14*1000-15))</f>
        <v>0.0889</v>
      </c>
      <c r="AN18" s="0" t="n">
        <f aca="false">EXP(AI18+(AJ18+AK18*LN((EXP(AI18)+AL18)/AL18))+AM18)</f>
        <v>0.00217292085473025</v>
      </c>
      <c r="AO18" s="0" t="n">
        <f aca="false">$X18+($Y18-$X18)/2*(MIN(MAX($B$3,5),7)-5)</f>
        <v>0.3757</v>
      </c>
      <c r="AP18" s="0" t="n">
        <f aca="false">$Z18+($AA18-$Z18)/2*(MIN(MAX($B$3,5),7)-5)</f>
        <v>0.3816</v>
      </c>
      <c r="AQ18" s="0" t="n">
        <f aca="false">$AK18*EXP($AI18)/(EXP($AI18)+$AL18)</f>
        <v>-0</v>
      </c>
      <c r="AR18" s="0" t="n">
        <f aca="false">$AP18*SQRT(0.8+(1+$AQ18)^2)</f>
        <v>0.511970124128352</v>
      </c>
      <c r="AS18" s="0" t="n">
        <f aca="false">SQRT($AO18^2+$AR18^2)</f>
        <v>0.635030627607834</v>
      </c>
      <c r="AT18" s="0" t="n">
        <f aca="false">AN18*EXP($AS18*$B$17)</f>
        <v>0.00217292085473025</v>
      </c>
      <c r="AU18" s="0" t="n">
        <v>0.64148917672402</v>
      </c>
      <c r="AV18" s="15"/>
      <c r="AW18" s="15"/>
    </row>
    <row r="19" customFormat="false" ht="12.75" hidden="false" customHeight="false" outlineLevel="0" collapsed="false">
      <c r="D19" s="0" t="n">
        <v>0.055</v>
      </c>
      <c r="E19" s="0" t="n">
        <v>-0.9177</v>
      </c>
      <c r="F19" s="0" t="n">
        <v>0.1</v>
      </c>
      <c r="G19" s="0" t="n">
        <v>-0.2554</v>
      </c>
      <c r="H19" s="0" t="n">
        <v>3.531</v>
      </c>
      <c r="I19" s="0" t="n">
        <v>4.094</v>
      </c>
      <c r="J19" s="0" t="n">
        <v>6.145</v>
      </c>
      <c r="K19" s="0" t="n">
        <v>0.4893</v>
      </c>
      <c r="L19" s="0" t="n">
        <v>0.0502</v>
      </c>
      <c r="M19" s="0" t="n">
        <v>1.244</v>
      </c>
      <c r="N19" s="0" t="n">
        <v>-0.00928</v>
      </c>
      <c r="O19" s="0" t="n">
        <v>-0.00906</v>
      </c>
      <c r="P19" s="0" t="n">
        <v>-0.451</v>
      </c>
      <c r="Q19" s="0" t="n">
        <v>-0.2714</v>
      </c>
      <c r="R19" s="0" t="n">
        <v>-0.00548</v>
      </c>
      <c r="S19" s="0" t="n">
        <v>0.157001</v>
      </c>
      <c r="T19" s="0" t="n">
        <v>0.273</v>
      </c>
      <c r="U19" s="0" t="n">
        <v>0.010052</v>
      </c>
      <c r="V19" s="0" t="n">
        <v>600</v>
      </c>
      <c r="W19" s="0" t="n">
        <v>0.093</v>
      </c>
      <c r="X19" s="0" t="n">
        <v>0.4194</v>
      </c>
      <c r="Y19" s="0" t="n">
        <v>0.3394</v>
      </c>
      <c r="Z19" s="0" t="n">
        <v>0.4135</v>
      </c>
      <c r="AA19" s="0" t="n">
        <v>0.3531</v>
      </c>
      <c r="AB19" s="0" t="n">
        <f aca="false">$J19*COSH($K19*MAX($B$3-$B$25,0))</f>
        <v>14.0429232120839</v>
      </c>
      <c r="AC19" s="0" t="n">
        <f aca="false">$N19+$O19/COSH(MAX($B$3-$B$26,0))</f>
        <v>-0.0116881681932368</v>
      </c>
      <c r="AD19" s="0" t="n">
        <f aca="false">$E19+$B$20*($B$3-6)+($B$20-$B$21)/$H19*LN(1+EXP(-$H19*($B$3-$I19)))</f>
        <v>-0.918507982087107</v>
      </c>
      <c r="AE19" s="0" t="n">
        <f aca="false">$B$22*LN($B$10+$AB19)</f>
        <v>-11.2689707983999</v>
      </c>
      <c r="AF19" s="0" t="n">
        <f aca="false">($B$23-$B$22)/2*LN($B$10^2+$B$24^2)+$B$10*$AC19</f>
        <v>6.18817384528266</v>
      </c>
      <c r="AG19" s="0" t="n">
        <f aca="false">$F19*$B$29+$G19*$B$30+$L19*($B$4-4)</f>
        <v>-0.2008</v>
      </c>
      <c r="AH19" s="0" t="n">
        <f aca="false">$M19*$B$27^2*TANH(0.5*$B$10)*TANH(MAX($B$3-5,0))^2/COSH((0.5-0.05*$B$3)*$B$4)*(1-$B$11/($B$10+0.001))</f>
        <v>2.59023751687673E-021</v>
      </c>
      <c r="AI19" s="0" t="n">
        <f aca="false">AD19+AE19+AF19+AG19+AH19</f>
        <v>-6.20010493520437</v>
      </c>
      <c r="AJ19" s="0" t="n">
        <f aca="false">$P19*MIN(LN($B$13/1130),0)</f>
        <v>-0</v>
      </c>
      <c r="AK19" s="0" t="n">
        <f aca="false">$Q19*(EXP($R19*(MIN($B$13,1130)-360))-EXP($R19*(1130-360)))</f>
        <v>-0</v>
      </c>
      <c r="AL19" s="0" t="n">
        <f aca="false">$S19</f>
        <v>0.157001</v>
      </c>
      <c r="AM19" s="0" t="n">
        <f aca="false">$T19*(1-1/COSH($U19*MAX(0,$B$14*1000-$V19)))+$W19/COSH(0.15*MAX(0,$B$14*1000-15))</f>
        <v>0.093</v>
      </c>
      <c r="AN19" s="0" t="n">
        <f aca="false">EXP(AI19+(AJ19+AK19*LN((EXP(AI19)+AL19)/AL19))+AM19)</f>
        <v>0.00222698876593249</v>
      </c>
      <c r="AO19" s="0" t="n">
        <f aca="false">$X19+($Y19-$X19)/2*(MIN(MAX($B$3,5),7)-5)</f>
        <v>0.3794</v>
      </c>
      <c r="AP19" s="0" t="n">
        <f aca="false">$Z19+($AA19-$Z19)/2*(MIN(MAX($B$3,5),7)-5)</f>
        <v>0.3833</v>
      </c>
      <c r="AQ19" s="0" t="n">
        <f aca="false">$AK19*EXP($AI19)/(EXP($AI19)+$AL19)</f>
        <v>-0</v>
      </c>
      <c r="AR19" s="0" t="n">
        <f aca="false">$AP19*SQRT(0.8+(1+$AQ19)^2)</f>
        <v>0.514250913465402</v>
      </c>
      <c r="AS19" s="0" t="n">
        <f aca="false">SQRT($AO19^2+$AR19^2)</f>
        <v>0.639060530779362</v>
      </c>
      <c r="AT19" s="0" t="n">
        <f aca="false">AN19*EXP($AS19*$B$17)</f>
        <v>0.00222698876593249</v>
      </c>
      <c r="AU19" s="0" t="n">
        <v>0.663040003674379</v>
      </c>
      <c r="AV19" s="15"/>
      <c r="AW19" s="15"/>
    </row>
    <row r="20" customFormat="false" ht="12.75" hidden="false" customHeight="false" outlineLevel="0" collapsed="false">
      <c r="A20" s="0" t="s">
        <v>85</v>
      </c>
      <c r="B20" s="0" t="n">
        <v>1.06</v>
      </c>
      <c r="D20" s="0" t="n">
        <v>0.06</v>
      </c>
      <c r="E20" s="0" t="n">
        <v>-0.8646</v>
      </c>
      <c r="F20" s="0" t="n">
        <v>0.1</v>
      </c>
      <c r="G20" s="0" t="n">
        <v>-0.2554</v>
      </c>
      <c r="H20" s="0" t="n">
        <v>3.513</v>
      </c>
      <c r="I20" s="0" t="n">
        <v>4.089</v>
      </c>
      <c r="J20" s="0" t="n">
        <v>6.1404</v>
      </c>
      <c r="K20" s="0" t="n">
        <v>0.4893</v>
      </c>
      <c r="L20" s="0" t="n">
        <v>0.05</v>
      </c>
      <c r="M20" s="0" t="n">
        <v>1.2478</v>
      </c>
      <c r="N20" s="0" t="n">
        <v>-0.00943</v>
      </c>
      <c r="O20" s="0" t="n">
        <v>-0.00921</v>
      </c>
      <c r="P20" s="0" t="n">
        <v>-0.455</v>
      </c>
      <c r="Q20" s="0" t="n">
        <v>-0.2855</v>
      </c>
      <c r="R20" s="0" t="n">
        <v>-0.00545</v>
      </c>
      <c r="S20" s="0" t="n">
        <v>0.165249</v>
      </c>
      <c r="T20" s="0" t="n">
        <v>0.273</v>
      </c>
      <c r="U20" s="0" t="n">
        <v>0.010052</v>
      </c>
      <c r="V20" s="0" t="n">
        <v>600</v>
      </c>
      <c r="W20" s="0" t="n">
        <v>0.0958</v>
      </c>
      <c r="X20" s="0" t="n">
        <v>0.4228</v>
      </c>
      <c r="Y20" s="0" t="n">
        <v>0.3428</v>
      </c>
      <c r="Z20" s="0" t="n">
        <v>0.4151</v>
      </c>
      <c r="AA20" s="0" t="n">
        <v>0.3547</v>
      </c>
      <c r="AB20" s="0" t="n">
        <f aca="false">$J20*COSH($K20*MAX($B$3-$B$25,0))</f>
        <v>14.0324110157006</v>
      </c>
      <c r="AC20" s="0" t="n">
        <f aca="false">$N20+$O20/COSH(MAX($B$3-$B$26,0))</f>
        <v>-0.0118780385275619</v>
      </c>
      <c r="AD20" s="0" t="n">
        <f aca="false">$E20+$B$20*($B$3-6)+($B$20-$B$21)/$H20*LN(1+EXP(-$H20*($B$3-$I20)))</f>
        <v>-0.865425825555458</v>
      </c>
      <c r="AE20" s="0" t="n">
        <f aca="false">$B$22*LN($B$10+$AB20)</f>
        <v>-11.2688676594865</v>
      </c>
      <c r="AF20" s="0" t="n">
        <f aca="false">($B$23-$B$22)/2*LN($B$10^2+$B$24^2)+$B$10*$AC20</f>
        <v>6.15019977841763</v>
      </c>
      <c r="AG20" s="0" t="n">
        <f aca="false">$F20*$B$29+$G20*$B$30+$L20*($B$4-4)</f>
        <v>-0.2</v>
      </c>
      <c r="AH20" s="0" t="n">
        <f aca="false">$M20*$B$27^2*TANH(0.5*$B$10)*TANH(MAX($B$3-5,0))^2/COSH((0.5-0.05*$B$3)*$B$4)*(1-$B$11/($B$10+0.001))</f>
        <v>2.5981498179733E-021</v>
      </c>
      <c r="AI20" s="0" t="n">
        <f aca="false">AD20+AE20+AF20+AG20+AH20</f>
        <v>-6.18409370662435</v>
      </c>
      <c r="AJ20" s="0" t="n">
        <f aca="false">$P20*MIN(LN($B$13/1130),0)</f>
        <v>-0</v>
      </c>
      <c r="AK20" s="0" t="n">
        <f aca="false">$Q20*(EXP($R20*(MIN($B$13,1130)-360))-EXP($R20*(1130-360)))</f>
        <v>-0</v>
      </c>
      <c r="AL20" s="0" t="n">
        <f aca="false">$S20</f>
        <v>0.165249</v>
      </c>
      <c r="AM20" s="0" t="n">
        <f aca="false">$T20*(1-1/COSH($U20*MAX(0,$B$14*1000-$V20)))+$W20/COSH(0.15*MAX(0,$B$14*1000-15))</f>
        <v>0.0958</v>
      </c>
      <c r="AN20" s="0" t="n">
        <f aca="false">EXP(AI20+(AJ20+AK20*LN((EXP(AI20)+AL20)/AL20))+AM20)</f>
        <v>0.00226927766671303</v>
      </c>
      <c r="AO20" s="0" t="n">
        <f aca="false">$X20+($Y20-$X20)/2*(MIN(MAX($B$3,5),7)-5)</f>
        <v>0.3828</v>
      </c>
      <c r="AP20" s="0" t="n">
        <f aca="false">$Z20+($AA20-$Z20)/2*(MIN(MAX($B$3,5),7)-5)</f>
        <v>0.3849</v>
      </c>
      <c r="AQ20" s="0" t="n">
        <f aca="false">$AK20*EXP($AI20)/(EXP($AI20)+$AL20)</f>
        <v>-0</v>
      </c>
      <c r="AR20" s="0" t="n">
        <f aca="false">$AP20*SQRT(0.8+(1+$AQ20)^2)</f>
        <v>0.516397538723802</v>
      </c>
      <c r="AS20" s="0" t="n">
        <f aca="false">SQRT($AO20^2+$AR20^2)</f>
        <v>0.64280810355813</v>
      </c>
      <c r="AT20" s="0" t="n">
        <f aca="false">AN20*EXP($AS20*$B$17)</f>
        <v>0.00226927766671303</v>
      </c>
      <c r="AU20" s="0" t="n">
        <v>0.683216869027767</v>
      </c>
      <c r="AV20" s="15"/>
      <c r="AW20" s="15"/>
    </row>
    <row r="21" customFormat="false" ht="12.75" hidden="false" customHeight="false" outlineLevel="0" collapsed="false">
      <c r="A21" s="0" t="s">
        <v>86</v>
      </c>
      <c r="B21" s="0" t="n">
        <v>3.45</v>
      </c>
      <c r="D21" s="0" t="n">
        <v>0.065</v>
      </c>
      <c r="E21" s="0" t="n">
        <v>-0.8102</v>
      </c>
      <c r="F21" s="0" t="n">
        <v>0.1</v>
      </c>
      <c r="G21" s="0" t="n">
        <v>-0.2554</v>
      </c>
      <c r="H21" s="0" t="n">
        <v>3.493</v>
      </c>
      <c r="I21" s="0" t="n">
        <v>4.087</v>
      </c>
      <c r="J21" s="0" t="n">
        <v>6.1354</v>
      </c>
      <c r="K21" s="0" t="n">
        <v>0.4893</v>
      </c>
      <c r="L21" s="0" t="n">
        <v>0.0499</v>
      </c>
      <c r="M21" s="0" t="n">
        <v>1.2493</v>
      </c>
      <c r="N21" s="0" t="n">
        <v>-0.00956</v>
      </c>
      <c r="O21" s="0" t="n">
        <v>-0.00933</v>
      </c>
      <c r="P21" s="0" t="n">
        <v>-0.4601</v>
      </c>
      <c r="Q21" s="0" t="n">
        <v>-0.2987</v>
      </c>
      <c r="R21" s="0" t="n">
        <v>-0.00543</v>
      </c>
      <c r="S21" s="0" t="n">
        <v>0.173635</v>
      </c>
      <c r="T21" s="0" t="n">
        <v>0.273</v>
      </c>
      <c r="U21" s="0" t="n">
        <v>0.010062</v>
      </c>
      <c r="V21" s="0" t="n">
        <v>600</v>
      </c>
      <c r="W21" s="0" t="n">
        <v>0.0983</v>
      </c>
      <c r="X21" s="0" t="n">
        <v>0.4257</v>
      </c>
      <c r="Y21" s="0" t="n">
        <v>0.3457</v>
      </c>
      <c r="Z21" s="0" t="n">
        <v>0.4166</v>
      </c>
      <c r="AA21" s="0" t="n">
        <v>0.3562</v>
      </c>
      <c r="AB21" s="0" t="n">
        <f aca="false">$J21*COSH($K21*MAX($B$3-$B$25,0))</f>
        <v>14.0209847152839</v>
      </c>
      <c r="AC21" s="0" t="n">
        <f aca="false">$N21+$O21/COSH(MAX($B$3-$B$26,0))</f>
        <v>-0.012039934795022</v>
      </c>
      <c r="AD21" s="0" t="n">
        <f aca="false">$E21+$B$20*($B$3-6)+($B$20-$B$21)/$H21*LN(1+EXP(-$H21*($B$3-$I21)))</f>
        <v>-0.811056888426061</v>
      </c>
      <c r="AE21" s="0" t="n">
        <f aca="false">$B$22*LN($B$10+$AB21)</f>
        <v>-11.2687555462263</v>
      </c>
      <c r="AF21" s="0" t="n">
        <f aca="false">($B$23-$B$22)/2*LN($B$10^2+$B$24^2)+$B$10*$AC21</f>
        <v>6.11782052492562</v>
      </c>
      <c r="AG21" s="0" t="n">
        <f aca="false">$F21*$B$29+$G21*$B$30+$L21*($B$4-4)</f>
        <v>-0.1996</v>
      </c>
      <c r="AH21" s="0" t="n">
        <f aca="false">$M21*$B$27^2*TANH(0.5*$B$10)*TANH(MAX($B$3-5,0))^2/COSH((0.5-0.05*$B$3)*$B$4)*(1-$B$11/($B$10+0.001))</f>
        <v>2.60127309472194E-021</v>
      </c>
      <c r="AI21" s="0" t="n">
        <f aca="false">AD21+AE21+AF21+AG21+AH21</f>
        <v>-6.16159190972671</v>
      </c>
      <c r="AJ21" s="0" t="n">
        <f aca="false">$P21*MIN(LN($B$13/1130),0)</f>
        <v>-0</v>
      </c>
      <c r="AK21" s="0" t="n">
        <f aca="false">$Q21*(EXP($R21*(MIN($B$13,1130)-360))-EXP($R21*(1130-360)))</f>
        <v>-0</v>
      </c>
      <c r="AL21" s="0" t="n">
        <f aca="false">$S21</f>
        <v>0.173635</v>
      </c>
      <c r="AM21" s="0" t="n">
        <f aca="false">$T21*(1-1/COSH($U21*MAX(0,$B$14*1000-$V21)))+$W21/COSH(0.15*MAX(0,$B$14*1000-15))</f>
        <v>0.0983</v>
      </c>
      <c r="AN21" s="0" t="n">
        <f aca="false">EXP(AI21+(AJ21+AK21*LN((EXP(AI21)+AL21)/AL21))+AM21)</f>
        <v>0.00232672888523915</v>
      </c>
      <c r="AO21" s="0" t="n">
        <f aca="false">$X21+($Y21-$X21)/2*(MIN(MAX($B$3,5),7)-5)</f>
        <v>0.3857</v>
      </c>
      <c r="AP21" s="0" t="n">
        <f aca="false">$Z21+($AA21-$Z21)/2*(MIN(MAX($B$3,5),7)-5)</f>
        <v>0.3864</v>
      </c>
      <c r="AQ21" s="0" t="n">
        <f aca="false">$AK21*EXP($AI21)/(EXP($AI21)+$AL21)</f>
        <v>-0</v>
      </c>
      <c r="AR21" s="0" t="n">
        <f aca="false">$AP21*SQRT(0.8+(1+$AQ21)^2)</f>
        <v>0.518409999903551</v>
      </c>
      <c r="AS21" s="0" t="n">
        <f aca="false">SQRT($AO21^2+$AR21^2)</f>
        <v>0.646152782242714</v>
      </c>
      <c r="AT21" s="0" t="n">
        <f aca="false">AN21*EXP($AS21*$B$17)</f>
        <v>0.00232672888523915</v>
      </c>
      <c r="AU21" s="0" t="n">
        <v>0.706058170371796</v>
      </c>
      <c r="AV21" s="15"/>
      <c r="AW21" s="15"/>
    </row>
    <row r="22" customFormat="false" ht="12.75" hidden="false" customHeight="false" outlineLevel="0" collapsed="false">
      <c r="A22" s="0" t="s">
        <v>87</v>
      </c>
      <c r="B22" s="0" t="n">
        <v>-2.1</v>
      </c>
      <c r="D22" s="0" t="n">
        <v>0.067</v>
      </c>
      <c r="E22" s="0" t="n">
        <v>-0.7938</v>
      </c>
      <c r="F22" s="0" t="n">
        <v>0.1</v>
      </c>
      <c r="G22" s="0" t="n">
        <v>-0.2554</v>
      </c>
      <c r="H22" s="0" t="n">
        <v>3.484</v>
      </c>
      <c r="I22" s="0" t="n">
        <v>4.086</v>
      </c>
      <c r="J22" s="0" t="n">
        <v>6.1334</v>
      </c>
      <c r="K22" s="0" t="n">
        <v>0.4892</v>
      </c>
      <c r="L22" s="0" t="n">
        <v>0.0498</v>
      </c>
      <c r="M22" s="0" t="n">
        <v>1.25</v>
      </c>
      <c r="N22" s="0" t="n">
        <v>-0.0096</v>
      </c>
      <c r="O22" s="0" t="n">
        <v>-0.00937</v>
      </c>
      <c r="P22" s="0" t="n">
        <v>-0.4624</v>
      </c>
      <c r="Q22" s="0" t="n">
        <v>-0.3038</v>
      </c>
      <c r="R22" s="0" t="n">
        <v>-0.00543</v>
      </c>
      <c r="S22" s="0" t="n">
        <v>0.177001</v>
      </c>
      <c r="T22" s="0" t="n">
        <v>0.273</v>
      </c>
      <c r="U22" s="0" t="n">
        <v>0.010062</v>
      </c>
      <c r="V22" s="0" t="n">
        <v>600</v>
      </c>
      <c r="W22" s="0" t="n">
        <v>0.099</v>
      </c>
      <c r="X22" s="0" t="n">
        <v>0.4282</v>
      </c>
      <c r="Y22" s="0" t="n">
        <v>0.3482</v>
      </c>
      <c r="Z22" s="0" t="n">
        <v>0.4171</v>
      </c>
      <c r="AA22" s="0" t="n">
        <v>0.3567</v>
      </c>
      <c r="AB22" s="0" t="n">
        <f aca="false">$J22*COSH($K22*MAX($B$3-$B$25,0))</f>
        <v>14.0126338584072</v>
      </c>
      <c r="AC22" s="0" t="n">
        <f aca="false">$N22+$O22/COSH(MAX($B$3-$B$26,0))</f>
        <v>-0.0120905668841753</v>
      </c>
      <c r="AD22" s="0" t="n">
        <f aca="false">$E22+$B$20*($B$3-6)+($B$20-$B$21)/$H22*LN(1+EXP(-$H22*($B$3-$I22)))</f>
        <v>-0.794670973865097</v>
      </c>
      <c r="AE22" s="0" t="n">
        <f aca="false">$B$22*LN($B$10+$AB22)</f>
        <v>-11.2686736050016</v>
      </c>
      <c r="AF22" s="0" t="n">
        <f aca="false">($B$23-$B$22)/2*LN($B$10^2+$B$24^2)+$B$10*$AC22</f>
        <v>6.10769410709494</v>
      </c>
      <c r="AG22" s="0" t="n">
        <f aca="false">$F22*$B$29+$G22*$B$30+$L22*($B$4-4)</f>
        <v>-0.1992</v>
      </c>
      <c r="AH22" s="0" t="n">
        <f aca="false">$M22*$B$27^2*TANH(0.5*$B$10)*TANH(MAX($B$3-5,0))^2/COSH((0.5-0.05*$B$3)*$B$4)*(1-$B$11/($B$10+0.001))</f>
        <v>2.60273062387131E-021</v>
      </c>
      <c r="AI22" s="0" t="n">
        <f aca="false">AD22+AE22+AF22+AG22+AH22</f>
        <v>-6.1548504717718</v>
      </c>
      <c r="AJ22" s="0" t="n">
        <f aca="false">$P22*MIN(LN($B$13/1130),0)</f>
        <v>-0</v>
      </c>
      <c r="AK22" s="0" t="n">
        <f aca="false">$Q22*(EXP($R22*(MIN($B$13,1130)-360))-EXP($R22*(1130-360)))</f>
        <v>-0</v>
      </c>
      <c r="AL22" s="0" t="n">
        <f aca="false">$S22</f>
        <v>0.177001</v>
      </c>
      <c r="AM22" s="0" t="n">
        <f aca="false">$T22*(1-1/COSH($U22*MAX(0,$B$14*1000-$V22)))+$W22/COSH(0.15*MAX(0,$B$14*1000-15))</f>
        <v>0.099</v>
      </c>
      <c r="AN22" s="0" t="n">
        <f aca="false">EXP(AI22+(AJ22+AK22*LN((EXP(AI22)+AL22)/AL22))+AM22)</f>
        <v>0.00234410767527467</v>
      </c>
      <c r="AO22" s="0" t="n">
        <f aca="false">$X22+($Y22-$X22)/2*(MIN(MAX($B$3,5),7)-5)</f>
        <v>0.3882</v>
      </c>
      <c r="AP22" s="0" t="n">
        <f aca="false">$Z22+($AA22-$Z22)/2*(MIN(MAX($B$3,5),7)-5)</f>
        <v>0.3869</v>
      </c>
      <c r="AQ22" s="0" t="n">
        <f aca="false">$AK22*EXP($AI22)/(EXP($AI22)+$AL22)</f>
        <v>-0</v>
      </c>
      <c r="AR22" s="0" t="n">
        <f aca="false">$AP22*SQRT(0.8+(1+$AQ22)^2)</f>
        <v>0.519080820296801</v>
      </c>
      <c r="AS22" s="0" t="n">
        <f aca="false">SQRT($AO22^2+$AR22^2)</f>
        <v>0.648185265182726</v>
      </c>
      <c r="AT22" s="0" t="n">
        <f aca="false">AN22*EXP($AS22*$B$17)</f>
        <v>0.00234410767527467</v>
      </c>
      <c r="AU22" s="0" t="n">
        <v>0.713617626797976</v>
      </c>
      <c r="AV22" s="15"/>
      <c r="AW22" s="15"/>
    </row>
    <row r="23" customFormat="false" ht="12.75" hidden="false" customHeight="false" outlineLevel="0" collapsed="false">
      <c r="A23" s="0" t="s">
        <v>88</v>
      </c>
      <c r="B23" s="0" t="n">
        <v>-0.5</v>
      </c>
      <c r="D23" s="0" t="n">
        <v>0.07</v>
      </c>
      <c r="E23" s="0" t="n">
        <v>-0.773</v>
      </c>
      <c r="F23" s="0" t="n">
        <v>0.1</v>
      </c>
      <c r="G23" s="0" t="n">
        <v>-0.2554</v>
      </c>
      <c r="H23" s="0" t="n">
        <v>3.471</v>
      </c>
      <c r="I23" s="0" t="n">
        <v>4.086</v>
      </c>
      <c r="J23" s="0" t="n">
        <v>6.13</v>
      </c>
      <c r="K23" s="0" t="n">
        <v>0.489</v>
      </c>
      <c r="L23" s="0" t="n">
        <v>0.0497</v>
      </c>
      <c r="M23" s="0" t="n">
        <v>1.25</v>
      </c>
      <c r="N23" s="0" t="n">
        <v>-0.00965</v>
      </c>
      <c r="O23" s="0" t="n">
        <v>-0.00942</v>
      </c>
      <c r="P23" s="0" t="n">
        <v>-0.466</v>
      </c>
      <c r="Q23" s="0" t="n">
        <v>-0.311</v>
      </c>
      <c r="R23" s="0" t="n">
        <v>-0.00544</v>
      </c>
      <c r="S23" s="0" t="n">
        <v>0.182082</v>
      </c>
      <c r="T23" s="0" t="n">
        <v>0.273</v>
      </c>
      <c r="U23" s="0" t="n">
        <v>0.010062</v>
      </c>
      <c r="V23" s="0" t="n">
        <v>600</v>
      </c>
      <c r="W23" s="0" t="n">
        <v>0.0995</v>
      </c>
      <c r="X23" s="0" t="n">
        <v>0.4302</v>
      </c>
      <c r="Y23" s="0" t="n">
        <v>0.3502</v>
      </c>
      <c r="Z23" s="0" t="n">
        <v>0.4179</v>
      </c>
      <c r="AA23" s="0" t="n">
        <v>0.3575</v>
      </c>
      <c r="AB23" s="0" t="n">
        <f aca="false">$J23*COSH($K23*MAX($B$3-$B$25,0))</f>
        <v>13.9973133684735</v>
      </c>
      <c r="AC23" s="0" t="n">
        <f aca="false">$N23+$O23/COSH(MAX($B$3-$B$26,0))</f>
        <v>-0.012153856995617</v>
      </c>
      <c r="AD23" s="0" t="n">
        <f aca="false">$E23+$B$20*($B$3-6)+($B$20-$B$21)/$H23*LN(1+EXP(-$H23*($B$3-$I23)))</f>
        <v>-0.773896247234204</v>
      </c>
      <c r="AE23" s="0" t="n">
        <f aca="false">$B$22*LN($B$10+$AB23)</f>
        <v>-11.2685232672392</v>
      </c>
      <c r="AF23" s="0" t="n">
        <f aca="false">($B$23-$B$22)/2*LN($B$10^2+$B$24^2)+$B$10*$AC23</f>
        <v>6.0950360848066</v>
      </c>
      <c r="AG23" s="0" t="n">
        <f aca="false">$F23*$B$29+$G23*$B$30+$L23*($B$4-4)</f>
        <v>-0.1988</v>
      </c>
      <c r="AH23" s="0" t="n">
        <f aca="false">$M23*$B$27^2*TANH(0.5*$B$10)*TANH(MAX($B$3-5,0))^2/COSH((0.5-0.05*$B$3)*$B$4)*(1-$B$11/($B$10+0.001))</f>
        <v>2.60273062387131E-021</v>
      </c>
      <c r="AI23" s="0" t="n">
        <f aca="false">AD23+AE23+AF23+AG23+AH23</f>
        <v>-6.14618342966685</v>
      </c>
      <c r="AJ23" s="0" t="n">
        <f aca="false">$P23*MIN(LN($B$13/1130),0)</f>
        <v>-0</v>
      </c>
      <c r="AK23" s="0" t="n">
        <f aca="false">$Q23*(EXP($R23*(MIN($B$13,1130)-360))-EXP($R23*(1130-360)))</f>
        <v>-0</v>
      </c>
      <c r="AL23" s="0" t="n">
        <f aca="false">$S23</f>
        <v>0.182082</v>
      </c>
      <c r="AM23" s="0" t="n">
        <f aca="false">$T23*(1-1/COSH($U23*MAX(0,$B$14*1000-$V23)))+$W23/COSH(0.15*MAX(0,$B$14*1000-15))</f>
        <v>0.0995</v>
      </c>
      <c r="AN23" s="0" t="n">
        <f aca="false">EXP(AI23+(AJ23+AK23*LN((EXP(AI23)+AL23)/AL23))+AM23)</f>
        <v>0.00236569500383391</v>
      </c>
      <c r="AO23" s="0" t="n">
        <f aca="false">$X23+($Y23-$X23)/2*(MIN(MAX($B$3,5),7)-5)</f>
        <v>0.3902</v>
      </c>
      <c r="AP23" s="0" t="n">
        <f aca="false">$Z23+($AA23-$Z23)/2*(MIN(MAX($B$3,5),7)-5)</f>
        <v>0.3877</v>
      </c>
      <c r="AQ23" s="0" t="n">
        <f aca="false">$AK23*EXP($AI23)/(EXP($AI23)+$AL23)</f>
        <v>-0</v>
      </c>
      <c r="AR23" s="0" t="n">
        <f aca="false">$AP23*SQRT(0.8+(1+$AQ23)^2)</f>
        <v>0.520154132926001</v>
      </c>
      <c r="AS23" s="0" t="n">
        <f aca="false">SQRT($AO23^2+$AR23^2)</f>
        <v>0.650243309846399</v>
      </c>
      <c r="AT23" s="0" t="n">
        <f aca="false">AN23*EXP($AS23*$B$17)</f>
        <v>0.00236569500383391</v>
      </c>
      <c r="AU23" s="0" t="n">
        <v>0.723840786611288</v>
      </c>
      <c r="AV23" s="15"/>
      <c r="AW23" s="15"/>
    </row>
    <row r="24" customFormat="false" ht="12.75" hidden="false" customHeight="false" outlineLevel="0" collapsed="false">
      <c r="A24" s="0" t="s">
        <v>89</v>
      </c>
      <c r="B24" s="0" t="n">
        <v>50</v>
      </c>
      <c r="D24" s="0" t="n">
        <v>0.075</v>
      </c>
      <c r="E24" s="0" t="n">
        <v>-0.7369</v>
      </c>
      <c r="F24" s="0" t="n">
        <v>0.1</v>
      </c>
      <c r="G24" s="0" t="n">
        <v>-0.2554</v>
      </c>
      <c r="H24" s="0" t="n">
        <v>3.448</v>
      </c>
      <c r="I24" s="0" t="n">
        <v>4.086</v>
      </c>
      <c r="J24" s="0" t="n">
        <v>6.124</v>
      </c>
      <c r="K24" s="0" t="n">
        <v>0.4886</v>
      </c>
      <c r="L24" s="0" t="n">
        <v>0.0495</v>
      </c>
      <c r="M24" s="0" t="n">
        <v>1.249</v>
      </c>
      <c r="N24" s="0" t="n">
        <v>-0.00973</v>
      </c>
      <c r="O24" s="0" t="n">
        <v>-0.0095</v>
      </c>
      <c r="P24" s="0" t="n">
        <v>-0.4726</v>
      </c>
      <c r="Q24" s="0" t="n">
        <v>-0.3221</v>
      </c>
      <c r="R24" s="0" t="n">
        <v>-0.00545</v>
      </c>
      <c r="S24" s="0" t="n">
        <v>0.190596</v>
      </c>
      <c r="T24" s="0" t="n">
        <v>0.273</v>
      </c>
      <c r="U24" s="0" t="n">
        <v>0.010062</v>
      </c>
      <c r="V24" s="0" t="n">
        <v>600</v>
      </c>
      <c r="W24" s="0" t="n">
        <v>0.1005</v>
      </c>
      <c r="X24" s="0" t="n">
        <v>0.4316</v>
      </c>
      <c r="Y24" s="0" t="n">
        <v>0.3516</v>
      </c>
      <c r="Z24" s="0" t="n">
        <v>0.4192</v>
      </c>
      <c r="AA24" s="0" t="n">
        <v>0.3588</v>
      </c>
      <c r="AB24" s="0" t="n">
        <f aca="false">$J24*COSH($K24*MAX($B$3-$B$25,0))</f>
        <v>13.9685373807681</v>
      </c>
      <c r="AC24" s="0" t="n">
        <f aca="false">$N24+$O24/COSH(MAX($B$3-$B$26,0))</f>
        <v>-0.0122551211739238</v>
      </c>
      <c r="AD24" s="0" t="n">
        <f aca="false">$E24+$B$20*($B$3-6)+($B$20-$B$21)/$H24*LN(1+EXP(-$H24*($B$3-$I24)))</f>
        <v>-0.737842803056966</v>
      </c>
      <c r="AE24" s="0" t="n">
        <f aca="false">$B$22*LN($B$10+$AB24)</f>
        <v>-11.2682408635186</v>
      </c>
      <c r="AF24" s="0" t="n">
        <f aca="false">($B$23-$B$22)/2*LN($B$10^2+$B$24^2)+$B$10*$AC24</f>
        <v>6.07478324914526</v>
      </c>
      <c r="AG24" s="0" t="n">
        <f aca="false">$F24*$B$29+$G24*$B$30+$L24*($B$4-4)</f>
        <v>-0.198</v>
      </c>
      <c r="AH24" s="0" t="n">
        <f aca="false">$M24*$B$27^2*TANH(0.5*$B$10)*TANH(MAX($B$3-5,0))^2/COSH((0.5-0.05*$B$3)*$B$4)*(1-$B$11/($B$10+0.001))</f>
        <v>2.60064843937221E-021</v>
      </c>
      <c r="AI24" s="0" t="n">
        <f aca="false">AD24+AE24+AF24+AG24+AH24</f>
        <v>-6.12930041743035</v>
      </c>
      <c r="AJ24" s="0" t="n">
        <f aca="false">$P24*MIN(LN($B$13/1130),0)</f>
        <v>-0</v>
      </c>
      <c r="AK24" s="0" t="n">
        <f aca="false">$Q24*(EXP($R24*(MIN($B$13,1130)-360))-EXP($R24*(1130-360)))</f>
        <v>-0</v>
      </c>
      <c r="AL24" s="0" t="n">
        <f aca="false">$S24</f>
        <v>0.190596</v>
      </c>
      <c r="AM24" s="0" t="n">
        <f aca="false">$T24*(1-1/COSH($U24*MAX(0,$B$14*1000-$V24)))+$W24/COSH(0.15*MAX(0,$B$14*1000-15))</f>
        <v>0.1005</v>
      </c>
      <c r="AN24" s="0" t="n">
        <f aca="false">EXP(AI24+(AJ24+AK24*LN((EXP(AI24)+AL24)/AL24))+AM24)</f>
        <v>0.00240838129871085</v>
      </c>
      <c r="AO24" s="0" t="n">
        <f aca="false">$X24+($Y24-$X24)/2*(MIN(MAX($B$3,5),7)-5)</f>
        <v>0.3916</v>
      </c>
      <c r="AP24" s="0" t="n">
        <f aca="false">$Z24+($AA24-$Z24)/2*(MIN(MAX($B$3,5),7)-5)</f>
        <v>0.389</v>
      </c>
      <c r="AQ24" s="0" t="n">
        <f aca="false">$AK24*EXP($AI24)/(EXP($AI24)+$AL24)</f>
        <v>-0</v>
      </c>
      <c r="AR24" s="0" t="n">
        <f aca="false">$AP24*SQRT(0.8+(1+$AQ24)^2)</f>
        <v>0.521898265948451</v>
      </c>
      <c r="AS24" s="0" t="n">
        <f aca="false">SQRT($AO24^2+$AR24^2)</f>
        <v>0.652478628002481</v>
      </c>
      <c r="AT24" s="0" t="n">
        <f aca="false">AN24*EXP($AS24*$B$17)</f>
        <v>0.00240838129871085</v>
      </c>
      <c r="AU24" s="0" t="n">
        <v>0.743649854833866</v>
      </c>
      <c r="AV24" s="15"/>
      <c r="AW24" s="15"/>
    </row>
    <row r="25" customFormat="false" ht="12.75" hidden="false" customHeight="false" outlineLevel="0" collapsed="false">
      <c r="A25" s="0" t="s">
        <v>90</v>
      </c>
      <c r="B25" s="0" t="n">
        <v>3</v>
      </c>
      <c r="D25" s="0" t="n">
        <v>0.08</v>
      </c>
      <c r="E25" s="0" t="n">
        <v>-0.7071</v>
      </c>
      <c r="F25" s="0" t="n">
        <v>0.1</v>
      </c>
      <c r="G25" s="0" t="n">
        <v>-0.2554</v>
      </c>
      <c r="H25" s="0" t="n">
        <v>3.423</v>
      </c>
      <c r="I25" s="0" t="n">
        <v>4.087</v>
      </c>
      <c r="J25" s="0" t="n">
        <v>6.1171</v>
      </c>
      <c r="K25" s="0" t="n">
        <v>0.4882</v>
      </c>
      <c r="L25" s="0" t="n">
        <v>0.0494</v>
      </c>
      <c r="M25" s="0" t="n">
        <v>1.2477</v>
      </c>
      <c r="N25" s="0" t="n">
        <v>-0.00978</v>
      </c>
      <c r="O25" s="0" t="n">
        <v>-0.00955</v>
      </c>
      <c r="P25" s="0" t="n">
        <v>-0.4796</v>
      </c>
      <c r="Q25" s="0" t="n">
        <v>-0.3318</v>
      </c>
      <c r="R25" s="0" t="n">
        <v>-0.00549</v>
      </c>
      <c r="S25" s="0" t="n">
        <v>0.199129</v>
      </c>
      <c r="T25" s="0" t="n">
        <v>0.273</v>
      </c>
      <c r="U25" s="0" t="n">
        <v>0.010052</v>
      </c>
      <c r="V25" s="0" t="n">
        <v>600</v>
      </c>
      <c r="W25" s="0" t="n">
        <v>0.101</v>
      </c>
      <c r="X25" s="0" t="n">
        <v>0.4325</v>
      </c>
      <c r="Y25" s="0" t="n">
        <v>0.3525</v>
      </c>
      <c r="Z25" s="0" t="n">
        <v>0.4204</v>
      </c>
      <c r="AA25" s="0" t="n">
        <v>0.36</v>
      </c>
      <c r="AB25" s="0" t="n">
        <f aca="false">$J25*COSH($K25*MAX($B$3-$B$25,0))</f>
        <v>13.9377603862282</v>
      </c>
      <c r="AC25" s="0" t="n">
        <f aca="false">$N25+$O25/COSH(MAX($B$3-$B$26,0))</f>
        <v>-0.0123184112853655</v>
      </c>
      <c r="AD25" s="0" t="n">
        <f aca="false">$E25+$B$20*($B$3-6)+($B$20-$B$21)/$H25*LN(1+EXP(-$H25*($B$3-$I25)))</f>
        <v>-0.708099616439437</v>
      </c>
      <c r="AE25" s="0" t="n">
        <f aca="false">$B$22*LN($B$10+$AB25)</f>
        <v>-11.2679387801467</v>
      </c>
      <c r="AF25" s="0" t="n">
        <f aca="false">($B$23-$B$22)/2*LN($B$10^2+$B$24^2)+$B$10*$AC25</f>
        <v>6.06212522685692</v>
      </c>
      <c r="AG25" s="0" t="n">
        <f aca="false">$F25*$B$29+$G25*$B$30+$L25*($B$4-4)</f>
        <v>-0.1976</v>
      </c>
      <c r="AH25" s="0" t="n">
        <f aca="false">$M25*$B$27^2*TANH(0.5*$B$10)*TANH(MAX($B$3-5,0))^2/COSH((0.5-0.05*$B$3)*$B$4)*(1-$B$11/($B$10+0.001))</f>
        <v>2.59794159952339E-021</v>
      </c>
      <c r="AI25" s="0" t="n">
        <f aca="false">AD25+AE25+AF25+AG25+AH25</f>
        <v>-6.11151316972925</v>
      </c>
      <c r="AJ25" s="0" t="n">
        <f aca="false">$P25*MIN(LN($B$13/1130),0)</f>
        <v>-0</v>
      </c>
      <c r="AK25" s="0" t="n">
        <f aca="false">$Q25*(EXP($R25*(MIN($B$13,1130)-360))-EXP($R25*(1130-360)))</f>
        <v>-0</v>
      </c>
      <c r="AL25" s="0" t="n">
        <f aca="false">$S25</f>
        <v>0.199129</v>
      </c>
      <c r="AM25" s="0" t="n">
        <f aca="false">$T25*(1-1/COSH($U25*MAX(0,$B$14*1000-$V25)))+$W25/COSH(0.15*MAX(0,$B$14*1000-15))</f>
        <v>0.101</v>
      </c>
      <c r="AN25" s="0" t="n">
        <f aca="false">EXP(AI25+(AJ25+AK25*LN((EXP(AI25)+AL25)/AL25))+AM25)</f>
        <v>0.00245282913972523</v>
      </c>
      <c r="AO25" s="0" t="n">
        <f aca="false">$X25+($Y25-$X25)/2*(MIN(MAX($B$3,5),7)-5)</f>
        <v>0.3925</v>
      </c>
      <c r="AP25" s="0" t="n">
        <f aca="false">$Z25+($AA25-$Z25)/2*(MIN(MAX($B$3,5),7)-5)</f>
        <v>0.3902</v>
      </c>
      <c r="AQ25" s="0" t="n">
        <f aca="false">$AK25*EXP($AI25)/(EXP($AI25)+$AL25)</f>
        <v>-0</v>
      </c>
      <c r="AR25" s="0" t="n">
        <f aca="false">$AP25*SQRT(0.8+(1+$AQ25)^2)</f>
        <v>0.523508234892251</v>
      </c>
      <c r="AS25" s="0" t="n">
        <f aca="false">SQRT($AO25^2+$AR25^2)</f>
        <v>0.654306596329274</v>
      </c>
      <c r="AT25" s="0" t="n">
        <f aca="false">AN25*EXP($AS25*$B$17)</f>
        <v>0.00245282913972523</v>
      </c>
      <c r="AU25" s="0" t="n">
        <v>0.762599517763142</v>
      </c>
      <c r="AV25" s="15"/>
      <c r="AW25" s="15"/>
    </row>
    <row r="26" customFormat="false" ht="12.75" hidden="false" customHeight="false" outlineLevel="0" collapsed="false">
      <c r="A26" s="0" t="s">
        <v>91</v>
      </c>
      <c r="B26" s="0" t="n">
        <v>4</v>
      </c>
      <c r="D26" s="0" t="n">
        <v>0.085</v>
      </c>
      <c r="E26" s="0" t="n">
        <v>-0.6767</v>
      </c>
      <c r="F26" s="0" t="n">
        <v>0.1</v>
      </c>
      <c r="G26" s="0" t="n">
        <v>-0.2554</v>
      </c>
      <c r="H26" s="0" t="n">
        <v>3.397</v>
      </c>
      <c r="I26" s="0" t="n">
        <v>4.09</v>
      </c>
      <c r="J26" s="0" t="n">
        <v>6.1102</v>
      </c>
      <c r="K26" s="0" t="n">
        <v>0.4878</v>
      </c>
      <c r="L26" s="0" t="n">
        <v>0.0492</v>
      </c>
      <c r="M26" s="0" t="n">
        <v>1.2451</v>
      </c>
      <c r="N26" s="0" t="n">
        <v>-0.0098</v>
      </c>
      <c r="O26" s="0" t="n">
        <v>-0.00957</v>
      </c>
      <c r="P26" s="0" t="n">
        <v>-0.487</v>
      </c>
      <c r="Q26" s="0" t="n">
        <v>-0.3402</v>
      </c>
      <c r="R26" s="0" t="n">
        <v>-0.00553</v>
      </c>
      <c r="S26" s="0" t="n">
        <v>0.207505</v>
      </c>
      <c r="T26" s="0" t="n">
        <v>0.273</v>
      </c>
      <c r="U26" s="0" t="n">
        <v>0.010052</v>
      </c>
      <c r="V26" s="0" t="n">
        <v>600</v>
      </c>
      <c r="W26" s="0" t="n">
        <v>0.101</v>
      </c>
      <c r="X26" s="0" t="n">
        <v>0.4329</v>
      </c>
      <c r="Y26" s="0" t="n">
        <v>0.3529</v>
      </c>
      <c r="Z26" s="0" t="n">
        <v>0.4215</v>
      </c>
      <c r="AA26" s="0" t="n">
        <v>0.3611</v>
      </c>
      <c r="AB26" s="0" t="n">
        <f aca="false">$J26*COSH($K26*MAX($B$3-$B$25,0))</f>
        <v>13.9070373657107</v>
      </c>
      <c r="AC26" s="0" t="n">
        <f aca="false">$N26+$O26/COSH(MAX($B$3-$B$26,0))</f>
        <v>-0.0123437273299421</v>
      </c>
      <c r="AD26" s="0" t="n">
        <f aca="false">$E26+$B$20*($B$3-6)+($B$20-$B$21)/$H26*LN(1+EXP(-$H26*($B$3-$I26)))</f>
        <v>-0.677769430055556</v>
      </c>
      <c r="AE26" s="0" t="n">
        <f aca="false">$B$22*LN($B$10+$AB26)</f>
        <v>-11.267637183196</v>
      </c>
      <c r="AF26" s="0" t="n">
        <f aca="false">($B$23-$B$22)/2*LN($B$10^2+$B$24^2)+$B$10*$AC26</f>
        <v>6.05706201794158</v>
      </c>
      <c r="AG26" s="0" t="n">
        <f aca="false">$F26*$B$29+$G26*$B$30+$L26*($B$4-4)</f>
        <v>-0.1968</v>
      </c>
      <c r="AH26" s="0" t="n">
        <f aca="false">$M26*$B$27^2*TANH(0.5*$B$10)*TANH(MAX($B$3-5,0))^2/COSH((0.5-0.05*$B$3)*$B$4)*(1-$B$11/($B$10+0.001))</f>
        <v>2.59252791982574E-021</v>
      </c>
      <c r="AI26" s="0" t="n">
        <f aca="false">AD26+AE26+AF26+AG26+AH26</f>
        <v>-6.08514459530996</v>
      </c>
      <c r="AJ26" s="0" t="n">
        <f aca="false">$P26*MIN(LN($B$13/1130),0)</f>
        <v>-0</v>
      </c>
      <c r="AK26" s="0" t="n">
        <f aca="false">$Q26*(EXP($R26*(MIN($B$13,1130)-360))-EXP($R26*(1130-360)))</f>
        <v>-0</v>
      </c>
      <c r="AL26" s="0" t="n">
        <f aca="false">$S26</f>
        <v>0.207505</v>
      </c>
      <c r="AM26" s="0" t="n">
        <f aca="false">$T26*(1-1/COSH($U26*MAX(0,$B$14*1000-$V26)))+$W26/COSH(0.15*MAX(0,$B$14*1000-15))</f>
        <v>0.101</v>
      </c>
      <c r="AN26" s="0" t="n">
        <f aca="false">EXP(AI26+(AJ26+AK26*LN((EXP(AI26)+AL26)/AL26))+AM26)</f>
        <v>0.00251836702033556</v>
      </c>
      <c r="AO26" s="0" t="n">
        <f aca="false">$X26+($Y26-$X26)/2*(MIN(MAX($B$3,5),7)-5)</f>
        <v>0.3929</v>
      </c>
      <c r="AP26" s="0" t="n">
        <f aca="false">$Z26+($AA26-$Z26)/2*(MIN(MAX($B$3,5),7)-5)</f>
        <v>0.3913</v>
      </c>
      <c r="AQ26" s="0" t="n">
        <f aca="false">$AK26*EXP($AI26)/(EXP($AI26)+$AL26)</f>
        <v>-0</v>
      </c>
      <c r="AR26" s="0" t="n">
        <f aca="false">$AP26*SQRT(0.8+(1+$AQ26)^2)</f>
        <v>0.524984039757401</v>
      </c>
      <c r="AS26" s="0" t="n">
        <f aca="false">SQRT($AO26^2+$AR26^2)</f>
        <v>0.655727574530765</v>
      </c>
      <c r="AT26" s="0" t="n">
        <f aca="false">AN26*EXP($AS26*$B$17)</f>
        <v>0.00251836702033556</v>
      </c>
      <c r="AU26" s="0" t="n">
        <v>0.784155287791472</v>
      </c>
      <c r="AV26" s="15"/>
      <c r="AW26" s="15"/>
    </row>
    <row r="27" customFormat="false" ht="12.75" hidden="false" customHeight="false" outlineLevel="0" collapsed="false">
      <c r="A27" s="0" t="s">
        <v>92</v>
      </c>
      <c r="B27" s="0" t="n">
        <f aca="false">COS(B8*3.1415926/180)</f>
        <v>2.67948965850286E-008</v>
      </c>
      <c r="D27" s="0" t="n">
        <v>0.09</v>
      </c>
      <c r="E27" s="0" t="n">
        <v>-0.647</v>
      </c>
      <c r="F27" s="0" t="n">
        <v>0.1</v>
      </c>
      <c r="G27" s="0" t="n">
        <v>-0.2554</v>
      </c>
      <c r="H27" s="0" t="n">
        <v>3.369</v>
      </c>
      <c r="I27" s="0" t="n">
        <v>4.094</v>
      </c>
      <c r="J27" s="0" t="n">
        <v>6.1027</v>
      </c>
      <c r="K27" s="0" t="n">
        <v>0.4872</v>
      </c>
      <c r="L27" s="0" t="n">
        <v>0.0491</v>
      </c>
      <c r="M27" s="0" t="n">
        <v>1.2426</v>
      </c>
      <c r="N27" s="0" t="n">
        <v>-0.0098</v>
      </c>
      <c r="O27" s="0" t="n">
        <v>-0.00957</v>
      </c>
      <c r="P27" s="0" t="n">
        <v>-0.4945</v>
      </c>
      <c r="Q27" s="0" t="n">
        <v>-0.3473</v>
      </c>
      <c r="R27" s="0" t="n">
        <v>-0.00559</v>
      </c>
      <c r="S27" s="0" t="n">
        <v>0.215628</v>
      </c>
      <c r="T27" s="0" t="n">
        <v>0.273</v>
      </c>
      <c r="U27" s="0" t="n">
        <v>0.010038</v>
      </c>
      <c r="V27" s="0" t="n">
        <v>600</v>
      </c>
      <c r="W27" s="0" t="n">
        <v>0.101</v>
      </c>
      <c r="X27" s="0" t="n">
        <v>0.4327</v>
      </c>
      <c r="Y27" s="0" t="n">
        <v>0.3527</v>
      </c>
      <c r="Z27" s="0" t="n">
        <v>0.4226</v>
      </c>
      <c r="AA27" s="0" t="n">
        <v>0.3622</v>
      </c>
      <c r="AB27" s="0" t="n">
        <f aca="false">$J27*COSH($K27*MAX($B$3-$B$25,0))</f>
        <v>13.8675300658807</v>
      </c>
      <c r="AC27" s="0" t="n">
        <f aca="false">$N27+$O27/COSH(MAX($B$3-$B$26,0))</f>
        <v>-0.0123437273299421</v>
      </c>
      <c r="AD27" s="0" t="n">
        <f aca="false">$E27+$B$20*($B$3-6)+($B$20-$B$21)/$H27*LN(1+EXP(-$H27*($B$3-$I27)))</f>
        <v>-0.648152929359056</v>
      </c>
      <c r="AE27" s="0" t="n">
        <f aca="false">$B$22*LN($B$10+$AB27)</f>
        <v>-11.267249290431</v>
      </c>
      <c r="AF27" s="0" t="n">
        <f aca="false">($B$23-$B$22)/2*LN($B$10^2+$B$24^2)+$B$10*$AC27</f>
        <v>6.05706201794158</v>
      </c>
      <c r="AG27" s="0" t="n">
        <f aca="false">$F27*$B$29+$G27*$B$30+$L27*($B$4-4)</f>
        <v>-0.1964</v>
      </c>
      <c r="AH27" s="0" t="n">
        <f aca="false">$M27*$B$27^2*TANH(0.5*$B$10)*TANH(MAX($B$3-5,0))^2/COSH((0.5-0.05*$B$3)*$B$4)*(1-$B$11/($B$10+0.001))</f>
        <v>2.58732245857799E-021</v>
      </c>
      <c r="AI27" s="0" t="n">
        <f aca="false">AD27+AE27+AF27+AG27+AH27</f>
        <v>-6.05474020184846</v>
      </c>
      <c r="AJ27" s="0" t="n">
        <f aca="false">$P27*MIN(LN($B$13/1130),0)</f>
        <v>-0</v>
      </c>
      <c r="AK27" s="0" t="n">
        <f aca="false">$Q27*(EXP($R27*(MIN($B$13,1130)-360))-EXP($R27*(1130-360)))</f>
        <v>-0</v>
      </c>
      <c r="AL27" s="0" t="n">
        <f aca="false">$S27</f>
        <v>0.215628</v>
      </c>
      <c r="AM27" s="0" t="n">
        <f aca="false">$T27*(1-1/COSH($U27*MAX(0,$B$14*1000-$V27)))+$W27/COSH(0.15*MAX(0,$B$14*1000-15))</f>
        <v>0.101</v>
      </c>
      <c r="AN27" s="0" t="n">
        <f aca="false">EXP(AI27+(AJ27+AK27*LN((EXP(AI27)+AL27)/AL27))+AM27)</f>
        <v>0.00259611235287681</v>
      </c>
      <c r="AO27" s="0" t="n">
        <f aca="false">$X27+($Y27-$X27)/2*(MIN(MAX($B$3,5),7)-5)</f>
        <v>0.3927</v>
      </c>
      <c r="AP27" s="0" t="n">
        <f aca="false">$Z27+($AA27-$Z27)/2*(MIN(MAX($B$3,5),7)-5)</f>
        <v>0.3924</v>
      </c>
      <c r="AQ27" s="0" t="n">
        <f aca="false">$AK27*EXP($AI27)/(EXP($AI27)+$AL27)</f>
        <v>-0</v>
      </c>
      <c r="AR27" s="0" t="n">
        <f aca="false">$AP27*SQRT(0.8+(1+$AQ27)^2)</f>
        <v>0.526459844622551</v>
      </c>
      <c r="AS27" s="0" t="n">
        <f aca="false">SQRT($AO27^2+$AR27^2)</f>
        <v>0.656790117160726</v>
      </c>
      <c r="AT27" s="0" t="n">
        <f aca="false">AN27*EXP($AS27*$B$17)</f>
        <v>0.00259611235287681</v>
      </c>
      <c r="AU27" s="0" t="n">
        <v>0.807778283864516</v>
      </c>
      <c r="AV27" s="15"/>
      <c r="AW27" s="15"/>
    </row>
    <row r="28" customFormat="false" ht="12.75" hidden="false" customHeight="false" outlineLevel="0" collapsed="false">
      <c r="D28" s="0" t="n">
        <v>0.095</v>
      </c>
      <c r="E28" s="0" t="n">
        <v>-0.6216</v>
      </c>
      <c r="F28" s="0" t="n">
        <v>0.1</v>
      </c>
      <c r="G28" s="0" t="n">
        <v>-0.2554</v>
      </c>
      <c r="H28" s="0" t="n">
        <v>3.341</v>
      </c>
      <c r="I28" s="0" t="n">
        <v>4.099</v>
      </c>
      <c r="J28" s="0" t="n">
        <v>6.0949</v>
      </c>
      <c r="K28" s="0" t="n">
        <v>0.4867</v>
      </c>
      <c r="L28" s="0" t="n">
        <v>0.049</v>
      </c>
      <c r="M28" s="0" t="n">
        <v>1.2392</v>
      </c>
      <c r="N28" s="0" t="n">
        <v>-0.00978</v>
      </c>
      <c r="O28" s="0" t="n">
        <v>-0.00955</v>
      </c>
      <c r="P28" s="0" t="n">
        <v>-0.5021</v>
      </c>
      <c r="Q28" s="0" t="n">
        <v>-0.353</v>
      </c>
      <c r="R28" s="0" t="n">
        <v>-0.00565</v>
      </c>
      <c r="S28" s="0" t="n">
        <v>0.223398</v>
      </c>
      <c r="T28" s="0" t="n">
        <v>0.273</v>
      </c>
      <c r="U28" s="0" t="n">
        <v>0.010024</v>
      </c>
      <c r="V28" s="0" t="n">
        <v>600</v>
      </c>
      <c r="W28" s="0" t="n">
        <v>0.1</v>
      </c>
      <c r="X28" s="0" t="n">
        <v>0.4319</v>
      </c>
      <c r="Y28" s="0" t="n">
        <v>0.3519</v>
      </c>
      <c r="Z28" s="0" t="n">
        <v>0.4236</v>
      </c>
      <c r="AA28" s="0" t="n">
        <v>0.3632</v>
      </c>
      <c r="AB28" s="0" t="n">
        <f aca="false">$J28*COSH($K28*MAX($B$3-$B$25,0))</f>
        <v>13.8311663160254</v>
      </c>
      <c r="AC28" s="0" t="n">
        <f aca="false">$N28+$O28/COSH(MAX($B$3-$B$26,0))</f>
        <v>-0.0123184112853655</v>
      </c>
      <c r="AD28" s="0" t="n">
        <f aca="false">$E28+$B$20*($B$3-6)+($B$20-$B$21)/$H28*LN(1+EXP(-$H28*($B$3-$I28)))</f>
        <v>-0.622846906675371</v>
      </c>
      <c r="AE28" s="0" t="n">
        <f aca="false">$B$22*LN($B$10+$AB28)</f>
        <v>-11.2668921985084</v>
      </c>
      <c r="AF28" s="0" t="n">
        <f aca="false">($B$23-$B$22)/2*LN($B$10^2+$B$24^2)+$B$10*$AC28</f>
        <v>6.06212522685692</v>
      </c>
      <c r="AG28" s="0" t="n">
        <f aca="false">$F28*$B$29+$G28*$B$30+$L28*($B$4-4)</f>
        <v>-0.196</v>
      </c>
      <c r="AH28" s="0" t="n">
        <f aca="false">$M28*$B$27^2*TANH(0.5*$B$10)*TANH(MAX($B$3-5,0))^2/COSH((0.5-0.05*$B$3)*$B$4)*(1-$B$11/($B$10+0.001))</f>
        <v>2.58024303128106E-021</v>
      </c>
      <c r="AI28" s="0" t="n">
        <f aca="false">AD28+AE28+AF28+AG28+AH28</f>
        <v>-6.02361387832689</v>
      </c>
      <c r="AJ28" s="0" t="n">
        <f aca="false">$P28*MIN(LN($B$13/1130),0)</f>
        <v>-0</v>
      </c>
      <c r="AK28" s="0" t="n">
        <f aca="false">$Q28*(EXP($R28*(MIN($B$13,1130)-360))-EXP($R28*(1130-360)))</f>
        <v>-0</v>
      </c>
      <c r="AL28" s="0" t="n">
        <f aca="false">$S28</f>
        <v>0.223398</v>
      </c>
      <c r="AM28" s="0" t="n">
        <f aca="false">$T28*(1-1/COSH($U28*MAX(0,$B$14*1000-$V28)))+$W28/COSH(0.15*MAX(0,$B$14*1000-15))</f>
        <v>0.1</v>
      </c>
      <c r="AN28" s="0" t="n">
        <f aca="false">EXP(AI28+(AJ28+AK28*LN((EXP(AI28)+AL28)/AL28))+AM28)</f>
        <v>0.00267551370364114</v>
      </c>
      <c r="AO28" s="0" t="n">
        <f aca="false">$X28+($Y28-$X28)/2*(MIN(MAX($B$3,5),7)-5)</f>
        <v>0.3919</v>
      </c>
      <c r="AP28" s="0" t="n">
        <f aca="false">$Z28+($AA28-$Z28)/2*(MIN(MAX($B$3,5),7)-5)</f>
        <v>0.3934</v>
      </c>
      <c r="AQ28" s="0" t="n">
        <f aca="false">$AK28*EXP($AI28)/(EXP($AI28)+$AL28)</f>
        <v>-0</v>
      </c>
      <c r="AR28" s="0" t="n">
        <f aca="false">$AP28*SQRT(0.8+(1+$AQ28)^2)</f>
        <v>0.52780148540905</v>
      </c>
      <c r="AS28" s="0" t="n">
        <f aca="false">SQRT($AO28^2+$AR28^2)</f>
        <v>0.657388787552693</v>
      </c>
      <c r="AT28" s="0" t="n">
        <f aca="false">AN28*EXP($AS28*$B$17)</f>
        <v>0.00267551370364114</v>
      </c>
      <c r="AU28" s="0" t="n">
        <v>0.831089969335463</v>
      </c>
      <c r="AV28" s="15"/>
      <c r="AW28" s="15"/>
    </row>
    <row r="29" customFormat="false" ht="12.75" hidden="false" customHeight="false" outlineLevel="0" collapsed="false">
      <c r="A29" s="0" t="s">
        <v>93</v>
      </c>
      <c r="B29" s="0" t="n">
        <f aca="false">IF($B$5&gt;=0.5,1,0)</f>
        <v>0</v>
      </c>
      <c r="D29" s="0" t="n">
        <v>0.1</v>
      </c>
      <c r="E29" s="0" t="n">
        <v>-0.6025</v>
      </c>
      <c r="F29" s="0" t="n">
        <v>0.1</v>
      </c>
      <c r="G29" s="0" t="n">
        <v>-0.2554</v>
      </c>
      <c r="H29" s="0" t="n">
        <v>3.312</v>
      </c>
      <c r="I29" s="0" t="n">
        <v>4.103</v>
      </c>
      <c r="J29" s="0" t="n">
        <v>6.087</v>
      </c>
      <c r="K29" s="0" t="n">
        <v>0.4861</v>
      </c>
      <c r="L29" s="0" t="n">
        <v>0.0489</v>
      </c>
      <c r="M29" s="0" t="n">
        <v>1.235</v>
      </c>
      <c r="N29" s="0" t="n">
        <v>-0.00975</v>
      </c>
      <c r="O29" s="0" t="n">
        <v>-0.00952</v>
      </c>
      <c r="P29" s="0" t="n">
        <v>-0.5096</v>
      </c>
      <c r="Q29" s="0" t="n">
        <v>-0.3575</v>
      </c>
      <c r="R29" s="0" t="n">
        <v>-0.00571</v>
      </c>
      <c r="S29" s="0" t="n">
        <v>0.230662</v>
      </c>
      <c r="T29" s="0" t="n">
        <v>0.273</v>
      </c>
      <c r="U29" s="0" t="n">
        <v>0.010002</v>
      </c>
      <c r="V29" s="0" t="n">
        <v>600</v>
      </c>
      <c r="W29" s="0" t="n">
        <v>0.099</v>
      </c>
      <c r="X29" s="0" t="n">
        <v>0.4305</v>
      </c>
      <c r="Y29" s="0" t="n">
        <v>0.3505</v>
      </c>
      <c r="Z29" s="0" t="n">
        <v>0.4245</v>
      </c>
      <c r="AA29" s="0" t="n">
        <v>0.3641</v>
      </c>
      <c r="AB29" s="0" t="n">
        <f aca="false">$J29*COSH($K29*MAX($B$3-$B$25,0))</f>
        <v>13.7909416344217</v>
      </c>
      <c r="AC29" s="0" t="n">
        <f aca="false">$N29+$O29/COSH(MAX($B$3-$B$26,0))</f>
        <v>-0.0122804372185004</v>
      </c>
      <c r="AD29" s="0" t="n">
        <f aca="false">$E29+$B$20*($B$3-6)+($B$20-$B$21)/$H29*LN(1+EXP(-$H29*($B$3-$I29)))</f>
        <v>-0.603846756505601</v>
      </c>
      <c r="AE29" s="0" t="n">
        <f aca="false">$B$22*LN($B$10+$AB29)</f>
        <v>-11.2664971214998</v>
      </c>
      <c r="AF29" s="0" t="n">
        <f aca="false">($B$23-$B$22)/2*LN($B$10^2+$B$24^2)+$B$10*$AC29</f>
        <v>6.06972004022992</v>
      </c>
      <c r="AG29" s="0" t="n">
        <f aca="false">$F29*$B$29+$G29*$B$30+$L29*($B$4-4)</f>
        <v>-0.1956</v>
      </c>
      <c r="AH29" s="0" t="n">
        <f aca="false">$M29*$B$27^2*TANH(0.5*$B$10)*TANH(MAX($B$3-5,0))^2/COSH((0.5-0.05*$B$3)*$B$4)*(1-$B$11/($B$10+0.001))</f>
        <v>2.57149785638486E-021</v>
      </c>
      <c r="AI29" s="0" t="n">
        <f aca="false">AD29+AE29+AF29+AG29+AH29</f>
        <v>-5.99622383777549</v>
      </c>
      <c r="AJ29" s="0" t="n">
        <f aca="false">$P29*MIN(LN($B$13/1130),0)</f>
        <v>-0</v>
      </c>
      <c r="AK29" s="0" t="n">
        <f aca="false">$Q29*(EXP($R29*(MIN($B$13,1130)-360))-EXP($R29*(1130-360)))</f>
        <v>-0</v>
      </c>
      <c r="AL29" s="0" t="n">
        <f aca="false">$S29</f>
        <v>0.230662</v>
      </c>
      <c r="AM29" s="0" t="n">
        <f aca="false">$T29*(1-1/COSH($U29*MAX(0,$B$14*1000-$V29)))+$W29/COSH(0.15*MAX(0,$B$14*1000-15))</f>
        <v>0.099</v>
      </c>
      <c r="AN29" s="0" t="n">
        <f aca="false">EXP(AI29+(AJ29+AK29*LN((EXP(AI29)+AL29)/AL29))+AM29)</f>
        <v>0.00274706052832172</v>
      </c>
      <c r="AO29" s="0" t="n">
        <f aca="false">$X29+($Y29-$X29)/2*(MIN(MAX($B$3,5),7)-5)</f>
        <v>0.3905</v>
      </c>
      <c r="AP29" s="0" t="n">
        <f aca="false">$Z29+($AA29-$Z29)/2*(MIN(MAX($B$3,5),7)-5)</f>
        <v>0.3943</v>
      </c>
      <c r="AQ29" s="0" t="n">
        <f aca="false">$AK29*EXP($AI29)/(EXP($AI29)+$AL29)</f>
        <v>-0</v>
      </c>
      <c r="AR29" s="0" t="n">
        <f aca="false">$AP29*SQRT(0.8+(1+$AQ29)^2)</f>
        <v>0.5290089621169</v>
      </c>
      <c r="AS29" s="0" t="n">
        <f aca="false">SQRT($AO29^2+$AR29^2)</f>
        <v>0.657526221530366</v>
      </c>
      <c r="AT29" s="0" t="n">
        <f aca="false">AN29*EXP($AS29*$B$17)</f>
        <v>0.00274706052832172</v>
      </c>
      <c r="AU29" s="0" t="n">
        <v>0.852724117785438</v>
      </c>
      <c r="AV29" s="15"/>
      <c r="AW29" s="15"/>
    </row>
    <row r="30" customFormat="false" ht="12.75" hidden="false" customHeight="false" outlineLevel="0" collapsed="false">
      <c r="A30" s="0" t="s">
        <v>94</v>
      </c>
      <c r="B30" s="0" t="n">
        <f aca="false">IF($B$5&lt;=-0.5,1,0)</f>
        <v>0</v>
      </c>
      <c r="D30" s="0" t="n">
        <v>0.11</v>
      </c>
      <c r="E30" s="0" t="n">
        <v>-0.5723</v>
      </c>
      <c r="F30" s="0" t="n">
        <v>0.1</v>
      </c>
      <c r="G30" s="0" t="n">
        <v>-0.2554</v>
      </c>
      <c r="H30" s="0" t="n">
        <v>3.255</v>
      </c>
      <c r="I30" s="0" t="n">
        <v>4.114</v>
      </c>
      <c r="J30" s="0" t="n">
        <v>6.0693</v>
      </c>
      <c r="K30" s="0" t="n">
        <v>0.4849</v>
      </c>
      <c r="L30" s="0" t="n">
        <v>0.0486</v>
      </c>
      <c r="M30" s="0" t="n">
        <v>1.2257</v>
      </c>
      <c r="N30" s="0" t="n">
        <v>-0.00962</v>
      </c>
      <c r="O30" s="0" t="n">
        <v>-0.0094</v>
      </c>
      <c r="P30" s="0" t="n">
        <v>-0.5243</v>
      </c>
      <c r="Q30" s="0" t="n">
        <v>-0.3633</v>
      </c>
      <c r="R30" s="0" t="n">
        <v>-0.00585</v>
      </c>
      <c r="S30" s="0" t="n">
        <v>0.243315</v>
      </c>
      <c r="T30" s="0" t="n">
        <v>0.273</v>
      </c>
      <c r="U30" s="0" t="n">
        <v>0.009971</v>
      </c>
      <c r="V30" s="0" t="n">
        <v>600</v>
      </c>
      <c r="W30" s="0" t="n">
        <v>0.0969</v>
      </c>
      <c r="X30" s="0" t="n">
        <v>0.4286</v>
      </c>
      <c r="Y30" s="0" t="n">
        <v>0.3486</v>
      </c>
      <c r="Z30" s="0" t="n">
        <v>0.4262</v>
      </c>
      <c r="AA30" s="0" t="n">
        <v>0.3659</v>
      </c>
      <c r="AB30" s="0" t="n">
        <f aca="false">$J30*COSH($K30*MAX($B$3-$B$25,0))</f>
        <v>13.7065086943052</v>
      </c>
      <c r="AC30" s="0" t="n">
        <f aca="false">$N30+$O30/COSH(MAX($B$3-$B$26,0))</f>
        <v>-0.0121185409510404</v>
      </c>
      <c r="AD30" s="0" t="n">
        <f aca="false">$E30+$B$20*($B$3-6)+($B$20-$B$21)/$H30*LN(1+EXP(-$H30*($B$3-$I30)))</f>
        <v>-0.573882251325194</v>
      </c>
      <c r="AE30" s="0" t="n">
        <f aca="false">$B$22*LN($B$10+$AB30)</f>
        <v>-11.265667599937</v>
      </c>
      <c r="AF30" s="0" t="n">
        <f aca="false">($B$23-$B$22)/2*LN($B$10^2+$B$24^2)+$B$10*$AC30</f>
        <v>6.10209929372194</v>
      </c>
      <c r="AG30" s="0" t="n">
        <f aca="false">$F30*$B$29+$G30*$B$30+$L30*($B$4-4)</f>
        <v>-0.1944</v>
      </c>
      <c r="AH30" s="0" t="n">
        <f aca="false">$M30*$B$27^2*TANH(0.5*$B$10)*TANH(MAX($B$3-5,0))^2/COSH((0.5-0.05*$B$3)*$B$4)*(1-$B$11/($B$10+0.001))</f>
        <v>2.55213354054325E-021</v>
      </c>
      <c r="AI30" s="0" t="n">
        <f aca="false">AD30+AE30+AF30+AG30+AH30</f>
        <v>-5.93185055754024</v>
      </c>
      <c r="AJ30" s="0" t="n">
        <f aca="false">$P30*MIN(LN($B$13/1130),0)</f>
        <v>-0</v>
      </c>
      <c r="AK30" s="0" t="n">
        <f aca="false">$Q30*(EXP($R30*(MIN($B$13,1130)-360))-EXP($R30*(1130-360)))</f>
        <v>-0</v>
      </c>
      <c r="AL30" s="0" t="n">
        <f aca="false">$S30</f>
        <v>0.243315</v>
      </c>
      <c r="AM30" s="0" t="n">
        <f aca="false">$T30*(1-1/COSH($U30*MAX(0,$B$14*1000-$V30)))+$W30/COSH(0.15*MAX(0,$B$14*1000-15))</f>
        <v>0.0969</v>
      </c>
      <c r="AN30" s="0" t="n">
        <f aca="false">EXP(AI30+(AJ30+AK30*LN((EXP(AI30)+AL30)/AL30))+AM30)</f>
        <v>0.00292356780496139</v>
      </c>
      <c r="AO30" s="0" t="n">
        <f aca="false">$X30+($Y30-$X30)/2*(MIN(MAX($B$3,5),7)-5)</f>
        <v>0.3886</v>
      </c>
      <c r="AP30" s="0" t="n">
        <f aca="false">$Z30+($AA30-$Z30)/2*(MIN(MAX($B$3,5),7)-5)</f>
        <v>0.39605</v>
      </c>
      <c r="AQ30" s="0" t="n">
        <f aca="false">$AK30*EXP($AI30)/(EXP($AI30)+$AL30)</f>
        <v>-0</v>
      </c>
      <c r="AR30" s="0" t="n">
        <f aca="false">$AP30*SQRT(0.8+(1+$AQ30)^2)</f>
        <v>0.531356833493275</v>
      </c>
      <c r="AS30" s="0" t="n">
        <f aca="false">SQRT($AO30^2+$AR30^2)</f>
        <v>0.658293281524276</v>
      </c>
      <c r="AT30" s="0" t="n">
        <f aca="false">AN30*EXP($AS30*$B$17)</f>
        <v>0.00292356780496139</v>
      </c>
      <c r="AU30" s="0" t="n">
        <v>0.896242796921133</v>
      </c>
      <c r="AV30" s="15"/>
      <c r="AW30" s="15"/>
    </row>
    <row r="31" customFormat="false" ht="12.75" hidden="false" customHeight="false" outlineLevel="0" collapsed="false">
      <c r="D31" s="0" t="n">
        <v>0.12</v>
      </c>
      <c r="E31" s="0" t="n">
        <v>-0.5355</v>
      </c>
      <c r="F31" s="0" t="n">
        <v>0.1</v>
      </c>
      <c r="G31" s="0" t="n">
        <v>-0.2554</v>
      </c>
      <c r="H31" s="0" t="n">
        <v>3.199</v>
      </c>
      <c r="I31" s="0" t="n">
        <v>4.128</v>
      </c>
      <c r="J31" s="0" t="n">
        <v>6.0495</v>
      </c>
      <c r="K31" s="0" t="n">
        <v>0.4835</v>
      </c>
      <c r="L31" s="0" t="n">
        <v>0.0484</v>
      </c>
      <c r="M31" s="0" t="n">
        <v>1.2152</v>
      </c>
      <c r="N31" s="0" t="n">
        <v>-0.00946</v>
      </c>
      <c r="O31" s="0" t="n">
        <v>-0.00923</v>
      </c>
      <c r="P31" s="0" t="n">
        <v>-0.5383</v>
      </c>
      <c r="Q31" s="0" t="n">
        <v>-0.3657</v>
      </c>
      <c r="R31" s="0" t="n">
        <v>-0.00598</v>
      </c>
      <c r="S31" s="0" t="n">
        <v>0.253169</v>
      </c>
      <c r="T31" s="0" t="n">
        <v>0.273</v>
      </c>
      <c r="U31" s="0" t="n">
        <v>0.009943</v>
      </c>
      <c r="V31" s="0" t="n">
        <v>600</v>
      </c>
      <c r="W31" s="0" t="n">
        <v>0.0941</v>
      </c>
      <c r="X31" s="0" t="n">
        <v>0.4262</v>
      </c>
      <c r="Y31" s="0" t="n">
        <v>0.3462</v>
      </c>
      <c r="Z31" s="0" t="n">
        <v>0.4278</v>
      </c>
      <c r="AA31" s="0" t="n">
        <v>0.3675</v>
      </c>
      <c r="AB31" s="0" t="n">
        <f aca="false">$J31*COSH($K31*MAX($B$3-$B$25,0))</f>
        <v>13.6104664790444</v>
      </c>
      <c r="AC31" s="0" t="n">
        <f aca="false">$N31+$O31/COSH(MAX($B$3-$B$26,0))</f>
        <v>-0.0119133545721386</v>
      </c>
      <c r="AD31" s="0" t="n">
        <f aca="false">$E31+$B$20*($B$3-6)+($B$20-$B$21)/$H31*LN(1+EXP(-$H31*($B$3-$I31)))</f>
        <v>-0.537370919489559</v>
      </c>
      <c r="AE31" s="0" t="n">
        <f aca="false">$B$22*LN($B$10+$AB31)</f>
        <v>-11.2647236231368</v>
      </c>
      <c r="AF31" s="0" t="n">
        <f aca="false">($B$23-$B$22)/2*LN($B$10^2+$B$24^2)+$B$10*$AC31</f>
        <v>6.1431365695023</v>
      </c>
      <c r="AG31" s="0" t="n">
        <f aca="false">$F31*$B$29+$G31*$B$30+$L31*($B$4-4)</f>
        <v>-0.1936</v>
      </c>
      <c r="AH31" s="0" t="n">
        <f aca="false">$M31*$B$27^2*TANH(0.5*$B$10)*TANH(MAX($B$3-5,0))^2/COSH((0.5-0.05*$B$3)*$B$4)*(1-$B$11/($B$10+0.001))</f>
        <v>2.53027060330273E-021</v>
      </c>
      <c r="AI31" s="0" t="n">
        <f aca="false">AD31+AE31+AF31+AG31+AH31</f>
        <v>-5.85255797312406</v>
      </c>
      <c r="AJ31" s="0" t="n">
        <f aca="false">$P31*MIN(LN($B$13/1130),0)</f>
        <v>-0</v>
      </c>
      <c r="AK31" s="0" t="n">
        <f aca="false">$Q31*(EXP($R31*(MIN($B$13,1130)-360))-EXP($R31*(1130-360)))</f>
        <v>-0</v>
      </c>
      <c r="AL31" s="0" t="n">
        <f aca="false">$S31</f>
        <v>0.253169</v>
      </c>
      <c r="AM31" s="0" t="n">
        <f aca="false">$T31*(1-1/COSH($U31*MAX(0,$B$14*1000-$V31)))+$W31/COSH(0.15*MAX(0,$B$14*1000-15))</f>
        <v>0.0941</v>
      </c>
      <c r="AN31" s="0" t="n">
        <f aca="false">EXP(AI31+(AJ31+AK31*LN((EXP(AI31)+AL31)/AL31))+AM31)</f>
        <v>0.00315597444557521</v>
      </c>
      <c r="AO31" s="0" t="n">
        <f aca="false">$X31+($Y31-$X31)/2*(MIN(MAX($B$3,5),7)-5)</f>
        <v>0.3862</v>
      </c>
      <c r="AP31" s="0" t="n">
        <f aca="false">$Z31+($AA31-$Z31)/2*(MIN(MAX($B$3,5),7)-5)</f>
        <v>0.39765</v>
      </c>
      <c r="AQ31" s="0" t="n">
        <f aca="false">$AK31*EXP($AI31)/(EXP($AI31)+$AL31)</f>
        <v>-0</v>
      </c>
      <c r="AR31" s="0" t="n">
        <f aca="false">$AP31*SQRT(0.8+(1+$AQ31)^2)</f>
        <v>0.533503458751675</v>
      </c>
      <c r="AS31" s="0" t="n">
        <f aca="false">SQRT($AO31^2+$AR31^2)</f>
        <v>0.658617021113181</v>
      </c>
      <c r="AT31" s="0" t="n">
        <f aca="false">AN31*EXP($AS31*$B$17)</f>
        <v>0.00315597444557521</v>
      </c>
      <c r="AU31" s="0" t="n">
        <v>0.947762410446504</v>
      </c>
      <c r="AV31" s="15"/>
      <c r="AW31" s="15"/>
    </row>
    <row r="32" customFormat="false" ht="12.75" hidden="false" customHeight="false" outlineLevel="0" collapsed="false">
      <c r="A32" s="0" t="s">
        <v>95</v>
      </c>
      <c r="B32" s="0" t="n">
        <v>1500</v>
      </c>
      <c r="D32" s="0" t="n">
        <v>0.13</v>
      </c>
      <c r="E32" s="0" t="n">
        <v>-0.5161</v>
      </c>
      <c r="F32" s="0" t="n">
        <v>0.1</v>
      </c>
      <c r="G32" s="0" t="n">
        <v>-0.2554</v>
      </c>
      <c r="H32" s="0" t="n">
        <v>3.145</v>
      </c>
      <c r="I32" s="0" t="n">
        <v>4.142</v>
      </c>
      <c r="J32" s="0" t="n">
        <v>6.0296</v>
      </c>
      <c r="K32" s="0" t="n">
        <v>0.4822</v>
      </c>
      <c r="L32" s="0" t="n">
        <v>0.0482</v>
      </c>
      <c r="M32" s="0" t="n">
        <v>1.2044</v>
      </c>
      <c r="N32" s="0" t="n">
        <v>-0.00926</v>
      </c>
      <c r="O32" s="0" t="n">
        <v>-0.00905</v>
      </c>
      <c r="P32" s="0" t="n">
        <v>-0.5514</v>
      </c>
      <c r="Q32" s="0" t="n">
        <v>-0.3653</v>
      </c>
      <c r="R32" s="0" t="n">
        <v>-0.00611</v>
      </c>
      <c r="S32" s="0" t="n">
        <v>0.260175</v>
      </c>
      <c r="T32" s="0" t="n">
        <v>0.273</v>
      </c>
      <c r="U32" s="0" t="n">
        <v>0.009932</v>
      </c>
      <c r="V32" s="0" t="n">
        <v>600</v>
      </c>
      <c r="W32" s="0" t="n">
        <v>0.0896</v>
      </c>
      <c r="X32" s="0" t="n">
        <v>0.4232</v>
      </c>
      <c r="Y32" s="0" t="n">
        <v>0.3432</v>
      </c>
      <c r="Z32" s="0" t="n">
        <v>0.4293</v>
      </c>
      <c r="AA32" s="0" t="n">
        <v>0.369</v>
      </c>
      <c r="AB32" s="0" t="n">
        <f aca="false">$J32*COSH($K32*MAX($B$3-$B$25,0))</f>
        <v>13.5184045725348</v>
      </c>
      <c r="AC32" s="0" t="n">
        <f aca="false">$N32+$O32/COSH(MAX($B$3-$B$26,0))</f>
        <v>-0.0116655101709484</v>
      </c>
      <c r="AD32" s="0" t="n">
        <f aca="false">$E32+$B$20*($B$3-6)+($B$20-$B$21)/$H32*LN(1+EXP(-$H32*($B$3-$I32)))</f>
        <v>-0.518299823285476</v>
      </c>
      <c r="AE32" s="0" t="n">
        <f aca="false">$B$22*LN($B$10+$AB32)</f>
        <v>-11.2638183693843</v>
      </c>
      <c r="AF32" s="0" t="n">
        <f aca="false">($B$23-$B$22)/2*LN($B$10^2+$B$24^2)+$B$10*$AC32</f>
        <v>6.19270544974032</v>
      </c>
      <c r="AG32" s="0" t="n">
        <f aca="false">$F32*$B$29+$G32*$B$30+$L32*($B$4-4)</f>
        <v>-0.1928</v>
      </c>
      <c r="AH32" s="0" t="n">
        <f aca="false">$M32*$B$27^2*TANH(0.5*$B$10)*TANH(MAX($B$3-5,0))^2/COSH((0.5-0.05*$B$3)*$B$4)*(1-$B$11/($B$10+0.001))</f>
        <v>2.50778301071249E-021</v>
      </c>
      <c r="AI32" s="0" t="n">
        <f aca="false">AD32+AE32+AF32+AG32+AH32</f>
        <v>-5.78221274292944</v>
      </c>
      <c r="AJ32" s="0" t="n">
        <f aca="false">$P32*MIN(LN($B$13/1130),0)</f>
        <v>-0</v>
      </c>
      <c r="AK32" s="0" t="n">
        <f aca="false">$Q32*(EXP($R32*(MIN($B$13,1130)-360))-EXP($R32*(1130-360)))</f>
        <v>-0</v>
      </c>
      <c r="AL32" s="0" t="n">
        <f aca="false">$S32</f>
        <v>0.260175</v>
      </c>
      <c r="AM32" s="0" t="n">
        <f aca="false">$T32*(1-1/COSH($U32*MAX(0,$B$14*1000-$V32)))+$W32/COSH(0.15*MAX(0,$B$14*1000-15))</f>
        <v>0.0896</v>
      </c>
      <c r="AN32" s="0" t="n">
        <f aca="false">EXP(AI32+(AJ32+AK32*LN((EXP(AI32)+AL32)/AL32))+AM32)</f>
        <v>0.00337077448697194</v>
      </c>
      <c r="AO32" s="0" t="n">
        <f aca="false">$X32+($Y32-$X32)/2*(MIN(MAX($B$3,5),7)-5)</f>
        <v>0.3832</v>
      </c>
      <c r="AP32" s="0" t="n">
        <f aca="false">$Z32+($AA32-$Z32)/2*(MIN(MAX($B$3,5),7)-5)</f>
        <v>0.39915</v>
      </c>
      <c r="AQ32" s="0" t="n">
        <f aca="false">$AK32*EXP($AI32)/(EXP($AI32)+$AL32)</f>
        <v>-0</v>
      </c>
      <c r="AR32" s="0" t="n">
        <f aca="false">$AP32*SQRT(0.8+(1+$AQ32)^2)</f>
        <v>0.535515919931425</v>
      </c>
      <c r="AS32" s="0" t="n">
        <f aca="false">SQRT($AO32^2+$AR32^2)</f>
        <v>0.658497942669527</v>
      </c>
      <c r="AT32" s="0" t="n">
        <f aca="false">AN32*EXP($AS32*$B$17)</f>
        <v>0.00337077448697194</v>
      </c>
      <c r="AU32" s="0" t="n">
        <v>0.991688761993427</v>
      </c>
      <c r="AV32" s="15"/>
      <c r="AW32" s="15"/>
    </row>
    <row r="33" customFormat="false" ht="12.75" hidden="false" customHeight="false" outlineLevel="0" collapsed="false">
      <c r="D33" s="0" t="n">
        <v>0.133</v>
      </c>
      <c r="E33" s="0" t="n">
        <v>-0.5141</v>
      </c>
      <c r="F33" s="0" t="n">
        <v>0.1</v>
      </c>
      <c r="G33" s="0" t="n">
        <v>-0.2554</v>
      </c>
      <c r="H33" s="0" t="n">
        <v>3.129</v>
      </c>
      <c r="I33" s="0" t="n">
        <v>4.146</v>
      </c>
      <c r="J33" s="0" t="n">
        <v>6.0233</v>
      </c>
      <c r="K33" s="0" t="n">
        <v>0.4818</v>
      </c>
      <c r="L33" s="0" t="n">
        <v>0.0482</v>
      </c>
      <c r="M33" s="0" t="n">
        <v>1.2008</v>
      </c>
      <c r="N33" s="0" t="n">
        <v>-0.0092</v>
      </c>
      <c r="O33" s="0" t="n">
        <v>-0.00898</v>
      </c>
      <c r="P33" s="0" t="n">
        <v>-0.5552</v>
      </c>
      <c r="Q33" s="0" t="n">
        <v>-0.3649</v>
      </c>
      <c r="R33" s="0" t="n">
        <v>-0.00614</v>
      </c>
      <c r="S33" s="0" t="n">
        <v>0.261767</v>
      </c>
      <c r="T33" s="0" t="n">
        <v>0.273</v>
      </c>
      <c r="U33" s="0" t="n">
        <v>0.009932</v>
      </c>
      <c r="V33" s="0" t="n">
        <v>600</v>
      </c>
      <c r="W33" s="0" t="n">
        <v>0.0886</v>
      </c>
      <c r="X33" s="0" t="n">
        <v>0.4199</v>
      </c>
      <c r="Y33" s="0" t="n">
        <v>0.3399</v>
      </c>
      <c r="Z33" s="0" t="n">
        <v>0.4297</v>
      </c>
      <c r="AA33" s="0" t="n">
        <v>0.3694</v>
      </c>
      <c r="AB33" s="0" t="n">
        <f aca="false">$J33*COSH($K33*MAX($B$3-$B$25,0))</f>
        <v>13.4897857520438</v>
      </c>
      <c r="AC33" s="0" t="n">
        <f aca="false">$N33+$O33/COSH(MAX($B$3-$B$26,0))</f>
        <v>-0.01158690401493</v>
      </c>
      <c r="AD33" s="0" t="n">
        <f aca="false">$E33+$B$20*($B$3-6)+($B$20-$B$21)/$H33*LN(1+EXP(-$H33*($B$3-$I33)))</f>
        <v>-0.516406333579552</v>
      </c>
      <c r="AE33" s="0" t="n">
        <f aca="false">$B$22*LN($B$10+$AB33)</f>
        <v>-11.2635368781882</v>
      </c>
      <c r="AF33" s="0" t="n">
        <f aca="false">($B$23-$B$22)/2*LN($B$10^2+$B$24^2)+$B$10*$AC33</f>
        <v>6.208426680944</v>
      </c>
      <c r="AG33" s="0" t="n">
        <f aca="false">$F33*$B$29+$G33*$B$30+$L33*($B$4-4)</f>
        <v>-0.1928</v>
      </c>
      <c r="AH33" s="0" t="n">
        <f aca="false">$M33*$B$27^2*TANH(0.5*$B$10)*TANH(MAX($B$3-5,0))^2/COSH((0.5-0.05*$B$3)*$B$4)*(1-$B$11/($B$10+0.001))</f>
        <v>2.50028714651574E-021</v>
      </c>
      <c r="AI33" s="0" t="n">
        <f aca="false">AD33+AE33+AF33+AG33+AH33</f>
        <v>-5.76431653082373</v>
      </c>
      <c r="AJ33" s="0" t="n">
        <f aca="false">$P33*MIN(LN($B$13/1130),0)</f>
        <v>-0</v>
      </c>
      <c r="AK33" s="0" t="n">
        <f aca="false">$Q33*(EXP($R33*(MIN($B$13,1130)-360))-EXP($R33*(1130-360)))</f>
        <v>-0</v>
      </c>
      <c r="AL33" s="0" t="n">
        <f aca="false">$S33</f>
        <v>0.261767</v>
      </c>
      <c r="AM33" s="0" t="n">
        <f aca="false">$T33*(1-1/COSH($U33*MAX(0,$B$14*1000-$V33)))+$W33/COSH(0.15*MAX(0,$B$14*1000-15))</f>
        <v>0.0886</v>
      </c>
      <c r="AN33" s="0" t="n">
        <f aca="false">EXP(AI33+(AJ33+AK33*LN((EXP(AI33)+AL33)/AL33))+AM33)</f>
        <v>0.0034282116767008</v>
      </c>
      <c r="AO33" s="0" t="n">
        <f aca="false">$X33+($Y33-$X33)/2*(MIN(MAX($B$3,5),7)-5)</f>
        <v>0.3799</v>
      </c>
      <c r="AP33" s="0" t="n">
        <f aca="false">$Z33+($AA33-$Z33)/2*(MIN(MAX($B$3,5),7)-5)</f>
        <v>0.39955</v>
      </c>
      <c r="AQ33" s="0" t="n">
        <f aca="false">$AK33*EXP($AI33)/(EXP($AI33)+$AL33)</f>
        <v>-0</v>
      </c>
      <c r="AR33" s="0" t="n">
        <f aca="false">$AP33*SQRT(0.8+(1+$AQ33)^2)</f>
        <v>0.536052576246025</v>
      </c>
      <c r="AS33" s="0" t="n">
        <f aca="false">SQRT($AO33^2+$AR33^2)</f>
        <v>0.657020832622528</v>
      </c>
      <c r="AT33" s="0" t="n">
        <f aca="false">AN33*EXP($AS33*$B$17)</f>
        <v>0.0034282116767008</v>
      </c>
      <c r="AU33" s="0" t="n">
        <v>1.0026330289498</v>
      </c>
      <c r="AV33" s="15"/>
      <c r="AW33" s="15"/>
    </row>
    <row r="34" customFormat="false" ht="12.75" hidden="false" customHeight="false" outlineLevel="0" collapsed="false">
      <c r="D34" s="0" t="n">
        <v>0.14</v>
      </c>
      <c r="E34" s="0" t="n">
        <v>-0.5266</v>
      </c>
      <c r="F34" s="0" t="n">
        <v>0.1</v>
      </c>
      <c r="G34" s="0" t="n">
        <v>-0.2554</v>
      </c>
      <c r="H34" s="0" t="n">
        <v>3.093</v>
      </c>
      <c r="I34" s="0" t="n">
        <v>4.156</v>
      </c>
      <c r="J34" s="0" t="n">
        <v>6.0077</v>
      </c>
      <c r="K34" s="0" t="n">
        <v>0.481</v>
      </c>
      <c r="L34" s="0" t="n">
        <v>0.0481</v>
      </c>
      <c r="M34" s="0" t="n">
        <v>1.1925</v>
      </c>
      <c r="N34" s="0" t="n">
        <v>-0.00905</v>
      </c>
      <c r="O34" s="0" t="n">
        <v>-0.00884</v>
      </c>
      <c r="P34" s="0" t="n">
        <v>-0.5636</v>
      </c>
      <c r="Q34" s="0" t="n">
        <v>-0.3632</v>
      </c>
      <c r="R34" s="0" t="n">
        <v>-0.00622</v>
      </c>
      <c r="S34" s="0" t="n">
        <v>0.264504</v>
      </c>
      <c r="T34" s="0" t="n">
        <v>0.273</v>
      </c>
      <c r="U34" s="0" t="n">
        <v>0.009948</v>
      </c>
      <c r="V34" s="0" t="n">
        <v>600</v>
      </c>
      <c r="W34" s="0" t="n">
        <v>0.0854</v>
      </c>
      <c r="X34" s="0" t="n">
        <v>0.4161</v>
      </c>
      <c r="Y34" s="0" t="n">
        <v>0.3361</v>
      </c>
      <c r="Z34" s="0" t="n">
        <v>0.4307</v>
      </c>
      <c r="AA34" s="0" t="n">
        <v>0.3703</v>
      </c>
      <c r="AB34" s="0" t="n">
        <f aca="false">$J34*COSH($K34*MAX($B$3-$B$25,0))</f>
        <v>13.42599281189</v>
      </c>
      <c r="AC34" s="0" t="n">
        <f aca="false">$N34+$O34/COSH(MAX($B$3-$B$26,0))</f>
        <v>-0.0113996917028933</v>
      </c>
      <c r="AD34" s="0" t="n">
        <f aca="false">$E34+$B$20*($B$3-6)+($B$20-$B$21)/$H34*LN(1+EXP(-$H34*($B$3-$I34)))</f>
        <v>-0.529172171057893</v>
      </c>
      <c r="AE34" s="0" t="n">
        <f aca="false">$B$22*LN($B$10+$AB34)</f>
        <v>-11.2629092828542</v>
      </c>
      <c r="AF34" s="0" t="n">
        <f aca="false">($B$23-$B$22)/2*LN($B$10^2+$B$24^2)+$B$10*$AC34</f>
        <v>6.24586914335136</v>
      </c>
      <c r="AG34" s="0" t="n">
        <f aca="false">$F34*$B$29+$G34*$B$30+$L34*($B$4-4)</f>
        <v>-0.1924</v>
      </c>
      <c r="AH34" s="0" t="n">
        <f aca="false">$M34*$B$27^2*TANH(0.5*$B$10)*TANH(MAX($B$3-5,0))^2/COSH((0.5-0.05*$B$3)*$B$4)*(1-$B$11/($B$10+0.001))</f>
        <v>2.48300501517323E-021</v>
      </c>
      <c r="AI34" s="0" t="n">
        <f aca="false">AD34+AE34+AF34+AG34+AH34</f>
        <v>-5.73861231056071</v>
      </c>
      <c r="AJ34" s="0" t="n">
        <f aca="false">$P34*MIN(LN($B$13/1130),0)</f>
        <v>-0</v>
      </c>
      <c r="AK34" s="0" t="n">
        <f aca="false">$Q34*(EXP($R34*(MIN($B$13,1130)-360))-EXP($R34*(1130-360)))</f>
        <v>-0</v>
      </c>
      <c r="AL34" s="0" t="n">
        <f aca="false">$S34</f>
        <v>0.264504</v>
      </c>
      <c r="AM34" s="0" t="n">
        <f aca="false">$T34*(1-1/COSH($U34*MAX(0,$B$14*1000-$V34)))+$W34/COSH(0.15*MAX(0,$B$14*1000-15))</f>
        <v>0.0854</v>
      </c>
      <c r="AN34" s="0" t="n">
        <f aca="false">EXP(AI34+(AJ34+AK34*LN((EXP(AI34)+AL34)/AL34))+AM34)</f>
        <v>0.00350623554773207</v>
      </c>
      <c r="AO34" s="0" t="n">
        <f aca="false">$X34+($Y34-$X34)/2*(MIN(MAX($B$3,5),7)-5)</f>
        <v>0.3761</v>
      </c>
      <c r="AP34" s="0" t="n">
        <f aca="false">$Z34+($AA34-$Z34)/2*(MIN(MAX($B$3,5),7)-5)</f>
        <v>0.4005</v>
      </c>
      <c r="AQ34" s="0" t="n">
        <f aca="false">$AK34*EXP($AI34)/(EXP($AI34)+$AL34)</f>
        <v>-0</v>
      </c>
      <c r="AR34" s="0" t="n">
        <f aca="false">$AP34*SQRT(0.8+(1+$AQ34)^2)</f>
        <v>0.5373271349932</v>
      </c>
      <c r="AS34" s="0" t="n">
        <f aca="false">SQRT($AO34^2+$AR34^2)</f>
        <v>0.655874728892645</v>
      </c>
      <c r="AT34" s="0" t="n">
        <f aca="false">AN34*EXP($AS34*$B$17)</f>
        <v>0.00350623554773207</v>
      </c>
      <c r="AU34" s="0" t="n">
        <v>1.01775161585274</v>
      </c>
      <c r="AV34" s="15"/>
      <c r="AW34" s="15"/>
    </row>
    <row r="35" customFormat="false" ht="12.75" hidden="false" customHeight="false" outlineLevel="0" collapsed="false">
      <c r="D35" s="0" t="n">
        <v>0.15</v>
      </c>
      <c r="E35" s="0" t="n">
        <v>-0.5424</v>
      </c>
      <c r="F35" s="0" t="n">
        <v>0.1</v>
      </c>
      <c r="G35" s="0" t="n">
        <v>-0.2554</v>
      </c>
      <c r="H35" s="0" t="n">
        <v>3.044</v>
      </c>
      <c r="I35" s="0" t="n">
        <v>4.172</v>
      </c>
      <c r="J35" s="0" t="n">
        <v>5.9857</v>
      </c>
      <c r="K35" s="0" t="n">
        <v>0.4797</v>
      </c>
      <c r="L35" s="0" t="n">
        <v>0.0479</v>
      </c>
      <c r="M35" s="0" t="n">
        <v>1.1816</v>
      </c>
      <c r="N35" s="0" t="n">
        <v>-0.00883</v>
      </c>
      <c r="O35" s="0" t="n">
        <v>-0.00862</v>
      </c>
      <c r="P35" s="0" t="n">
        <v>-0.5749</v>
      </c>
      <c r="Q35" s="0" t="n">
        <v>-0.3597</v>
      </c>
      <c r="R35" s="0" t="n">
        <v>-0.00632</v>
      </c>
      <c r="S35" s="0" t="n">
        <v>0.266468</v>
      </c>
      <c r="T35" s="0" t="n">
        <v>0.273</v>
      </c>
      <c r="U35" s="0" t="n">
        <v>0.01002</v>
      </c>
      <c r="V35" s="0" t="n">
        <v>600</v>
      </c>
      <c r="W35" s="0" t="n">
        <v>0.0798</v>
      </c>
      <c r="X35" s="0" t="n">
        <v>0.412</v>
      </c>
      <c r="Y35" s="0" t="n">
        <v>0.332</v>
      </c>
      <c r="Z35" s="0" t="n">
        <v>0.4319</v>
      </c>
      <c r="AA35" s="0" t="n">
        <v>0.3716</v>
      </c>
      <c r="AB35" s="0" t="n">
        <f aca="false">$J35*COSH($K35*MAX($B$3-$B$25,0))</f>
        <v>13.3302735819162</v>
      </c>
      <c r="AC35" s="0" t="n">
        <f aca="false">$N35+$O35/COSH(MAX($B$3-$B$26,0))</f>
        <v>-0.0111212152125498</v>
      </c>
      <c r="AD35" s="0" t="n">
        <f aca="false">$E35+$B$20*($B$3-6)+($B$20-$B$21)/$H35*LN(1+EXP(-$H35*($B$3-$I35)))</f>
        <v>-0.545402758537136</v>
      </c>
      <c r="AE35" s="0" t="n">
        <f aca="false">$B$22*LN($B$10+$AB35)</f>
        <v>-11.2619672444958</v>
      </c>
      <c r="AF35" s="0" t="n">
        <f aca="false">($B$23-$B$22)/2*LN($B$10^2+$B$24^2)+$B$10*$AC35</f>
        <v>6.30156444142005</v>
      </c>
      <c r="AG35" s="0" t="n">
        <f aca="false">$F35*$B$29+$G35*$B$30+$L35*($B$4-4)</f>
        <v>-0.1916</v>
      </c>
      <c r="AH35" s="0" t="n">
        <f aca="false">$M35*$B$27^2*TANH(0.5*$B$10)*TANH(MAX($B$3-5,0))^2/COSH((0.5-0.05*$B$3)*$B$4)*(1-$B$11/($B$10+0.001))</f>
        <v>2.46030920413307E-021</v>
      </c>
      <c r="AI35" s="0" t="n">
        <f aca="false">AD35+AE35+AF35+AG35+AH35</f>
        <v>-5.69740556161285</v>
      </c>
      <c r="AJ35" s="0" t="n">
        <f aca="false">$P35*MIN(LN($B$13/1130),0)</f>
        <v>-0</v>
      </c>
      <c r="AK35" s="0" t="n">
        <f aca="false">$Q35*(EXP($R35*(MIN($B$13,1130)-360))-EXP($R35*(1130-360)))</f>
        <v>-0</v>
      </c>
      <c r="AL35" s="0" t="n">
        <f aca="false">$S35</f>
        <v>0.266468</v>
      </c>
      <c r="AM35" s="0" t="n">
        <f aca="false">$T35*(1-1/COSH($U35*MAX(0,$B$14*1000-$V35)))+$W35/COSH(0.15*MAX(0,$B$14*1000-15))</f>
        <v>0.0798</v>
      </c>
      <c r="AN35" s="0" t="n">
        <f aca="false">EXP(AI35+(AJ35+AK35*LN((EXP(AI35)+AL35)/AL35))+AM35)</f>
        <v>0.00363333048771614</v>
      </c>
      <c r="AO35" s="0" t="n">
        <f aca="false">$X35+($Y35-$X35)/2*(MIN(MAX($B$3,5),7)-5)</f>
        <v>0.372</v>
      </c>
      <c r="AP35" s="0" t="n">
        <f aca="false">$Z35+($AA35-$Z35)/2*(MIN(MAX($B$3,5),7)-5)</f>
        <v>0.40175</v>
      </c>
      <c r="AQ35" s="0" t="n">
        <f aca="false">$AK35*EXP($AI35)/(EXP($AI35)+$AL35)</f>
        <v>-0</v>
      </c>
      <c r="AR35" s="0" t="n">
        <f aca="false">$AP35*SQRT(0.8+(1+$AQ35)^2)</f>
        <v>0.539004185976324</v>
      </c>
      <c r="AS35" s="0" t="n">
        <f aca="false">SQRT($AO35^2+$AR35^2)</f>
        <v>0.654911835669504</v>
      </c>
      <c r="AT35" s="0" t="n">
        <f aca="false">AN35*EXP($AS35*$B$17)</f>
        <v>0.00363333048771614</v>
      </c>
      <c r="AU35" s="0" t="n">
        <v>1.04077672713853</v>
      </c>
      <c r="AV35" s="15"/>
      <c r="AW35" s="15"/>
    </row>
    <row r="36" customFormat="false" ht="12.75" hidden="false" customHeight="false" outlineLevel="0" collapsed="false">
      <c r="D36" s="0" t="n">
        <v>0.16</v>
      </c>
      <c r="E36" s="0" t="n">
        <v>-0.553</v>
      </c>
      <c r="F36" s="0" t="n">
        <v>0.1</v>
      </c>
      <c r="G36" s="0" t="n">
        <v>-0.2543</v>
      </c>
      <c r="H36" s="0" t="n">
        <v>2.997</v>
      </c>
      <c r="I36" s="0" t="n">
        <v>4.187</v>
      </c>
      <c r="J36" s="0" t="n">
        <v>5.9627</v>
      </c>
      <c r="K36" s="0" t="n">
        <v>0.4784</v>
      </c>
      <c r="L36" s="0" t="n">
        <v>0.0477</v>
      </c>
      <c r="M36" s="0" t="n">
        <v>1.1699</v>
      </c>
      <c r="N36" s="0" t="n">
        <v>-0.00861</v>
      </c>
      <c r="O36" s="0" t="n">
        <v>-0.0084</v>
      </c>
      <c r="P36" s="0" t="n">
        <v>-0.5854</v>
      </c>
      <c r="Q36" s="0" t="n">
        <v>-0.3553</v>
      </c>
      <c r="R36" s="0" t="n">
        <v>-0.00641</v>
      </c>
      <c r="S36" s="0" t="n">
        <v>0.266468</v>
      </c>
      <c r="T36" s="0" t="n">
        <v>0.273</v>
      </c>
      <c r="U36" s="0" t="n">
        <v>0.010172</v>
      </c>
      <c r="V36" s="0" t="n">
        <v>600</v>
      </c>
      <c r="W36" s="0" t="n">
        <v>0.0732</v>
      </c>
      <c r="X36" s="0" t="n">
        <v>0.4076</v>
      </c>
      <c r="Y36" s="0" t="n">
        <v>0.3276</v>
      </c>
      <c r="Z36" s="0" t="n">
        <v>0.4331</v>
      </c>
      <c r="AA36" s="0" t="n">
        <v>0.3728</v>
      </c>
      <c r="AB36" s="0" t="n">
        <f aca="false">$J36*COSH($K36*MAX($B$3-$B$25,0))</f>
        <v>13.2328792933624</v>
      </c>
      <c r="AC36" s="0" t="n">
        <f aca="false">$N36+$O36/COSH(MAX($B$3-$B$26,0))</f>
        <v>-0.0108427387222063</v>
      </c>
      <c r="AD36" s="0" t="n">
        <f aca="false">$E36+$B$20*($B$3-6)+($B$20-$B$21)/$H36*LN(1+EXP(-$H36*($B$3-$I36)))</f>
        <v>-0.556475353020634</v>
      </c>
      <c r="AE36" s="0" t="n">
        <f aca="false">$B$22*LN($B$10+$AB36)</f>
        <v>-11.261008286798</v>
      </c>
      <c r="AF36" s="0" t="n">
        <f aca="false">($B$23-$B$22)/2*LN($B$10^2+$B$24^2)+$B$10*$AC36</f>
        <v>6.35725973948875</v>
      </c>
      <c r="AG36" s="0" t="n">
        <f aca="false">$F36*$B$29+$G36*$B$30+$L36*($B$4-4)</f>
        <v>-0.1908</v>
      </c>
      <c r="AH36" s="0" t="n">
        <f aca="false">$M36*$B$27^2*TANH(0.5*$B$10)*TANH(MAX($B$3-5,0))^2/COSH((0.5-0.05*$B$3)*$B$4)*(1-$B$11/($B$10+0.001))</f>
        <v>2.43594764549364E-021</v>
      </c>
      <c r="AI36" s="0" t="n">
        <f aca="false">AD36+AE36+AF36+AG36+AH36</f>
        <v>-5.65102390032988</v>
      </c>
      <c r="AJ36" s="0" t="n">
        <f aca="false">$P36*MIN(LN($B$13/1130),0)</f>
        <v>-0</v>
      </c>
      <c r="AK36" s="0" t="n">
        <f aca="false">$Q36*(EXP($R36*(MIN($B$13,1130)-360))-EXP($R36*(1130-360)))</f>
        <v>-0</v>
      </c>
      <c r="AL36" s="0" t="n">
        <f aca="false">$S36</f>
        <v>0.266468</v>
      </c>
      <c r="AM36" s="0" t="n">
        <f aca="false">$T36*(1-1/COSH($U36*MAX(0,$B$14*1000-$V36)))+$W36/COSH(0.15*MAX(0,$B$14*1000-15))</f>
        <v>0.0732</v>
      </c>
      <c r="AN36" s="0" t="n">
        <f aca="false">EXP(AI36+(AJ36+AK36*LN((EXP(AI36)+AL36)/AL36))+AM36)</f>
        <v>0.00378078393617771</v>
      </c>
      <c r="AO36" s="0" t="n">
        <f aca="false">$X36+($Y36-$X36)/2*(MIN(MAX($B$3,5),7)-5)</f>
        <v>0.3676</v>
      </c>
      <c r="AP36" s="0" t="n">
        <f aca="false">$Z36+($AA36-$Z36)/2*(MIN(MAX($B$3,5),7)-5)</f>
        <v>0.40295</v>
      </c>
      <c r="AQ36" s="0" t="n">
        <f aca="false">$AK36*EXP($AI36)/(EXP($AI36)+$AL36)</f>
        <v>-0</v>
      </c>
      <c r="AR36" s="0" t="n">
        <f aca="false">$AP36*SQRT(0.8+(1+$AQ36)^2)</f>
        <v>0.540614154920124</v>
      </c>
      <c r="AS36" s="0" t="n">
        <f aca="false">SQRT($AO36^2+$AR36^2)</f>
        <v>0.653753336129155</v>
      </c>
      <c r="AT36" s="0" t="n">
        <f aca="false">AN36*EXP($AS36*$B$17)</f>
        <v>0.00378078393617771</v>
      </c>
      <c r="AU36" s="0" t="n">
        <v>1.06684756541445</v>
      </c>
      <c r="AV36" s="15"/>
      <c r="AW36" s="15"/>
    </row>
    <row r="37" customFormat="false" ht="12.75" hidden="false" customHeight="false" outlineLevel="0" collapsed="false">
      <c r="D37" s="0" t="n">
        <v>0.17</v>
      </c>
      <c r="E37" s="0" t="n">
        <v>-0.5657</v>
      </c>
      <c r="F37" s="0" t="n">
        <v>0.1</v>
      </c>
      <c r="G37" s="0" t="n">
        <v>-0.2527</v>
      </c>
      <c r="H37" s="0" t="n">
        <v>2.952</v>
      </c>
      <c r="I37" s="0" t="n">
        <v>4.202</v>
      </c>
      <c r="J37" s="0" t="n">
        <v>5.9396</v>
      </c>
      <c r="K37" s="0" t="n">
        <v>0.4772</v>
      </c>
      <c r="L37" s="0" t="n">
        <v>0.0476</v>
      </c>
      <c r="M37" s="0" t="n">
        <v>1.1588</v>
      </c>
      <c r="N37" s="0" t="n">
        <v>-0.00839</v>
      </c>
      <c r="O37" s="0" t="n">
        <v>-0.00819</v>
      </c>
      <c r="P37" s="0" t="n">
        <v>-0.5952</v>
      </c>
      <c r="Q37" s="0" t="n">
        <v>-0.3501</v>
      </c>
      <c r="R37" s="0" t="n">
        <v>-0.00648</v>
      </c>
      <c r="S37" s="0" t="n">
        <v>0.26506</v>
      </c>
      <c r="T37" s="0" t="n">
        <v>0.273</v>
      </c>
      <c r="U37" s="0" t="n">
        <v>0.010415</v>
      </c>
      <c r="V37" s="0" t="n">
        <v>600</v>
      </c>
      <c r="W37" s="0" t="n">
        <v>0.0659</v>
      </c>
      <c r="X37" s="0" t="n">
        <v>0.403</v>
      </c>
      <c r="Y37" s="0" t="n">
        <v>0.323</v>
      </c>
      <c r="Z37" s="0" t="n">
        <v>0.4342</v>
      </c>
      <c r="AA37" s="0" t="n">
        <v>0.3739</v>
      </c>
      <c r="AB37" s="0" t="n">
        <f aca="false">$J37*COSH($K37*MAX($B$3-$B$25,0))</f>
        <v>13.1393360217687</v>
      </c>
      <c r="AC37" s="0" t="n">
        <f aca="false">$N37+$O37/COSH(MAX($B$3-$B$26,0))</f>
        <v>-0.0105669202541511</v>
      </c>
      <c r="AD37" s="0" t="n">
        <f aca="false">$E37+$B$20*($B$3-6)+($B$20-$B$21)/$H37*LN(1+EXP(-$H37*($B$3-$I37)))</f>
        <v>-0.569700415263378</v>
      </c>
      <c r="AE37" s="0" t="n">
        <f aca="false">$B$22*LN($B$10+$AB37)</f>
        <v>-11.2600868342903</v>
      </c>
      <c r="AF37" s="0" t="n">
        <f aca="false">($B$23-$B$22)/2*LN($B$10^2+$B$24^2)+$B$10*$AC37</f>
        <v>6.41242343309979</v>
      </c>
      <c r="AG37" s="0" t="n">
        <f aca="false">$F37*$B$29+$G37*$B$30+$L37*($B$4-4)</f>
        <v>-0.1904</v>
      </c>
      <c r="AH37" s="0" t="n">
        <f aca="false">$M37*$B$27^2*TANH(0.5*$B$10)*TANH(MAX($B$3-5,0))^2/COSH((0.5-0.05*$B$3)*$B$4)*(1-$B$11/($B$10+0.001))</f>
        <v>2.41283539755366E-021</v>
      </c>
      <c r="AI37" s="0" t="n">
        <f aca="false">AD37+AE37+AF37+AG37+AH37</f>
        <v>-5.60776381645394</v>
      </c>
      <c r="AJ37" s="0" t="n">
        <f aca="false">$P37*MIN(LN($B$13/1130),0)</f>
        <v>-0</v>
      </c>
      <c r="AK37" s="0" t="n">
        <f aca="false">$Q37*(EXP($R37*(MIN($B$13,1130)-360))-EXP($R37*(1130-360)))</f>
        <v>-0</v>
      </c>
      <c r="AL37" s="0" t="n">
        <f aca="false">$S37</f>
        <v>0.26506</v>
      </c>
      <c r="AM37" s="0" t="n">
        <f aca="false">$T37*(1-1/COSH($U37*MAX(0,$B$14*1000-$V37)))+$W37/COSH(0.15*MAX(0,$B$14*1000-15))</f>
        <v>0.0659</v>
      </c>
      <c r="AN37" s="0" t="n">
        <f aca="false">EXP(AI37+(AJ37+AK37*LN((EXP(AI37)+AL37)/AL37))+AM37)</f>
        <v>0.00391921532875005</v>
      </c>
      <c r="AO37" s="0" t="n">
        <f aca="false">$X37+($Y37-$X37)/2*(MIN(MAX($B$3,5),7)-5)</f>
        <v>0.363</v>
      </c>
      <c r="AP37" s="0" t="n">
        <f aca="false">$Z37+($AA37-$Z37)/2*(MIN(MAX($B$3,5),7)-5)</f>
        <v>0.40405</v>
      </c>
      <c r="AQ37" s="0" t="n">
        <f aca="false">$AK37*EXP($AI37)/(EXP($AI37)+$AL37)</f>
        <v>-0</v>
      </c>
      <c r="AR37" s="0" t="n">
        <f aca="false">$AP37*SQRT(0.8+(1+$AQ37)^2)</f>
        <v>0.542089959785274</v>
      </c>
      <c r="AS37" s="0" t="n">
        <f aca="false">SQRT($AO37^2+$AR37^2)</f>
        <v>0.652403651507255</v>
      </c>
      <c r="AT37" s="0" t="n">
        <f aca="false">AN37*EXP($AS37*$B$17)</f>
        <v>0.00391921532875005</v>
      </c>
      <c r="AU37" s="0" t="n">
        <v>1.09053524093733</v>
      </c>
      <c r="AV37" s="15"/>
      <c r="AW37" s="15"/>
    </row>
    <row r="38" customFormat="false" ht="12.75" hidden="false" customHeight="false" outlineLevel="0" collapsed="false">
      <c r="D38" s="0" t="n">
        <v>0.18</v>
      </c>
      <c r="E38" s="0" t="n">
        <v>-0.5895</v>
      </c>
      <c r="F38" s="0" t="n">
        <v>0.1</v>
      </c>
      <c r="G38" s="0" t="n">
        <v>-0.2511</v>
      </c>
      <c r="H38" s="0" t="n">
        <v>2.91</v>
      </c>
      <c r="I38" s="0" t="n">
        <v>4.217</v>
      </c>
      <c r="J38" s="0" t="n">
        <v>5.9157</v>
      </c>
      <c r="K38" s="0" t="n">
        <v>0.476</v>
      </c>
      <c r="L38" s="0" t="n">
        <v>0.0474</v>
      </c>
      <c r="M38" s="0" t="n">
        <v>1.1469</v>
      </c>
      <c r="N38" s="0" t="n">
        <v>-0.00818</v>
      </c>
      <c r="O38" s="0" t="n">
        <v>-0.00798</v>
      </c>
      <c r="P38" s="0" t="n">
        <v>-0.6043</v>
      </c>
      <c r="Q38" s="0" t="n">
        <v>-0.3444</v>
      </c>
      <c r="R38" s="0" t="n">
        <v>-0.00655</v>
      </c>
      <c r="S38" s="0" t="n">
        <v>0.262501</v>
      </c>
      <c r="T38" s="0" t="n">
        <v>0.273</v>
      </c>
      <c r="U38" s="0" t="n">
        <v>0.010753</v>
      </c>
      <c r="V38" s="0" t="n">
        <v>600</v>
      </c>
      <c r="W38" s="0" t="n">
        <v>0.0569</v>
      </c>
      <c r="X38" s="0" t="n">
        <v>0.3982</v>
      </c>
      <c r="Y38" s="0" t="n">
        <v>0.3182</v>
      </c>
      <c r="Z38" s="0" t="n">
        <v>0.4353</v>
      </c>
      <c r="AA38" s="0" t="n">
        <v>0.3749</v>
      </c>
      <c r="AB38" s="0" t="n">
        <f aca="false">$J38*COSH($K38*MAX($B$3-$B$25,0))</f>
        <v>13.0445271695537</v>
      </c>
      <c r="AC38" s="0" t="n">
        <f aca="false">$N38+$O38/COSH(MAX($B$3-$B$26,0))</f>
        <v>-0.010301101786096</v>
      </c>
      <c r="AD38" s="0" t="n">
        <f aca="false">$E38+$B$20*($B$3-6)+($B$20-$B$21)/$H38*LN(1+EXP(-$H38*($B$3-$I38)))</f>
        <v>-0.594070314072981</v>
      </c>
      <c r="AE38" s="0" t="n">
        <f aca="false">$B$22*LN($B$10+$AB38)</f>
        <v>-11.2591525023734</v>
      </c>
      <c r="AF38" s="0" t="n">
        <f aca="false">($B$23-$B$22)/2*LN($B$10^2+$B$24^2)+$B$10*$AC38</f>
        <v>6.46558712671082</v>
      </c>
      <c r="AG38" s="0" t="n">
        <f aca="false">$F38*$B$29+$G38*$B$30+$L38*($B$4-4)</f>
        <v>-0.1896</v>
      </c>
      <c r="AH38" s="0" t="n">
        <f aca="false">$M38*$B$27^2*TANH(0.5*$B$10)*TANH(MAX($B$3-5,0))^2/COSH((0.5-0.05*$B$3)*$B$4)*(1-$B$11/($B$10+0.001))</f>
        <v>2.38805740201441E-021</v>
      </c>
      <c r="AI38" s="0" t="n">
        <f aca="false">AD38+AE38+AF38+AG38+AH38</f>
        <v>-5.57723568973555</v>
      </c>
      <c r="AJ38" s="0" t="n">
        <f aca="false">$P38*MIN(LN($B$13/1130),0)</f>
        <v>-0</v>
      </c>
      <c r="AK38" s="0" t="n">
        <f aca="false">$Q38*(EXP($R38*(MIN($B$13,1130)-360))-EXP($R38*(1130-360)))</f>
        <v>-0</v>
      </c>
      <c r="AL38" s="0" t="n">
        <f aca="false">$S38</f>
        <v>0.262501</v>
      </c>
      <c r="AM38" s="0" t="n">
        <f aca="false">$T38*(1-1/COSH($U38*MAX(0,$B$14*1000-$V38)))+$W38/COSH(0.15*MAX(0,$B$14*1000-15))</f>
        <v>0.0569</v>
      </c>
      <c r="AN38" s="0" t="n">
        <f aca="false">EXP(AI38+(AJ38+AK38*LN((EXP(AI38)+AL38)/AL38))+AM38)</f>
        <v>0.00400450344573352</v>
      </c>
      <c r="AO38" s="0" t="n">
        <f aca="false">$X38+($Y38-$X38)/2*(MIN(MAX($B$3,5),7)-5)</f>
        <v>0.3582</v>
      </c>
      <c r="AP38" s="0" t="n">
        <f aca="false">$Z38+($AA38-$Z38)/2*(MIN(MAX($B$3,5),7)-5)</f>
        <v>0.4051</v>
      </c>
      <c r="AQ38" s="0" t="n">
        <f aca="false">$AK38*EXP($AI38)/(EXP($AI38)+$AL38)</f>
        <v>-0</v>
      </c>
      <c r="AR38" s="0" t="n">
        <f aca="false">$AP38*SQRT(0.8+(1+$AQ38)^2)</f>
        <v>0.543498682611099</v>
      </c>
      <c r="AS38" s="0" t="n">
        <f aca="false">SQRT($AO38^2+$AR38^2)</f>
        <v>0.650920930682061</v>
      </c>
      <c r="AT38" s="0" t="n">
        <f aca="false">AN38*EXP($AS38*$B$17)</f>
        <v>0.00400450344573352</v>
      </c>
      <c r="AU38" s="0" t="n">
        <v>1.10686162637652</v>
      </c>
      <c r="AV38" s="15"/>
      <c r="AW38" s="15"/>
    </row>
    <row r="39" customFormat="false" ht="12.75" hidden="false" customHeight="false" outlineLevel="0" collapsed="false">
      <c r="D39" s="0" t="n">
        <v>0.19</v>
      </c>
      <c r="E39" s="0" t="n">
        <v>-0.6141</v>
      </c>
      <c r="F39" s="0" t="n">
        <v>0.1</v>
      </c>
      <c r="G39" s="0" t="n">
        <v>-0.2495</v>
      </c>
      <c r="H39" s="0" t="n">
        <v>2.87</v>
      </c>
      <c r="I39" s="0" t="n">
        <v>4.232</v>
      </c>
      <c r="J39" s="0" t="n">
        <v>5.8912</v>
      </c>
      <c r="K39" s="0" t="n">
        <v>0.4749</v>
      </c>
      <c r="L39" s="0" t="n">
        <v>0.0473</v>
      </c>
      <c r="M39" s="0" t="n">
        <v>1.1356</v>
      </c>
      <c r="N39" s="0" t="n">
        <v>-0.00797</v>
      </c>
      <c r="O39" s="0" t="n">
        <v>-0.00778</v>
      </c>
      <c r="P39" s="0" t="n">
        <v>-0.6128</v>
      </c>
      <c r="Q39" s="0" t="n">
        <v>-0.3386</v>
      </c>
      <c r="R39" s="0" t="n">
        <v>-0.0066</v>
      </c>
      <c r="S39" s="0" t="n">
        <v>0.259163</v>
      </c>
      <c r="T39" s="0" t="n">
        <v>0.273</v>
      </c>
      <c r="U39" s="0" t="n">
        <v>0.011185</v>
      </c>
      <c r="V39" s="0" t="n">
        <v>600</v>
      </c>
      <c r="W39" s="0" t="n">
        <v>0.0475</v>
      </c>
      <c r="X39" s="0" t="n">
        <v>0.3934</v>
      </c>
      <c r="Y39" s="0" t="n">
        <v>0.3134</v>
      </c>
      <c r="Z39" s="0" t="n">
        <v>0.4363</v>
      </c>
      <c r="AA39" s="0" t="n">
        <v>0.3759</v>
      </c>
      <c r="AB39" s="0" t="n">
        <f aca="false">$J39*COSH($K39*MAX($B$3-$B$25,0))</f>
        <v>12.9523666905092</v>
      </c>
      <c r="AC39" s="0" t="n">
        <f aca="false">$N39+$O39/COSH(MAX($B$3-$B$26,0))</f>
        <v>-0.0100379413403291</v>
      </c>
      <c r="AD39" s="0" t="n">
        <f aca="false">$E39+$B$20*($B$3-6)+($B$20-$B$21)/$H39*LN(1+EXP(-$H39*($B$3-$I39)))</f>
        <v>-0.619293753063348</v>
      </c>
      <c r="AE39" s="0" t="n">
        <f aca="false">$B$22*LN($B$10+$AB39)</f>
        <v>-11.2582438712927</v>
      </c>
      <c r="AF39" s="0" t="n">
        <f aca="false">($B$23-$B$22)/2*LN($B$10^2+$B$24^2)+$B$10*$AC39</f>
        <v>6.51821921586418</v>
      </c>
      <c r="AG39" s="0" t="n">
        <f aca="false">$F39*$B$29+$G39*$B$30+$L39*($B$4-4)</f>
        <v>-0.1892</v>
      </c>
      <c r="AH39" s="0" t="n">
        <f aca="false">$M39*$B$27^2*TANH(0.5*$B$10)*TANH(MAX($B$3-5,0))^2/COSH((0.5-0.05*$B$3)*$B$4)*(1-$B$11/($B$10+0.001))</f>
        <v>2.36452871717461E-021</v>
      </c>
      <c r="AI39" s="0" t="n">
        <f aca="false">AD39+AE39+AF39+AG39+AH39</f>
        <v>-5.54851840849189</v>
      </c>
      <c r="AJ39" s="0" t="n">
        <f aca="false">$P39*MIN(LN($B$13/1130),0)</f>
        <v>-0</v>
      </c>
      <c r="AK39" s="0" t="n">
        <f aca="false">$Q39*(EXP($R39*(MIN($B$13,1130)-360))-EXP($R39*(1130-360)))</f>
        <v>-0</v>
      </c>
      <c r="AL39" s="0" t="n">
        <f aca="false">$S39</f>
        <v>0.259163</v>
      </c>
      <c r="AM39" s="0" t="n">
        <f aca="false">$T39*(1-1/COSH($U39*MAX(0,$B$14*1000-$V39)))+$W39/COSH(0.15*MAX(0,$B$14*1000-15))</f>
        <v>0.0475</v>
      </c>
      <c r="AN39" s="0" t="n">
        <f aca="false">EXP(AI39+(AJ39+AK39*LN((EXP(AI39)+AL39)/AL39))+AM39)</f>
        <v>0.00408261155431691</v>
      </c>
      <c r="AO39" s="0" t="n">
        <f aca="false">$X39+($Y39-$X39)/2*(MIN(MAX($B$3,5),7)-5)</f>
        <v>0.3534</v>
      </c>
      <c r="AP39" s="0" t="n">
        <f aca="false">$Z39+($AA39-$Z39)/2*(MIN(MAX($B$3,5),7)-5)</f>
        <v>0.4061</v>
      </c>
      <c r="AQ39" s="0" t="n">
        <f aca="false">$AK39*EXP($AI39)/(EXP($AI39)+$AL39)</f>
        <v>-0</v>
      </c>
      <c r="AR39" s="0" t="n">
        <f aca="false">$AP39*SQRT(0.8+(1+$AQ39)^2)</f>
        <v>0.544840323397599</v>
      </c>
      <c r="AS39" s="0" t="n">
        <f aca="false">SQRT($AO39^2+$AR39^2)</f>
        <v>0.649417075537747</v>
      </c>
      <c r="AT39" s="0" t="n">
        <f aca="false">AN39*EXP($AS39*$B$17)</f>
        <v>0.00408261155431691</v>
      </c>
      <c r="AU39" s="0" t="n">
        <v>1.12084157769263</v>
      </c>
      <c r="AV39" s="15"/>
      <c r="AW39" s="15"/>
    </row>
    <row r="40" customFormat="false" ht="12.75" hidden="false" customHeight="false" outlineLevel="0" collapsed="false">
      <c r="D40" s="0" t="n">
        <v>0.2</v>
      </c>
      <c r="E40" s="0" t="n">
        <v>-0.6372</v>
      </c>
      <c r="F40" s="0" t="n">
        <v>0.1</v>
      </c>
      <c r="G40" s="0" t="n">
        <v>-0.2478</v>
      </c>
      <c r="H40" s="0" t="n">
        <v>2.831</v>
      </c>
      <c r="I40" s="0" t="n">
        <v>4.248</v>
      </c>
      <c r="J40" s="0" t="n">
        <v>5.8678</v>
      </c>
      <c r="K40" s="0" t="n">
        <v>0.4739</v>
      </c>
      <c r="L40" s="0" t="n">
        <v>0.0471</v>
      </c>
      <c r="M40" s="0" t="n">
        <v>1.1245</v>
      </c>
      <c r="N40" s="0" t="n">
        <v>-0.00777</v>
      </c>
      <c r="O40" s="0" t="n">
        <v>-0.00759</v>
      </c>
      <c r="P40" s="0" t="n">
        <v>-0.6207</v>
      </c>
      <c r="Q40" s="0" t="n">
        <v>-0.3325</v>
      </c>
      <c r="R40" s="0" t="n">
        <v>-0.00666</v>
      </c>
      <c r="S40" s="0" t="n">
        <v>0.255253</v>
      </c>
      <c r="T40" s="0" t="n">
        <v>0.273</v>
      </c>
      <c r="U40" s="0" t="n">
        <v>0.011693</v>
      </c>
      <c r="V40" s="0" t="n">
        <v>600</v>
      </c>
      <c r="W40" s="0" t="n">
        <v>0.0375</v>
      </c>
      <c r="X40" s="0" t="n">
        <v>0.3884</v>
      </c>
      <c r="Y40" s="0" t="n">
        <v>0.3084</v>
      </c>
      <c r="Z40" s="0" t="n">
        <v>0.4372</v>
      </c>
      <c r="AA40" s="0" t="n">
        <v>0.3769</v>
      </c>
      <c r="AB40" s="0" t="n">
        <f aca="false">$J40*COSH($K40*MAX($B$3-$B$25,0))</f>
        <v>12.866509833135</v>
      </c>
      <c r="AC40" s="0" t="n">
        <f aca="false">$N40+$O40/COSH(MAX($B$3-$B$26,0))</f>
        <v>-0.00978743891685067</v>
      </c>
      <c r="AD40" s="0" t="n">
        <f aca="false">$E40+$B$20*($B$3-6)+($B$20-$B$21)/$H40*LN(1+EXP(-$H40*($B$3-$I40)))</f>
        <v>-0.643100340559885</v>
      </c>
      <c r="AE40" s="0" t="n">
        <f aca="false">$B$22*LN($B$10+$AB40)</f>
        <v>-11.2573970351712</v>
      </c>
      <c r="AF40" s="0" t="n">
        <f aca="false">($B$23-$B$22)/2*LN($B$10^2+$B$24^2)+$B$10*$AC40</f>
        <v>6.56831970055987</v>
      </c>
      <c r="AG40" s="0" t="n">
        <f aca="false">$F40*$B$29+$G40*$B$30+$L40*($B$4-4)</f>
        <v>-0.1884</v>
      </c>
      <c r="AH40" s="0" t="n">
        <f aca="false">$M40*$B$27^2*TANH(0.5*$B$10)*TANH(MAX($B$3-5,0))^2/COSH((0.5-0.05*$B$3)*$B$4)*(1-$B$11/($B$10+0.001))</f>
        <v>2.34141646923463E-021</v>
      </c>
      <c r="AI40" s="0" t="n">
        <f aca="false">AD40+AE40+AF40+AG40+AH40</f>
        <v>-5.52057767517123</v>
      </c>
      <c r="AJ40" s="0" t="n">
        <f aca="false">$P40*MIN(LN($B$13/1130),0)</f>
        <v>-0</v>
      </c>
      <c r="AK40" s="0" t="n">
        <f aca="false">$Q40*(EXP($R40*(MIN($B$13,1130)-360))-EXP($R40*(1130-360)))</f>
        <v>-0</v>
      </c>
      <c r="AL40" s="0" t="n">
        <f aca="false">$S40</f>
        <v>0.255253</v>
      </c>
      <c r="AM40" s="0" t="n">
        <f aca="false">$T40*(1-1/COSH($U40*MAX(0,$B$14*1000-$V40)))+$W40/COSH(0.15*MAX(0,$B$14*1000-15))</f>
        <v>0.0375</v>
      </c>
      <c r="AN40" s="0" t="n">
        <f aca="false">EXP(AI40+(AJ40+AK40*LN((EXP(AI40)+AL40)/AL40))+AM40)</f>
        <v>0.00415651758129191</v>
      </c>
      <c r="AO40" s="0" t="n">
        <f aca="false">$X40+($Y40-$X40)/2*(MIN(MAX($B$3,5),7)-5)</f>
        <v>0.3484</v>
      </c>
      <c r="AP40" s="0" t="n">
        <f aca="false">$Z40+($AA40-$Z40)/2*(MIN(MAX($B$3,5),7)-5)</f>
        <v>0.40705</v>
      </c>
      <c r="AQ40" s="0" t="n">
        <f aca="false">$AK40*EXP($AI40)/(EXP($AI40)+$AL40)</f>
        <v>-0</v>
      </c>
      <c r="AR40" s="0" t="n">
        <f aca="false">$AP40*SQRT(0.8+(1+$AQ40)^2)</f>
        <v>0.546114882144774</v>
      </c>
      <c r="AS40" s="0" t="n">
        <f aca="false">SQRT($AO40^2+$AR40^2)</f>
        <v>0.647783933499435</v>
      </c>
      <c r="AT40" s="0" t="n">
        <f aca="false">AN40*EXP($AS40*$B$17)</f>
        <v>0.00415651758129191</v>
      </c>
      <c r="AU40" s="0" t="n">
        <v>1.13483831735053</v>
      </c>
      <c r="AV40" s="15"/>
      <c r="AW40" s="15"/>
    </row>
    <row r="41" customFormat="false" ht="12.75" hidden="false" customHeight="false" outlineLevel="0" collapsed="false">
      <c r="D41" s="0" t="n">
        <v>0.22</v>
      </c>
      <c r="E41" s="0" t="n">
        <v>-0.703</v>
      </c>
      <c r="F41" s="0" t="n">
        <v>0.1</v>
      </c>
      <c r="G41" s="0" t="n">
        <v>-0.2442</v>
      </c>
      <c r="H41" s="0" t="n">
        <v>2.76</v>
      </c>
      <c r="I41" s="0" t="n">
        <v>4.276</v>
      </c>
      <c r="J41" s="0" t="n">
        <v>5.8201</v>
      </c>
      <c r="K41" s="0" t="n">
        <v>0.4721</v>
      </c>
      <c r="L41" s="0" t="n">
        <v>0.0468</v>
      </c>
      <c r="M41" s="0" t="n">
        <v>1.1018</v>
      </c>
      <c r="N41" s="0" t="n">
        <v>-0.00739</v>
      </c>
      <c r="O41" s="0" t="n">
        <v>-0.00722</v>
      </c>
      <c r="P41" s="0" t="n">
        <v>-0.6351</v>
      </c>
      <c r="Q41" s="0" t="n">
        <v>-0.3202</v>
      </c>
      <c r="R41" s="0" t="n">
        <v>-0.00675</v>
      </c>
      <c r="S41" s="0" t="n">
        <v>0.246252</v>
      </c>
      <c r="T41" s="0" t="n">
        <v>0.2728</v>
      </c>
      <c r="U41" s="0" t="n">
        <v>0.01275</v>
      </c>
      <c r="V41" s="0" t="n">
        <v>600</v>
      </c>
      <c r="W41" s="0" t="n">
        <v>0.0168</v>
      </c>
      <c r="X41" s="0" t="n">
        <v>0.3836</v>
      </c>
      <c r="Y41" s="0" t="n">
        <v>0.3036</v>
      </c>
      <c r="Z41" s="0" t="n">
        <v>0.439</v>
      </c>
      <c r="AA41" s="0" t="n">
        <v>0.3786</v>
      </c>
      <c r="AB41" s="0" t="n">
        <f aca="false">$J41*COSH($K41*MAX($B$3-$B$25,0))</f>
        <v>12.7007717780981</v>
      </c>
      <c r="AC41" s="0" t="n">
        <f aca="false">$N41+$O41/COSH(MAX($B$3-$B$26,0))</f>
        <v>-0.00930909209218206</v>
      </c>
      <c r="AD41" s="0" t="n">
        <f aca="false">$E41+$B$20*($B$3-6)+($B$20-$B$21)/$H41*LN(1+EXP(-$H41*($B$3-$I41)))</f>
        <v>-0.710398689403332</v>
      </c>
      <c r="AE41" s="0" t="n">
        <f aca="false">$B$22*LN($B$10+$AB41)</f>
        <v>-11.2557613364312</v>
      </c>
      <c r="AF41" s="0" t="n">
        <f aca="false">($B$23-$B$22)/2*LN($B$10^2+$B$24^2)+$B$10*$AC41</f>
        <v>6.6639890654936</v>
      </c>
      <c r="AG41" s="0" t="n">
        <f aca="false">$F41*$B$29+$G41*$B$30+$L41*($B$4-4)</f>
        <v>-0.1872</v>
      </c>
      <c r="AH41" s="0" t="n">
        <f aca="false">$M41*$B$27^2*TANH(0.5*$B$10)*TANH(MAX($B$3-5,0))^2/COSH((0.5-0.05*$B$3)*$B$4)*(1-$B$11/($B$10+0.001))</f>
        <v>2.29415088110513E-021</v>
      </c>
      <c r="AI41" s="0" t="n">
        <f aca="false">AD41+AE41+AF41+AG41+AH41</f>
        <v>-5.48937096034089</v>
      </c>
      <c r="AJ41" s="0" t="n">
        <f aca="false">$P41*MIN(LN($B$13/1130),0)</f>
        <v>-0</v>
      </c>
      <c r="AK41" s="0" t="n">
        <f aca="false">$Q41*(EXP($R41*(MIN($B$13,1130)-360))-EXP($R41*(1130-360)))</f>
        <v>-0</v>
      </c>
      <c r="AL41" s="0" t="n">
        <f aca="false">$S41</f>
        <v>0.246252</v>
      </c>
      <c r="AM41" s="0" t="n">
        <f aca="false">$T41*(1-1/COSH($U41*MAX(0,$B$14*1000-$V41)))+$W41/COSH(0.15*MAX(0,$B$14*1000-15))</f>
        <v>0.0168</v>
      </c>
      <c r="AN41" s="0" t="n">
        <f aca="false">EXP(AI41+(AJ41+AK41*LN((EXP(AI41)+AL41)/AL41))+AM41)</f>
        <v>0.0042004191529921</v>
      </c>
      <c r="AO41" s="0" t="n">
        <f aca="false">$X41+($Y41-$X41)/2*(MIN(MAX($B$3,5),7)-5)</f>
        <v>0.3436</v>
      </c>
      <c r="AP41" s="0" t="n">
        <f aca="false">$Z41+($AA41-$Z41)/2*(MIN(MAX($B$3,5),7)-5)</f>
        <v>0.4088</v>
      </c>
      <c r="AQ41" s="0" t="n">
        <f aca="false">$AK41*EXP($AI41)/(EXP($AI41)+$AL41)</f>
        <v>-0</v>
      </c>
      <c r="AR41" s="0" t="n">
        <f aca="false">$AP41*SQRT(0.8+(1+$AQ41)^2)</f>
        <v>0.548462753521148</v>
      </c>
      <c r="AS41" s="0" t="n">
        <f aca="false">SQRT($AO41^2+$AR41^2)</f>
        <v>0.647203485775533</v>
      </c>
      <c r="AT41" s="0" t="n">
        <f aca="false">AN41*EXP($AS41*$B$17)</f>
        <v>0.0042004191529921</v>
      </c>
      <c r="AU41" s="0" t="n">
        <v>1.14443077528364</v>
      </c>
      <c r="AV41" s="15"/>
      <c r="AW41" s="15"/>
    </row>
    <row r="42" customFormat="false" ht="12.75" hidden="false" customHeight="false" outlineLevel="0" collapsed="false">
      <c r="D42" s="0" t="n">
        <v>0.24</v>
      </c>
      <c r="E42" s="0" t="n">
        <v>-0.7655</v>
      </c>
      <c r="F42" s="0" t="n">
        <v>0.1</v>
      </c>
      <c r="G42" s="0" t="n">
        <v>-0.2405</v>
      </c>
      <c r="H42" s="0" t="n">
        <v>2.692</v>
      </c>
      <c r="I42" s="0" t="n">
        <v>4.304</v>
      </c>
      <c r="J42" s="0" t="n">
        <v>5.7737</v>
      </c>
      <c r="K42" s="0" t="n">
        <v>0.4707</v>
      </c>
      <c r="L42" s="0" t="n">
        <v>0.0466</v>
      </c>
      <c r="M42" s="0" t="n">
        <v>1.0809</v>
      </c>
      <c r="N42" s="0" t="n">
        <v>-0.00704</v>
      </c>
      <c r="O42" s="0" t="n">
        <v>-0.00687</v>
      </c>
      <c r="P42" s="0" t="n">
        <v>-0.6479</v>
      </c>
      <c r="Q42" s="0" t="n">
        <v>-0.3076</v>
      </c>
      <c r="R42" s="0" t="n">
        <v>-0.00685</v>
      </c>
      <c r="S42" s="0" t="n">
        <v>0.236525</v>
      </c>
      <c r="T42" s="0" t="n">
        <v>0.272</v>
      </c>
      <c r="U42" s="0" t="n">
        <v>0.013724</v>
      </c>
      <c r="V42" s="0" t="n">
        <v>600</v>
      </c>
      <c r="W42" s="0" t="n">
        <v>-0.0031</v>
      </c>
      <c r="X42" s="0" t="n">
        <v>0.3788</v>
      </c>
      <c r="Y42" s="0" t="n">
        <v>0.2988</v>
      </c>
      <c r="Z42" s="0" t="n">
        <v>0.4406</v>
      </c>
      <c r="AA42" s="0" t="n">
        <v>0.3802</v>
      </c>
      <c r="AB42" s="0" t="n">
        <f aca="false">$J42*COSH($K42*MAX($B$3-$B$25,0))</f>
        <v>12.552592707329</v>
      </c>
      <c r="AC42" s="0" t="n">
        <f aca="false">$N42+$O42/COSH(MAX($B$3-$B$26,0))</f>
        <v>-0.00886606131209013</v>
      </c>
      <c r="AD42" s="0" t="n">
        <f aca="false">$E42+$B$20*($B$3-6)+($B$20-$B$21)/$H42*LN(1+EXP(-$H42*($B$3-$I42)))</f>
        <v>-0.774688502644314</v>
      </c>
      <c r="AE42" s="0" t="n">
        <f aca="false">$B$22*LN($B$10+$AB42)</f>
        <v>-11.2542978509554</v>
      </c>
      <c r="AF42" s="0" t="n">
        <f aca="false">($B$23-$B$22)/2*LN($B$10^2+$B$24^2)+$B$10*$AC42</f>
        <v>6.75259522151198</v>
      </c>
      <c r="AG42" s="0" t="n">
        <f aca="false">$F42*$B$29+$G42*$B$30+$L42*($B$4-4)</f>
        <v>-0.1864</v>
      </c>
      <c r="AH42" s="0" t="n">
        <f aca="false">$M42*$B$27^2*TANH(0.5*$B$10)*TANH(MAX($B$3-5,0))^2/COSH((0.5-0.05*$B$3)*$B$4)*(1-$B$11/($B$10+0.001))</f>
        <v>2.250633225074E-021</v>
      </c>
      <c r="AI42" s="0" t="n">
        <f aca="false">AD42+AE42+AF42+AG42+AH42</f>
        <v>-5.46279113208778</v>
      </c>
      <c r="AJ42" s="0" t="n">
        <f aca="false">$P42*MIN(LN($B$13/1130),0)</f>
        <v>-0</v>
      </c>
      <c r="AK42" s="0" t="n">
        <f aca="false">$Q42*(EXP($R42*(MIN($B$13,1130)-360))-EXP($R42*(1130-360)))</f>
        <v>-0</v>
      </c>
      <c r="AL42" s="0" t="n">
        <f aca="false">$S42</f>
        <v>0.236525</v>
      </c>
      <c r="AM42" s="0" t="n">
        <f aca="false">$T42*(1-1/COSH($U42*MAX(0,$B$14*1000-$V42)))+$W42/COSH(0.15*MAX(0,$B$14*1000-15))</f>
        <v>-0.0031</v>
      </c>
      <c r="AN42" s="0" t="n">
        <f aca="false">EXP(AI42+(AJ42+AK42*LN((EXP(AI42)+AL42)/AL42))+AM42)</f>
        <v>0.00422857115210599</v>
      </c>
      <c r="AO42" s="0" t="n">
        <f aca="false">$X42+($Y42-$X42)/2*(MIN(MAX($B$3,5),7)-5)</f>
        <v>0.3388</v>
      </c>
      <c r="AP42" s="0" t="n">
        <f aca="false">$Z42+($AA42-$Z42)/2*(MIN(MAX($B$3,5),7)-5)</f>
        <v>0.4104</v>
      </c>
      <c r="AQ42" s="0" t="n">
        <f aca="false">$AK42*EXP($AI42)/(EXP($AI42)+$AL42)</f>
        <v>-0</v>
      </c>
      <c r="AR42" s="0" t="n">
        <f aca="false">$AP42*SQRT(0.8+(1+$AQ42)^2)</f>
        <v>0.550609378779548</v>
      </c>
      <c r="AS42" s="0" t="n">
        <f aca="false">SQRT($AO42^2+$AR42^2)</f>
        <v>0.646495265257218</v>
      </c>
      <c r="AT42" s="0" t="n">
        <f aca="false">AN42*EXP($AS42*$B$17)</f>
        <v>0.00422857115210599</v>
      </c>
      <c r="AU42" s="0" t="n">
        <v>1.15081447903923</v>
      </c>
      <c r="AV42" s="15"/>
      <c r="AW42" s="15"/>
    </row>
    <row r="43" customFormat="false" ht="12.75" hidden="false" customHeight="false" outlineLevel="0" collapsed="false">
      <c r="D43" s="0" t="n">
        <v>0.25</v>
      </c>
      <c r="E43" s="0" t="n">
        <v>-0.7896</v>
      </c>
      <c r="F43" s="0" t="n">
        <v>0.1</v>
      </c>
      <c r="G43" s="0" t="n">
        <v>-0.2385</v>
      </c>
      <c r="H43" s="0" t="n">
        <v>2.658</v>
      </c>
      <c r="I43" s="0" t="n">
        <v>4.318</v>
      </c>
      <c r="J43" s="0" t="n">
        <v>5.7517</v>
      </c>
      <c r="K43" s="0" t="n">
        <v>0.47</v>
      </c>
      <c r="L43" s="0" t="n">
        <v>0.0464</v>
      </c>
      <c r="M43" s="0" t="n">
        <v>1.0702</v>
      </c>
      <c r="N43" s="0" t="n">
        <v>-0.00687</v>
      </c>
      <c r="O43" s="0" t="n">
        <v>-0.00671</v>
      </c>
      <c r="P43" s="0" t="n">
        <v>-0.6537</v>
      </c>
      <c r="Q43" s="0" t="n">
        <v>-0.3012</v>
      </c>
      <c r="R43" s="0" t="n">
        <v>-0.0069</v>
      </c>
      <c r="S43" s="0" t="n">
        <v>0.231541</v>
      </c>
      <c r="T43" s="0" t="n">
        <v>0.2712</v>
      </c>
      <c r="U43" s="0" t="n">
        <v>0.014146</v>
      </c>
      <c r="V43" s="0" t="n">
        <v>600</v>
      </c>
      <c r="W43" s="0" t="n">
        <v>-0.013</v>
      </c>
      <c r="X43" s="0" t="n">
        <v>0.3741</v>
      </c>
      <c r="Y43" s="0" t="n">
        <v>0.2941</v>
      </c>
      <c r="Z43" s="0" t="n">
        <v>0.4413</v>
      </c>
      <c r="AA43" s="0" t="n">
        <v>0.381</v>
      </c>
      <c r="AB43" s="0" t="n">
        <f aca="false">$J43*COSH($K43*MAX($B$3-$B$25,0))</f>
        <v>12.4814728096549</v>
      </c>
      <c r="AC43" s="0" t="n">
        <f aca="false">$N43+$O43/COSH(MAX($B$3-$B$26,0))</f>
        <v>-0.00865353295547668</v>
      </c>
      <c r="AD43" s="0" t="n">
        <f aca="false">$E43+$B$20*($B$3-6)+($B$20-$B$21)/$H43*LN(1+EXP(-$H43*($B$3-$I43)))</f>
        <v>-0.799826950334751</v>
      </c>
      <c r="AE43" s="0" t="n">
        <f aca="false">$B$22*LN($B$10+$AB43)</f>
        <v>-11.2535950753493</v>
      </c>
      <c r="AF43" s="0" t="n">
        <f aca="false">($B$23-$B$22)/2*LN($B$10^2+$B$24^2)+$B$10*$AC43</f>
        <v>6.79510089283467</v>
      </c>
      <c r="AG43" s="0" t="n">
        <f aca="false">$F43*$B$29+$G43*$B$30+$L43*($B$4-4)</f>
        <v>-0.1856</v>
      </c>
      <c r="AH43" s="0" t="n">
        <f aca="false">$M43*$B$27^2*TANH(0.5*$B$10)*TANH(MAX($B$3-5,0))^2/COSH((0.5-0.05*$B$3)*$B$4)*(1-$B$11/($B$10+0.001))</f>
        <v>2.22835385093366E-021</v>
      </c>
      <c r="AI43" s="0" t="n">
        <f aca="false">AD43+AE43+AF43+AG43+AH43</f>
        <v>-5.4439211328494</v>
      </c>
      <c r="AJ43" s="0" t="n">
        <f aca="false">$P43*MIN(LN($B$13/1130),0)</f>
        <v>-0</v>
      </c>
      <c r="AK43" s="0" t="n">
        <f aca="false">$Q43*(EXP($R43*(MIN($B$13,1130)-360))-EXP($R43*(1130-360)))</f>
        <v>-0</v>
      </c>
      <c r="AL43" s="0" t="n">
        <f aca="false">$S43</f>
        <v>0.231541</v>
      </c>
      <c r="AM43" s="0" t="n">
        <f aca="false">$T43*(1-1/COSH($U43*MAX(0,$B$14*1000-$V43)))+$W43/COSH(0.15*MAX(0,$B$14*1000-15))</f>
        <v>-0.013</v>
      </c>
      <c r="AN43" s="0" t="n">
        <f aca="false">EXP(AI43+(AJ43+AK43*LN((EXP(AI43)+AL43)/AL43))+AM43)</f>
        <v>0.0042666720592046</v>
      </c>
      <c r="AO43" s="0" t="n">
        <f aca="false">$X43+($Y43-$X43)/2*(MIN(MAX($B$3,5),7)-5)</f>
        <v>0.3341</v>
      </c>
      <c r="AP43" s="0" t="n">
        <f aca="false">$Z43+($AA43-$Z43)/2*(MIN(MAX($B$3,5),7)-5)</f>
        <v>0.41115</v>
      </c>
      <c r="AQ43" s="0" t="n">
        <f aca="false">$AK43*EXP($AI43)/(EXP($AI43)+$AL43)</f>
        <v>-0</v>
      </c>
      <c r="AR43" s="0" t="n">
        <f aca="false">$AP43*SQRT(0.8+(1+$AQ43)^2)</f>
        <v>0.551615609369423</v>
      </c>
      <c r="AS43" s="0" t="n">
        <f aca="false">SQRT($AO43^2+$AR43^2)</f>
        <v>0.64490510193361</v>
      </c>
      <c r="AT43" s="0" t="n">
        <f aca="false">AN43*EXP($AS43*$B$17)</f>
        <v>0.0042666720592046</v>
      </c>
      <c r="AU43" s="0" t="n">
        <v>1.15825650584912</v>
      </c>
      <c r="AV43" s="15"/>
      <c r="AW43" s="15"/>
    </row>
    <row r="44" customFormat="false" ht="12.75" hidden="false" customHeight="false" outlineLevel="0" collapsed="false">
      <c r="D44" s="0" t="n">
        <v>0.26</v>
      </c>
      <c r="E44" s="0" t="n">
        <v>-0.8136</v>
      </c>
      <c r="F44" s="0" t="n">
        <v>0.1</v>
      </c>
      <c r="G44" s="0" t="n">
        <v>-0.2366</v>
      </c>
      <c r="H44" s="0" t="n">
        <v>2.626</v>
      </c>
      <c r="I44" s="0" t="n">
        <v>4.332</v>
      </c>
      <c r="J44" s="0" t="n">
        <v>5.7305</v>
      </c>
      <c r="K44" s="0" t="n">
        <v>0.4694</v>
      </c>
      <c r="L44" s="0" t="n">
        <v>0.0463</v>
      </c>
      <c r="M44" s="0" t="n">
        <v>1.059</v>
      </c>
      <c r="N44" s="0" t="n">
        <v>-0.00671</v>
      </c>
      <c r="O44" s="0" t="n">
        <v>-0.00655</v>
      </c>
      <c r="P44" s="0" t="n">
        <v>-0.6591</v>
      </c>
      <c r="Q44" s="0" t="n">
        <v>-0.2946</v>
      </c>
      <c r="R44" s="0" t="n">
        <v>-0.00696</v>
      </c>
      <c r="S44" s="0" t="n">
        <v>0.22657</v>
      </c>
      <c r="T44" s="0" t="n">
        <v>0.271</v>
      </c>
      <c r="U44" s="0" t="n">
        <v>0.014523</v>
      </c>
      <c r="V44" s="0" t="n">
        <v>600</v>
      </c>
      <c r="W44" s="0" t="n">
        <v>-0.0215</v>
      </c>
      <c r="X44" s="0" t="n">
        <v>0.3696</v>
      </c>
      <c r="Y44" s="0" t="n">
        <v>0.2896</v>
      </c>
      <c r="Z44" s="0" t="n">
        <v>0.442</v>
      </c>
      <c r="AA44" s="0" t="n">
        <v>0.3817</v>
      </c>
      <c r="AB44" s="0" t="n">
        <f aca="false">$J44*COSH($K44*MAX($B$3-$B$25,0))</f>
        <v>12.4156223698831</v>
      </c>
      <c r="AC44" s="0" t="n">
        <f aca="false">$N44+$O44/COSH(MAX($B$3-$B$26,0))</f>
        <v>-0.00845100459886322</v>
      </c>
      <c r="AD44" s="0" t="n">
        <f aca="false">$E44+$B$20*($B$3-6)+($B$20-$B$21)/$H44*LN(1+EXP(-$H44*($B$3-$I44)))</f>
        <v>-0.824927004706242</v>
      </c>
      <c r="AE44" s="0" t="n">
        <f aca="false">$B$22*LN($B$10+$AB44)</f>
        <v>-11.2529441604516</v>
      </c>
      <c r="AF44" s="0" t="n">
        <f aca="false">($B$23-$B$22)/2*LN($B$10^2+$B$24^2)+$B$10*$AC44</f>
        <v>6.83560656415736</v>
      </c>
      <c r="AG44" s="0" t="n">
        <f aca="false">$F44*$B$29+$G44*$B$30+$L44*($B$4-4)</f>
        <v>-0.1852</v>
      </c>
      <c r="AH44" s="0" t="n">
        <f aca="false">$M44*$B$27^2*TANH(0.5*$B$10)*TANH(MAX($B$3-5,0))^2/COSH((0.5-0.05*$B$3)*$B$4)*(1-$B$11/($B$10+0.001))</f>
        <v>2.20503338454377E-021</v>
      </c>
      <c r="AI44" s="0" t="n">
        <f aca="false">AD44+AE44+AF44+AG44+AH44</f>
        <v>-5.42746460100046</v>
      </c>
      <c r="AJ44" s="0" t="n">
        <f aca="false">$P44*MIN(LN($B$13/1130),0)</f>
        <v>-0</v>
      </c>
      <c r="AK44" s="0" t="n">
        <f aca="false">$Q44*(EXP($R44*(MIN($B$13,1130)-360))-EXP($R44*(1130-360)))</f>
        <v>-0</v>
      </c>
      <c r="AL44" s="0" t="n">
        <f aca="false">$S44</f>
        <v>0.22657</v>
      </c>
      <c r="AM44" s="0" t="n">
        <f aca="false">$T44*(1-1/COSH($U44*MAX(0,$B$14*1000-$V44)))+$W44/COSH(0.15*MAX(0,$B$14*1000-15))</f>
        <v>-0.0215</v>
      </c>
      <c r="AN44" s="0" t="n">
        <f aca="false">EXP(AI44+(AJ44+AK44*LN((EXP(AI44)+AL44)/AL44))+AM44)</f>
        <v>0.00430075538405493</v>
      </c>
      <c r="AO44" s="0" t="n">
        <f aca="false">$X44+($Y44-$X44)/2*(MIN(MAX($B$3,5),7)-5)</f>
        <v>0.3296</v>
      </c>
      <c r="AP44" s="0" t="n">
        <f aca="false">$Z44+($AA44-$Z44)/2*(MIN(MAX($B$3,5),7)-5)</f>
        <v>0.41185</v>
      </c>
      <c r="AQ44" s="0" t="n">
        <f aca="false">$AK44*EXP($AI44)/(EXP($AI44)+$AL44)</f>
        <v>-0</v>
      </c>
      <c r="AR44" s="0" t="n">
        <f aca="false">$AP44*SQRT(0.8+(1+$AQ44)^2)</f>
        <v>0.552554757919973</v>
      </c>
      <c r="AS44" s="0" t="n">
        <f aca="false">SQRT($AO44^2+$AR44^2)</f>
        <v>0.643391731762229</v>
      </c>
      <c r="AT44" s="0" t="n">
        <f aca="false">AN44*EXP($AS44*$B$17)</f>
        <v>0.00430075538405493</v>
      </c>
      <c r="AU44" s="0" t="n">
        <v>1.16482528651449</v>
      </c>
      <c r="AV44" s="15"/>
      <c r="AW44" s="15"/>
    </row>
    <row r="45" customFormat="false" ht="12.75" hidden="false" customHeight="false" outlineLevel="0" collapsed="false">
      <c r="D45" s="0" t="n">
        <v>0.28</v>
      </c>
      <c r="E45" s="0" t="n">
        <v>-0.8717</v>
      </c>
      <c r="F45" s="0" t="n">
        <v>0.1</v>
      </c>
      <c r="G45" s="0" t="n">
        <v>-0.2327</v>
      </c>
      <c r="H45" s="0" t="n">
        <v>2.564</v>
      </c>
      <c r="I45" s="0" t="n">
        <v>4.358</v>
      </c>
      <c r="J45" s="0" t="n">
        <v>5.6887</v>
      </c>
      <c r="K45" s="0" t="n">
        <v>0.4682</v>
      </c>
      <c r="L45" s="0" t="n">
        <v>0.046</v>
      </c>
      <c r="M45" s="0" t="n">
        <v>1.039</v>
      </c>
      <c r="N45" s="0" t="n">
        <v>-0.0064</v>
      </c>
      <c r="O45" s="0" t="n">
        <v>-0.00625</v>
      </c>
      <c r="P45" s="0" t="n">
        <v>-0.6692</v>
      </c>
      <c r="Q45" s="0" t="n">
        <v>-0.2812</v>
      </c>
      <c r="R45" s="0" t="n">
        <v>-0.00707</v>
      </c>
      <c r="S45" s="0" t="n">
        <v>0.216796</v>
      </c>
      <c r="T45" s="0" t="n">
        <v>0.271</v>
      </c>
      <c r="U45" s="0" t="n">
        <v>0.015145</v>
      </c>
      <c r="V45" s="0" t="n">
        <v>600</v>
      </c>
      <c r="W45" s="0" t="n">
        <v>-0.0369</v>
      </c>
      <c r="X45" s="0" t="n">
        <v>0.3654</v>
      </c>
      <c r="Y45" s="0" t="n">
        <v>0.2854</v>
      </c>
      <c r="Z45" s="0" t="n">
        <v>0.4434</v>
      </c>
      <c r="AA45" s="0" t="n">
        <v>0.383</v>
      </c>
      <c r="AB45" s="0" t="n">
        <f aca="false">$J45*COSH($K45*MAX($B$3-$B$25,0))</f>
        <v>12.2857775307609</v>
      </c>
      <c r="AC45" s="0" t="n">
        <f aca="false">$N45+$O45/COSH(MAX($B$3-$B$26,0))</f>
        <v>-0.008061263930213</v>
      </c>
      <c r="AD45" s="0" t="n">
        <f aca="false">$E45+$B$20*($B$3-6)+($B$20-$B$21)/$H45*LN(1+EXP(-$H45*($B$3-$I45)))</f>
        <v>-0.885435930746031</v>
      </c>
      <c r="AE45" s="0" t="n">
        <f aca="false">$B$22*LN($B$10+$AB45)</f>
        <v>-11.2516600857077</v>
      </c>
      <c r="AF45" s="0" t="n">
        <f aca="false">($B$23-$B$22)/2*LN($B$10^2+$B$24^2)+$B$10*$AC45</f>
        <v>6.91355469788741</v>
      </c>
      <c r="AG45" s="0" t="n">
        <f aca="false">$F45*$B$29+$G45*$B$30+$L45*($B$4-4)</f>
        <v>-0.184</v>
      </c>
      <c r="AH45" s="0" t="n">
        <f aca="false">$M45*$B$27^2*TANH(0.5*$B$10)*TANH(MAX($B$3-5,0))^2/COSH((0.5-0.05*$B$3)*$B$4)*(1-$B$11/($B$10+0.001))</f>
        <v>2.16338969456183E-021</v>
      </c>
      <c r="AI45" s="0" t="n">
        <f aca="false">AD45+AE45+AF45+AG45+AH45</f>
        <v>-5.40754131856632</v>
      </c>
      <c r="AJ45" s="0" t="n">
        <f aca="false">$P45*MIN(LN($B$13/1130),0)</f>
        <v>-0</v>
      </c>
      <c r="AK45" s="0" t="n">
        <f aca="false">$Q45*(EXP($R45*(MIN($B$13,1130)-360))-EXP($R45*(1130-360)))</f>
        <v>-0</v>
      </c>
      <c r="AL45" s="0" t="n">
        <f aca="false">$S45</f>
        <v>0.216796</v>
      </c>
      <c r="AM45" s="0" t="n">
        <f aca="false">$T45*(1-1/COSH($U45*MAX(0,$B$14*1000-$V45)))+$W45/COSH(0.15*MAX(0,$B$14*1000-15))</f>
        <v>-0.0369</v>
      </c>
      <c r="AN45" s="0" t="n">
        <f aca="false">EXP(AI45+(AJ45+AK45*LN((EXP(AI45)+AL45)/AL45))+AM45)</f>
        <v>0.00432025297865723</v>
      </c>
      <c r="AO45" s="0" t="n">
        <f aca="false">$X45+($Y45-$X45)/2*(MIN(MAX($B$3,5),7)-5)</f>
        <v>0.3254</v>
      </c>
      <c r="AP45" s="0" t="n">
        <f aca="false">$Z45+($AA45-$Z45)/2*(MIN(MAX($B$3,5),7)-5)</f>
        <v>0.4132</v>
      </c>
      <c r="AQ45" s="0" t="n">
        <f aca="false">$AK45*EXP($AI45)/(EXP($AI45)+$AL45)</f>
        <v>-0</v>
      </c>
      <c r="AR45" s="0" t="n">
        <f aca="false">$AP45*SQRT(0.8+(1+$AQ45)^2)</f>
        <v>0.554365972981748</v>
      </c>
      <c r="AS45" s="0" t="n">
        <f aca="false">SQRT($AO45^2+$AR45^2)</f>
        <v>0.64281163026193</v>
      </c>
      <c r="AT45" s="0" t="n">
        <f aca="false">AN45*EXP($AS45*$B$17)</f>
        <v>0.00432025297865723</v>
      </c>
      <c r="AU45" s="0" t="n">
        <v>1.16975437805828</v>
      </c>
      <c r="AV45" s="15"/>
      <c r="AW45" s="15"/>
    </row>
    <row r="46" customFormat="false" ht="12.75" hidden="false" customHeight="false" outlineLevel="0" collapsed="false">
      <c r="D46" s="0" t="n">
        <v>0.29</v>
      </c>
      <c r="E46" s="0" t="n">
        <v>-0.8988</v>
      </c>
      <c r="F46" s="0" t="n">
        <v>0.1</v>
      </c>
      <c r="G46" s="0" t="n">
        <v>-0.2308</v>
      </c>
      <c r="H46" s="0" t="n">
        <v>2.533</v>
      </c>
      <c r="I46" s="0" t="n">
        <v>4.371</v>
      </c>
      <c r="J46" s="0" t="n">
        <v>5.6691</v>
      </c>
      <c r="K46" s="0" t="n">
        <v>0.4676</v>
      </c>
      <c r="L46" s="0" t="n">
        <v>0.0459</v>
      </c>
      <c r="M46" s="0" t="n">
        <v>1.0293</v>
      </c>
      <c r="N46" s="0" t="n">
        <v>-0.00626</v>
      </c>
      <c r="O46" s="0" t="n">
        <v>-0.00611</v>
      </c>
      <c r="P46" s="0" t="n">
        <v>-0.6738</v>
      </c>
      <c r="Q46" s="0" t="n">
        <v>-0.2742</v>
      </c>
      <c r="R46" s="0" t="n">
        <v>-0.00714</v>
      </c>
      <c r="S46" s="0" t="n">
        <v>0.211993</v>
      </c>
      <c r="T46" s="0" t="n">
        <v>0.271</v>
      </c>
      <c r="U46" s="0" t="n">
        <v>0.015394</v>
      </c>
      <c r="V46" s="0" t="n">
        <v>600</v>
      </c>
      <c r="W46" s="0" t="n">
        <v>-0.043</v>
      </c>
      <c r="X46" s="0" t="n">
        <v>0.3615</v>
      </c>
      <c r="Y46" s="0" t="n">
        <v>0.2815</v>
      </c>
      <c r="Z46" s="0" t="n">
        <v>0.4441</v>
      </c>
      <c r="AA46" s="0" t="n">
        <v>0.3837</v>
      </c>
      <c r="AB46" s="0" t="n">
        <f aca="false">$J46*COSH($K46*MAX($B$3-$B$25,0))</f>
        <v>12.2239342206278</v>
      </c>
      <c r="AC46" s="0" t="n">
        <f aca="false">$N46+$O46/COSH(MAX($B$3-$B$26,0))</f>
        <v>-0.00788405161817623</v>
      </c>
      <c r="AD46" s="0" t="n">
        <f aca="false">$E46+$B$20*($B$3-6)+($B$20-$B$21)/$H46*LN(1+EXP(-$H46*($B$3-$I46)))</f>
        <v>-0.913910191518699</v>
      </c>
      <c r="AE46" s="0" t="n">
        <f aca="false">$B$22*LN($B$10+$AB46)</f>
        <v>-11.2510482224282</v>
      </c>
      <c r="AF46" s="0" t="n">
        <f aca="false">($B$23-$B$22)/2*LN($B$10^2+$B$24^2)+$B$10*$AC46</f>
        <v>6.94899716029476</v>
      </c>
      <c r="AG46" s="0" t="n">
        <f aca="false">$F46*$B$29+$G46*$B$30+$L46*($B$4-4)</f>
        <v>-0.1836</v>
      </c>
      <c r="AH46" s="0" t="n">
        <f aca="false">$M46*$B$27^2*TANH(0.5*$B$10)*TANH(MAX($B$3-5,0))^2/COSH((0.5-0.05*$B$3)*$B$4)*(1-$B$11/($B$10+0.001))</f>
        <v>2.14319250492059E-021</v>
      </c>
      <c r="AI46" s="0" t="n">
        <f aca="false">AD46+AE46+AF46+AG46+AH46</f>
        <v>-5.39956125365217</v>
      </c>
      <c r="AJ46" s="0" t="n">
        <f aca="false">$P46*MIN(LN($B$13/1130),0)</f>
        <v>-0</v>
      </c>
      <c r="AK46" s="0" t="n">
        <f aca="false">$Q46*(EXP($R46*(MIN($B$13,1130)-360))-EXP($R46*(1130-360)))</f>
        <v>-0</v>
      </c>
      <c r="AL46" s="0" t="n">
        <f aca="false">$S46</f>
        <v>0.211993</v>
      </c>
      <c r="AM46" s="0" t="n">
        <f aca="false">$T46*(1-1/COSH($U46*MAX(0,$B$14*1000-$V46)))+$W46/COSH(0.15*MAX(0,$B$14*1000-15))</f>
        <v>-0.043</v>
      </c>
      <c r="AN46" s="0" t="n">
        <f aca="false">EXP(AI46+(AJ46+AK46*LN((EXP(AI46)+AL46)/AL46))+AM46)</f>
        <v>0.00432838297476815</v>
      </c>
      <c r="AO46" s="0" t="n">
        <f aca="false">$X46+($Y46-$X46)/2*(MIN(MAX($B$3,5),7)-5)</f>
        <v>0.3215</v>
      </c>
      <c r="AP46" s="0" t="n">
        <f aca="false">$Z46+($AA46-$Z46)/2*(MIN(MAX($B$3,5),7)-5)</f>
        <v>0.4139</v>
      </c>
      <c r="AQ46" s="0" t="n">
        <f aca="false">$AK46*EXP($AI46)/(EXP($AI46)+$AL46)</f>
        <v>-0</v>
      </c>
      <c r="AR46" s="0" t="n">
        <f aca="false">$AP46*SQRT(0.8+(1+$AQ46)^2)</f>
        <v>0.555305121532298</v>
      </c>
      <c r="AS46" s="0" t="n">
        <f aca="false">SQRT($AO46^2+$AR46^2)</f>
        <v>0.641658809648866</v>
      </c>
      <c r="AT46" s="0" t="n">
        <f aca="false">AN46*EXP($AS46*$B$17)</f>
        <v>0.00432838297476815</v>
      </c>
      <c r="AU46" s="0" t="n">
        <v>1.17339095175374</v>
      </c>
      <c r="AV46" s="15"/>
      <c r="AW46" s="15"/>
    </row>
    <row r="47" customFormat="false" ht="12.75" hidden="false" customHeight="false" outlineLevel="0" collapsed="false">
      <c r="D47" s="0" t="n">
        <v>0.3</v>
      </c>
      <c r="E47" s="0" t="n">
        <v>-0.9252</v>
      </c>
      <c r="F47" s="0" t="n">
        <v>0.1</v>
      </c>
      <c r="G47" s="0" t="n">
        <v>-0.2288</v>
      </c>
      <c r="H47" s="0" t="n">
        <v>2.505</v>
      </c>
      <c r="I47" s="0" t="n">
        <v>4.384</v>
      </c>
      <c r="J47" s="0" t="n">
        <v>5.6507</v>
      </c>
      <c r="K47" s="0" t="n">
        <v>0.4671</v>
      </c>
      <c r="L47" s="0" t="n">
        <v>0.0458</v>
      </c>
      <c r="M47" s="0" t="n">
        <v>1.019</v>
      </c>
      <c r="N47" s="0" t="n">
        <v>-0.00612</v>
      </c>
      <c r="O47" s="0" t="n">
        <v>-0.00597</v>
      </c>
      <c r="P47" s="0" t="n">
        <v>-0.6782</v>
      </c>
      <c r="Q47" s="0" t="n">
        <v>-0.2672</v>
      </c>
      <c r="R47" s="0" t="n">
        <v>-0.00721</v>
      </c>
      <c r="S47" s="0" t="n">
        <v>0.207277</v>
      </c>
      <c r="T47" s="0" t="n">
        <v>0.271</v>
      </c>
      <c r="U47" s="0" t="n">
        <v>0.015598</v>
      </c>
      <c r="V47" s="0" t="n">
        <v>599.93</v>
      </c>
      <c r="W47" s="0" t="n">
        <v>-0.0488</v>
      </c>
      <c r="X47" s="0" t="n">
        <v>0.358</v>
      </c>
      <c r="Y47" s="0" t="n">
        <v>0.278</v>
      </c>
      <c r="Z47" s="0" t="n">
        <v>0.4447</v>
      </c>
      <c r="AA47" s="0" t="n">
        <v>0.3843</v>
      </c>
      <c r="AB47" s="0" t="n">
        <f aca="false">$J47*COSH($K47*MAX($B$3-$B$25,0))</f>
        <v>12.1680810599804</v>
      </c>
      <c r="AC47" s="0" t="n">
        <f aca="false">$N47+$O47/COSH(MAX($B$3-$B$26,0))</f>
        <v>-0.00770683930613946</v>
      </c>
      <c r="AD47" s="0" t="n">
        <f aca="false">$E47+$B$20*($B$3-6)+($B$20-$B$21)/$H47*LN(1+EXP(-$H47*($B$3-$I47)))</f>
        <v>-0.941710801535879</v>
      </c>
      <c r="AE47" s="0" t="n">
        <f aca="false">$B$22*LN($B$10+$AB47)</f>
        <v>-11.2504954710389</v>
      </c>
      <c r="AF47" s="0" t="n">
        <f aca="false">($B$23-$B$22)/2*LN($B$10^2+$B$24^2)+$B$10*$AC47</f>
        <v>6.98443962270212</v>
      </c>
      <c r="AG47" s="0" t="n">
        <f aca="false">$F47*$B$29+$G47*$B$30+$L47*($B$4-4)</f>
        <v>-0.1832</v>
      </c>
      <c r="AH47" s="0" t="n">
        <f aca="false">$M47*$B$27^2*TANH(0.5*$B$10)*TANH(MAX($B$3-5,0))^2/COSH((0.5-0.05*$B$3)*$B$4)*(1-$B$11/($B$10+0.001))</f>
        <v>2.12174600457989E-021</v>
      </c>
      <c r="AI47" s="0" t="n">
        <f aca="false">AD47+AE47+AF47+AG47+AH47</f>
        <v>-5.39096664987265</v>
      </c>
      <c r="AJ47" s="0" t="n">
        <f aca="false">$P47*MIN(LN($B$13/1130),0)</f>
        <v>-0</v>
      </c>
      <c r="AK47" s="0" t="n">
        <f aca="false">$Q47*(EXP($R47*(MIN($B$13,1130)-360))-EXP($R47*(1130-360)))</f>
        <v>-0</v>
      </c>
      <c r="AL47" s="0" t="n">
        <f aca="false">$S47</f>
        <v>0.207277</v>
      </c>
      <c r="AM47" s="0" t="n">
        <f aca="false">$T47*(1-1/COSH($U47*MAX(0,$B$14*1000-$V47)))+$W47/COSH(0.15*MAX(0,$B$14*1000-15))</f>
        <v>-0.0488</v>
      </c>
      <c r="AN47" s="0" t="n">
        <f aca="false">EXP(AI47+(AJ47+AK47*LN((EXP(AI47)+AL47)/AL47))+AM47)</f>
        <v>0.00434049600786931</v>
      </c>
      <c r="AO47" s="0" t="n">
        <f aca="false">$X47+($Y47-$X47)/2*(MIN(MAX($B$3,5),7)-5)</f>
        <v>0.318</v>
      </c>
      <c r="AP47" s="0" t="n">
        <f aca="false">$Z47+($AA47-$Z47)/2*(MIN(MAX($B$3,5),7)-5)</f>
        <v>0.4145</v>
      </c>
      <c r="AQ47" s="0" t="n">
        <f aca="false">$AK47*EXP($AI47)/(EXP($AI47)+$AL47)</f>
        <v>-0</v>
      </c>
      <c r="AR47" s="0" t="n">
        <f aca="false">$AP47*SQRT(0.8+(1+$AQ47)^2)</f>
        <v>0.556110106004198</v>
      </c>
      <c r="AS47" s="0" t="n">
        <f aca="false">SQRT($AO47^2+$AR47^2)</f>
        <v>0.640610997407943</v>
      </c>
      <c r="AT47" s="0" t="n">
        <f aca="false">AN47*EXP($AS47*$B$17)</f>
        <v>0.00434049600786931</v>
      </c>
      <c r="AU47" s="0" t="n">
        <v>1.17639270813145</v>
      </c>
      <c r="AV47" s="15"/>
      <c r="AW47" s="15"/>
    </row>
    <row r="48" customFormat="false" ht="12.75" hidden="false" customHeight="false" outlineLevel="0" collapsed="false">
      <c r="D48" s="0" t="n">
        <v>0.32</v>
      </c>
      <c r="E48" s="0" t="n">
        <v>-0.9874</v>
      </c>
      <c r="F48" s="0" t="n">
        <v>0.1</v>
      </c>
      <c r="G48" s="0" t="n">
        <v>-0.225</v>
      </c>
      <c r="H48" s="0" t="n">
        <v>2.449</v>
      </c>
      <c r="I48" s="0" t="n">
        <v>4.409</v>
      </c>
      <c r="J48" s="0" t="n">
        <v>5.6148</v>
      </c>
      <c r="K48" s="0" t="n">
        <v>0.466</v>
      </c>
      <c r="L48" s="0" t="n">
        <v>0.0455</v>
      </c>
      <c r="M48" s="0" t="n">
        <v>1.0002</v>
      </c>
      <c r="N48" s="0" t="n">
        <v>-0.00585</v>
      </c>
      <c r="O48" s="0" t="n">
        <v>-0.00572</v>
      </c>
      <c r="P48" s="0" t="n">
        <v>-0.6863</v>
      </c>
      <c r="Q48" s="0" t="n">
        <v>-0.2529</v>
      </c>
      <c r="R48" s="0" t="n">
        <v>-0.00735</v>
      </c>
      <c r="S48" s="0" t="n">
        <v>0.198077</v>
      </c>
      <c r="T48" s="0" t="n">
        <v>0.2725</v>
      </c>
      <c r="U48" s="0" t="n">
        <v>0.015901</v>
      </c>
      <c r="V48" s="0" t="n">
        <v>597.96</v>
      </c>
      <c r="W48" s="0" t="n">
        <v>-0.0585</v>
      </c>
      <c r="X48" s="0" t="n">
        <v>0.3548</v>
      </c>
      <c r="Y48" s="0" t="n">
        <v>0.2748</v>
      </c>
      <c r="Z48" s="0" t="n">
        <v>0.4458</v>
      </c>
      <c r="AA48" s="0" t="n">
        <v>0.3855</v>
      </c>
      <c r="AB48" s="0" t="n">
        <f aca="false">$J48*COSH($K48*MAX($B$3-$B$25,0))</f>
        <v>12.0555042988298</v>
      </c>
      <c r="AC48" s="0" t="n">
        <f aca="false">$N48+$O48/COSH(MAX($B$3-$B$26,0))</f>
        <v>-0.00737038874893094</v>
      </c>
      <c r="AD48" s="0" t="n">
        <f aca="false">$E48+$B$20*($B$3-6)+($B$20-$B$21)/$H48*LN(1+EXP(-$H48*($B$3-$I48)))</f>
        <v>-1.00702760405365</v>
      </c>
      <c r="AE48" s="0" t="n">
        <f aca="false">$B$22*LN($B$10+$AB48)</f>
        <v>-11.2493809115843</v>
      </c>
      <c r="AF48" s="0" t="n">
        <f aca="false">($B$23-$B$22)/2*LN($B$10^2+$B$24^2)+$B$10*$AC48</f>
        <v>7.05172973414382</v>
      </c>
      <c r="AG48" s="0" t="n">
        <f aca="false">$F48*$B$29+$G48*$B$30+$L48*($B$4-4)</f>
        <v>-0.182</v>
      </c>
      <c r="AH48" s="0" t="n">
        <f aca="false">$M48*$B$27^2*TANH(0.5*$B$10)*TANH(MAX($B$3-5,0))^2/COSH((0.5-0.05*$B$3)*$B$4)*(1-$B$11/($B$10+0.001))</f>
        <v>2.08260093599687E-021</v>
      </c>
      <c r="AI48" s="0" t="n">
        <f aca="false">AD48+AE48+AF48+AG48+AH48</f>
        <v>-5.38667878149411</v>
      </c>
      <c r="AJ48" s="0" t="n">
        <f aca="false">$P48*MIN(LN($B$13/1130),0)</f>
        <v>-0</v>
      </c>
      <c r="AK48" s="0" t="n">
        <f aca="false">$Q48*(EXP($R48*(MIN($B$13,1130)-360))-EXP($R48*(1130-360)))</f>
        <v>-0</v>
      </c>
      <c r="AL48" s="0" t="n">
        <f aca="false">$S48</f>
        <v>0.198077</v>
      </c>
      <c r="AM48" s="0" t="n">
        <f aca="false">$T48*(1-1/COSH($U48*MAX(0,$B$14*1000-$V48)))+$W48/COSH(0.15*MAX(0,$B$14*1000-15))</f>
        <v>-0.0585</v>
      </c>
      <c r="AN48" s="0" t="n">
        <f aca="false">EXP(AI48+(AJ48+AK48*LN((EXP(AI48)+AL48)/AL48))+AM48)</f>
        <v>0.00431706812674626</v>
      </c>
      <c r="AO48" s="0" t="n">
        <f aca="false">$X48+($Y48-$X48)/2*(MIN(MAX($B$3,5),7)-5)</f>
        <v>0.3148</v>
      </c>
      <c r="AP48" s="0" t="n">
        <f aca="false">$Z48+($AA48-$Z48)/2*(MIN(MAX($B$3,5),7)-5)</f>
        <v>0.41565</v>
      </c>
      <c r="AQ48" s="0" t="n">
        <f aca="false">$AK48*EXP($AI48)/(EXP($AI48)+$AL48)</f>
        <v>-0</v>
      </c>
      <c r="AR48" s="0" t="n">
        <f aca="false">$AP48*SQRT(0.8+(1+$AQ48)^2)</f>
        <v>0.557652992908673</v>
      </c>
      <c r="AS48" s="0" t="n">
        <f aca="false">SQRT($AO48^2+$AR48^2)</f>
        <v>0.640371689333624</v>
      </c>
      <c r="AT48" s="0" t="n">
        <f aca="false">AN48*EXP($AS48*$B$17)</f>
        <v>0.00431706812674626</v>
      </c>
      <c r="AU48" s="0" t="n">
        <v>1.17547084154663</v>
      </c>
      <c r="AV48" s="15"/>
      <c r="AW48" s="15"/>
    </row>
    <row r="49" customFormat="false" ht="12.75" hidden="false" customHeight="false" outlineLevel="0" collapsed="false">
      <c r="D49" s="0" t="n">
        <v>0.34</v>
      </c>
      <c r="E49" s="0" t="n">
        <v>-1.053</v>
      </c>
      <c r="F49" s="0" t="n">
        <v>0.1</v>
      </c>
      <c r="G49" s="0" t="n">
        <v>-0.2211</v>
      </c>
      <c r="H49" s="0" t="n">
        <v>2.397</v>
      </c>
      <c r="I49" s="0" t="n">
        <v>4.432</v>
      </c>
      <c r="J49" s="0" t="n">
        <v>5.5821</v>
      </c>
      <c r="K49" s="0" t="n">
        <v>0.4649</v>
      </c>
      <c r="L49" s="0" t="n">
        <v>0.0453</v>
      </c>
      <c r="M49" s="0" t="n">
        <v>0.9813</v>
      </c>
      <c r="N49" s="0" t="n">
        <v>-0.00561</v>
      </c>
      <c r="O49" s="0" t="n">
        <v>-0.00548</v>
      </c>
      <c r="P49" s="0" t="n">
        <v>-0.6935</v>
      </c>
      <c r="Q49" s="0" t="n">
        <v>-0.2385</v>
      </c>
      <c r="R49" s="0" t="n">
        <v>-0.0075</v>
      </c>
      <c r="S49" s="0" t="n">
        <v>0.189304</v>
      </c>
      <c r="T49" s="0" t="n">
        <v>0.2743</v>
      </c>
      <c r="U49" s="0" t="n">
        <v>0.016072</v>
      </c>
      <c r="V49" s="0" t="n">
        <v>595.18</v>
      </c>
      <c r="W49" s="0" t="n">
        <v>-0.0664</v>
      </c>
      <c r="X49" s="0" t="n">
        <v>0.3519</v>
      </c>
      <c r="Y49" s="0" t="n">
        <v>0.2719</v>
      </c>
      <c r="Z49" s="0" t="n">
        <v>0.4469</v>
      </c>
      <c r="AA49" s="0" t="n">
        <v>0.3866</v>
      </c>
      <c r="AB49" s="0" t="n">
        <f aca="false">$J49*COSH($K49*MAX($B$3-$B$25,0))</f>
        <v>11.9503596845437</v>
      </c>
      <c r="AC49" s="0" t="n">
        <f aca="false">$N49+$O49/COSH(MAX($B$3-$B$26,0))</f>
        <v>-0.00706659621401076</v>
      </c>
      <c r="AD49" s="0" t="n">
        <f aca="false">$E49+$B$20*($B$3-6)+($B$20-$B$21)/$H49*LN(1+EXP(-$H49*($B$3-$I49)))</f>
        <v>-1.0759837402805</v>
      </c>
      <c r="AE49" s="0" t="n">
        <f aca="false">$B$22*LN($B$10+$AB49)</f>
        <v>-11.2483393991276</v>
      </c>
      <c r="AF49" s="0" t="n">
        <f aca="false">($B$23-$B$22)/2*LN($B$10^2+$B$24^2)+$B$10*$AC49</f>
        <v>7.11248824112786</v>
      </c>
      <c r="AG49" s="0" t="n">
        <f aca="false">$F49*$B$29+$G49*$B$30+$L49*($B$4-4)</f>
        <v>-0.1812</v>
      </c>
      <c r="AH49" s="0" t="n">
        <f aca="false">$M49*$B$27^2*TANH(0.5*$B$10)*TANH(MAX($B$3-5,0))^2/COSH((0.5-0.05*$B$3)*$B$4)*(1-$B$11/($B$10+0.001))</f>
        <v>2.04324764896393E-021</v>
      </c>
      <c r="AI49" s="0" t="n">
        <f aca="false">AD49+AE49+AF49+AG49+AH49</f>
        <v>-5.39303489828022</v>
      </c>
      <c r="AJ49" s="0" t="n">
        <f aca="false">$P49*MIN(LN($B$13/1130),0)</f>
        <v>-0</v>
      </c>
      <c r="AK49" s="0" t="n">
        <f aca="false">$Q49*(EXP($R49*(MIN($B$13,1130)-360))-EXP($R49*(1130-360)))</f>
        <v>-0</v>
      </c>
      <c r="AL49" s="0" t="n">
        <f aca="false">$S49</f>
        <v>0.189304</v>
      </c>
      <c r="AM49" s="0" t="n">
        <f aca="false">$T49*(1-1/COSH($U49*MAX(0,$B$14*1000-$V49)))+$W49/COSH(0.15*MAX(0,$B$14*1000-15))</f>
        <v>-0.0664</v>
      </c>
      <c r="AN49" s="0" t="n">
        <f aca="false">EXP(AI49+(AJ49+AK49*LN((EXP(AI49)+AL49)/AL49))+AM49)</f>
        <v>0.00425596011577481</v>
      </c>
      <c r="AO49" s="0" t="n">
        <f aca="false">$X49+($Y49-$X49)/2*(MIN(MAX($B$3,5),7)-5)</f>
        <v>0.3119</v>
      </c>
      <c r="AP49" s="0" t="n">
        <f aca="false">$Z49+($AA49-$Z49)/2*(MIN(MAX($B$3,5),7)-5)</f>
        <v>0.41675</v>
      </c>
      <c r="AQ49" s="0" t="n">
        <f aca="false">$AK49*EXP($AI49)/(EXP($AI49)+$AL49)</f>
        <v>-0</v>
      </c>
      <c r="AR49" s="0" t="n">
        <f aca="false">$AP49*SQRT(0.8+(1+$AQ49)^2)</f>
        <v>0.559128797773822</v>
      </c>
      <c r="AS49" s="0" t="n">
        <f aca="false">SQRT($AO49^2+$AR49^2)</f>
        <v>0.640239504013928</v>
      </c>
      <c r="AT49" s="0" t="n">
        <f aca="false">AN49*EXP($AS49*$B$17)</f>
        <v>0.00425596011577481</v>
      </c>
      <c r="AU49" s="0" t="n">
        <v>1.16988463041824</v>
      </c>
      <c r="AV49" s="15"/>
      <c r="AW49" s="15"/>
    </row>
    <row r="50" customFormat="false" ht="12.75" hidden="false" customHeight="false" outlineLevel="0" collapsed="false">
      <c r="D50" s="0" t="n">
        <v>0.35</v>
      </c>
      <c r="E50" s="0" t="n">
        <v>-1.0816</v>
      </c>
      <c r="F50" s="0" t="n">
        <v>0.1</v>
      </c>
      <c r="G50" s="0" t="n">
        <v>-0.2192</v>
      </c>
      <c r="H50" s="0" t="n">
        <v>2.372</v>
      </c>
      <c r="I50" s="0" t="n">
        <v>4.444</v>
      </c>
      <c r="J50" s="0" t="n">
        <v>5.5661</v>
      </c>
      <c r="K50" s="0" t="n">
        <v>0.4644</v>
      </c>
      <c r="L50" s="0" t="n">
        <v>0.0452</v>
      </c>
      <c r="M50" s="0" t="n">
        <v>0.9722</v>
      </c>
      <c r="N50" s="0" t="n">
        <v>-0.00549</v>
      </c>
      <c r="O50" s="0" t="n">
        <v>-0.00536</v>
      </c>
      <c r="P50" s="0" t="n">
        <v>-0.6969</v>
      </c>
      <c r="Q50" s="0" t="n">
        <v>-0.2312</v>
      </c>
      <c r="R50" s="0" t="n">
        <v>-0.00758</v>
      </c>
      <c r="S50" s="0" t="n">
        <v>0.185074</v>
      </c>
      <c r="T50" s="0" t="n">
        <v>0.2764</v>
      </c>
      <c r="U50" s="0" t="n">
        <v>0.016105</v>
      </c>
      <c r="V50" s="0" t="n">
        <v>593.52</v>
      </c>
      <c r="W50" s="0" t="n">
        <v>-0.0698</v>
      </c>
      <c r="X50" s="0" t="n">
        <v>0.3495</v>
      </c>
      <c r="Y50" s="0" t="n">
        <v>0.2695</v>
      </c>
      <c r="Z50" s="0" t="n">
        <v>0.4474</v>
      </c>
      <c r="AA50" s="0" t="n">
        <v>0.3871</v>
      </c>
      <c r="AB50" s="0" t="n">
        <f aca="false">$J50*COSH($K50*MAX($B$3-$B$25,0))</f>
        <v>11.9003153675456</v>
      </c>
      <c r="AC50" s="0" t="n">
        <f aca="false">$N50+$O50/COSH(MAX($B$3-$B$26,0))</f>
        <v>-0.00691469994655067</v>
      </c>
      <c r="AD50" s="0" t="n">
        <f aca="false">$E50+$B$20*($B$3-6)+($B$20-$B$21)/$H50*LN(1+EXP(-$H50*($B$3-$I50)))</f>
        <v>-1.10643205450843</v>
      </c>
      <c r="AE50" s="0" t="n">
        <f aca="false">$B$22*LN($B$10+$AB50)</f>
        <v>-11.2478435024717</v>
      </c>
      <c r="AF50" s="0" t="n">
        <f aca="false">($B$23-$B$22)/2*LN($B$10^2+$B$24^2)+$B$10*$AC50</f>
        <v>7.14286749461987</v>
      </c>
      <c r="AG50" s="0" t="n">
        <f aca="false">$F50*$B$29+$G50*$B$30+$L50*($B$4-4)</f>
        <v>-0.1808</v>
      </c>
      <c r="AH50" s="0" t="n">
        <f aca="false">$M50*$B$27^2*TANH(0.5*$B$10)*TANH(MAX($B$3-5,0))^2/COSH((0.5-0.05*$B$3)*$B$4)*(1-$B$11/($B$10+0.001))</f>
        <v>2.02429977002215E-021</v>
      </c>
      <c r="AI50" s="0" t="n">
        <f aca="false">AD50+AE50+AF50+AG50+AH50</f>
        <v>-5.39220806236021</v>
      </c>
      <c r="AJ50" s="0" t="n">
        <f aca="false">$P50*MIN(LN($B$13/1130),0)</f>
        <v>-0</v>
      </c>
      <c r="AK50" s="0" t="n">
        <f aca="false">$Q50*(EXP($R50*(MIN($B$13,1130)-360))-EXP($R50*(1130-360)))</f>
        <v>-0</v>
      </c>
      <c r="AL50" s="0" t="n">
        <f aca="false">$S50</f>
        <v>0.185074</v>
      </c>
      <c r="AM50" s="0" t="n">
        <f aca="false">$T50*(1-1/COSH($U50*MAX(0,$B$14*1000-$V50)))+$W50/COSH(0.15*MAX(0,$B$14*1000-15))</f>
        <v>-0.0698</v>
      </c>
      <c r="AN50" s="0" t="n">
        <f aca="false">EXP(AI50+(AJ50+AK50*LN((EXP(AI50)+AL50)/AL50))+AM50)</f>
        <v>0.00424502290972665</v>
      </c>
      <c r="AO50" s="0" t="n">
        <f aca="false">$X50+($Y50-$X50)/2*(MIN(MAX($B$3,5),7)-5)</f>
        <v>0.3095</v>
      </c>
      <c r="AP50" s="0" t="n">
        <f aca="false">$Z50+($AA50-$Z50)/2*(MIN(MAX($B$3,5),7)-5)</f>
        <v>0.41725</v>
      </c>
      <c r="AQ50" s="0" t="n">
        <f aca="false">$AK50*EXP($AI50)/(EXP($AI50)+$AL50)</f>
        <v>-0</v>
      </c>
      <c r="AR50" s="0" t="n">
        <f aca="false">$AP50*SQRT(0.8+(1+$AQ50)^2)</f>
        <v>0.559799618167072</v>
      </c>
      <c r="AS50" s="0" t="n">
        <f aca="false">SQRT($AO50^2+$AR50^2)</f>
        <v>0.639660740158406</v>
      </c>
      <c r="AT50" s="0" t="n">
        <f aca="false">AN50*EXP($AS50*$B$17)</f>
        <v>0.00424502290972665</v>
      </c>
      <c r="AU50" s="0" t="n">
        <v>1.17034492971002</v>
      </c>
      <c r="AV50" s="15"/>
      <c r="AW50" s="15"/>
    </row>
    <row r="51" customFormat="false" ht="12.75" hidden="false" customHeight="false" outlineLevel="0" collapsed="false">
      <c r="D51" s="0" t="n">
        <v>0.36</v>
      </c>
      <c r="E51" s="0" t="n">
        <v>-1.1133</v>
      </c>
      <c r="F51" s="0" t="n">
        <v>0.1</v>
      </c>
      <c r="G51" s="0" t="n">
        <v>-0.2173</v>
      </c>
      <c r="H51" s="0" t="n">
        <v>2.348</v>
      </c>
      <c r="I51" s="0" t="n">
        <v>4.456</v>
      </c>
      <c r="J51" s="0" t="n">
        <v>5.5514</v>
      </c>
      <c r="K51" s="0" t="n">
        <v>0.4639</v>
      </c>
      <c r="L51" s="0" t="n">
        <v>0.045</v>
      </c>
      <c r="M51" s="0" t="n">
        <v>0.9632</v>
      </c>
      <c r="N51" s="0" t="n">
        <v>-0.00538</v>
      </c>
      <c r="O51" s="0" t="n">
        <v>-0.00525</v>
      </c>
      <c r="P51" s="0" t="n">
        <v>-0.7002</v>
      </c>
      <c r="Q51" s="0" t="n">
        <v>-0.2241</v>
      </c>
      <c r="R51" s="0" t="n">
        <v>-0.00766</v>
      </c>
      <c r="S51" s="0" t="n">
        <v>0.18092</v>
      </c>
      <c r="T51" s="0" t="n">
        <v>0.2783</v>
      </c>
      <c r="U51" s="0" t="n">
        <v>0.016115</v>
      </c>
      <c r="V51" s="0" t="n">
        <v>591.71</v>
      </c>
      <c r="W51" s="0" t="n">
        <v>-0.0729</v>
      </c>
      <c r="X51" s="0" t="n">
        <v>0.3476</v>
      </c>
      <c r="Y51" s="0" t="n">
        <v>0.2676</v>
      </c>
      <c r="Z51" s="0" t="n">
        <v>0.4479</v>
      </c>
      <c r="AA51" s="0" t="n">
        <v>0.3876</v>
      </c>
      <c r="AB51" s="0" t="n">
        <f aca="false">$J51*COSH($K51*MAX($B$3-$B$25,0))</f>
        <v>11.8531642494932</v>
      </c>
      <c r="AC51" s="0" t="n">
        <f aca="false">$N51+$O51/COSH(MAX($B$3-$B$26,0))</f>
        <v>-0.00677546170137892</v>
      </c>
      <c r="AD51" s="0" t="n">
        <f aca="false">$E51+$B$20*($B$3-6)+($B$20-$B$21)/$H51*LN(1+EXP(-$H51*($B$3-$I51)))</f>
        <v>-1.14006239929956</v>
      </c>
      <c r="AE51" s="0" t="n">
        <f aca="false">$B$22*LN($B$10+$AB51)</f>
        <v>-11.247376167792</v>
      </c>
      <c r="AF51" s="0" t="n">
        <f aca="false">($B$23-$B$22)/2*LN($B$10^2+$B$24^2)+$B$10*$AC51</f>
        <v>7.17071514365422</v>
      </c>
      <c r="AG51" s="0" t="n">
        <f aca="false">$F51*$B$29+$G51*$B$30+$L51*($B$4-4)</f>
        <v>-0.18</v>
      </c>
      <c r="AH51" s="0" t="n">
        <f aca="false">$M51*$B$27^2*TANH(0.5*$B$10)*TANH(MAX($B$3-5,0))^2/COSH((0.5-0.05*$B$3)*$B$4)*(1-$B$11/($B$10+0.001))</f>
        <v>2.00556010953028E-021</v>
      </c>
      <c r="AI51" s="0" t="n">
        <f aca="false">AD51+AE51+AF51+AG51+AH51</f>
        <v>-5.39672342343736</v>
      </c>
      <c r="AJ51" s="0" t="n">
        <f aca="false">$P51*MIN(LN($B$13/1130),0)</f>
        <v>-0</v>
      </c>
      <c r="AK51" s="0" t="n">
        <f aca="false">$Q51*(EXP($R51*(MIN($B$13,1130)-360))-EXP($R51*(1130-360)))</f>
        <v>-0</v>
      </c>
      <c r="AL51" s="0" t="n">
        <f aca="false">$S51</f>
        <v>0.18092</v>
      </c>
      <c r="AM51" s="0" t="n">
        <f aca="false">$T51*(1-1/COSH($U51*MAX(0,$B$14*1000-$V51)))+$W51/COSH(0.15*MAX(0,$B$14*1000-15))</f>
        <v>-0.0729</v>
      </c>
      <c r="AN51" s="0" t="n">
        <f aca="false">EXP(AI51+(AJ51+AK51*LN((EXP(AI51)+AL51)/AL51))+AM51)</f>
        <v>0.00421281830796228</v>
      </c>
      <c r="AO51" s="0" t="n">
        <f aca="false">$X51+($Y51-$X51)/2*(MIN(MAX($B$3,5),7)-5)</f>
        <v>0.3076</v>
      </c>
      <c r="AP51" s="0" t="n">
        <f aca="false">$Z51+($AA51-$Z51)/2*(MIN(MAX($B$3,5),7)-5)</f>
        <v>0.41775</v>
      </c>
      <c r="AQ51" s="0" t="n">
        <f aca="false">$AK51*EXP($AI51)/(EXP($AI51)+$AL51)</f>
        <v>-0</v>
      </c>
      <c r="AR51" s="0" t="n">
        <f aca="false">$AP51*SQRT(0.8+(1+$AQ51)^2)</f>
        <v>0.560470438560322</v>
      </c>
      <c r="AS51" s="0" t="n">
        <f aca="false">SQRT($AO51^2+$AR51^2)</f>
        <v>0.63933158259232</v>
      </c>
      <c r="AT51" s="0" t="n">
        <f aca="false">AN51*EXP($AS51*$B$17)</f>
        <v>0.00421281830796228</v>
      </c>
      <c r="AU51" s="0" t="n">
        <v>1.16754930505627</v>
      </c>
      <c r="AV51" s="15"/>
      <c r="AW51" s="15"/>
    </row>
    <row r="52" customFormat="false" ht="12.75" hidden="false" customHeight="false" outlineLevel="0" collapsed="false">
      <c r="D52" s="0" t="n">
        <v>0.38</v>
      </c>
      <c r="E52" s="0" t="n">
        <v>-1.1681</v>
      </c>
      <c r="F52" s="0" t="n">
        <v>0.0994</v>
      </c>
      <c r="G52" s="0" t="n">
        <v>-0.2135</v>
      </c>
      <c r="H52" s="0" t="n">
        <v>2.303</v>
      </c>
      <c r="I52" s="0" t="n">
        <v>4.477</v>
      </c>
      <c r="J52" s="0" t="n">
        <v>5.5243</v>
      </c>
      <c r="K52" s="0" t="n">
        <v>0.4629</v>
      </c>
      <c r="L52" s="0" t="n">
        <v>0.0448</v>
      </c>
      <c r="M52" s="0" t="n">
        <v>0.9458</v>
      </c>
      <c r="N52" s="0" t="n">
        <v>-0.00517</v>
      </c>
      <c r="O52" s="0" t="n">
        <v>-0.00505</v>
      </c>
      <c r="P52" s="0" t="n">
        <v>-0.7062</v>
      </c>
      <c r="Q52" s="0" t="n">
        <v>-0.2103</v>
      </c>
      <c r="R52" s="0" t="n">
        <v>-0.00782</v>
      </c>
      <c r="S52" s="0" t="n">
        <v>0.172976</v>
      </c>
      <c r="T52" s="0" t="n">
        <v>0.283</v>
      </c>
      <c r="U52" s="0" t="n">
        <v>0.016052</v>
      </c>
      <c r="V52" s="0" t="n">
        <v>587.72</v>
      </c>
      <c r="W52" s="0" t="n">
        <v>-0.078</v>
      </c>
      <c r="X52" s="0" t="n">
        <v>0.346</v>
      </c>
      <c r="Y52" s="0" t="n">
        <v>0.266</v>
      </c>
      <c r="Z52" s="0" t="n">
        <v>0.4489</v>
      </c>
      <c r="AA52" s="0" t="n">
        <v>0.3886</v>
      </c>
      <c r="AB52" s="0" t="n">
        <f aca="false">$J52*COSH($K52*MAX($B$3-$B$25,0))</f>
        <v>11.7640892496946</v>
      </c>
      <c r="AC52" s="0" t="n">
        <f aca="false">$N52+$O52/COSH(MAX($B$3-$B$26,0))</f>
        <v>-0.0065123012556121</v>
      </c>
      <c r="AD52" s="0" t="n">
        <f aca="false">$E52+$B$20*($B$3-6)+($B$20-$B$21)/$H52*LN(1+EXP(-$H52*($B$3-$I52)))</f>
        <v>-1.19874791230526</v>
      </c>
      <c r="AE52" s="0" t="n">
        <f aca="false">$B$22*LN($B$10+$AB52)</f>
        <v>-11.2464930238653</v>
      </c>
      <c r="AF52" s="0" t="n">
        <f aca="false">($B$23-$B$22)/2*LN($B$10^2+$B$24^2)+$B$10*$AC52</f>
        <v>7.22334723280759</v>
      </c>
      <c r="AG52" s="0" t="n">
        <f aca="false">$F52*$B$29+$G52*$B$30+$L52*($B$4-4)</f>
        <v>-0.1792</v>
      </c>
      <c r="AH52" s="0" t="n">
        <f aca="false">$M52*$B$27^2*TANH(0.5*$B$10)*TANH(MAX($B$3-5,0))^2/COSH((0.5-0.05*$B$3)*$B$4)*(1-$B$11/($B$10+0.001))</f>
        <v>1.96933009924599E-021</v>
      </c>
      <c r="AI52" s="0" t="n">
        <f aca="false">AD52+AE52+AF52+AG52+AH52</f>
        <v>-5.40109370336301</v>
      </c>
      <c r="AJ52" s="0" t="n">
        <f aca="false">$P52*MIN(LN($B$13/1130),0)</f>
        <v>-0</v>
      </c>
      <c r="AK52" s="0" t="n">
        <f aca="false">$Q52*(EXP($R52*(MIN($B$13,1130)-360))-EXP($R52*(1130-360)))</f>
        <v>-0</v>
      </c>
      <c r="AL52" s="0" t="n">
        <f aca="false">$S52</f>
        <v>0.172976</v>
      </c>
      <c r="AM52" s="0" t="n">
        <f aca="false">$T52*(1-1/COSH($U52*MAX(0,$B$14*1000-$V52)))+$W52/COSH(0.15*MAX(0,$B$14*1000-15))</f>
        <v>-0.078</v>
      </c>
      <c r="AN52" s="0" t="n">
        <f aca="false">EXP(AI52+(AJ52+AK52*LN((EXP(AI52)+AL52)/AL52))+AM52)</f>
        <v>0.00417311006019387</v>
      </c>
      <c r="AO52" s="0" t="n">
        <f aca="false">$X52+($Y52-$X52)/2*(MIN(MAX($B$3,5),7)-5)</f>
        <v>0.306</v>
      </c>
      <c r="AP52" s="0" t="n">
        <f aca="false">$Z52+($AA52-$Z52)/2*(MIN(MAX($B$3,5),7)-5)</f>
        <v>0.41875</v>
      </c>
      <c r="AQ52" s="0" t="n">
        <f aca="false">$AK52*EXP($AI52)/(EXP($AI52)+$AL52)</f>
        <v>-0</v>
      </c>
      <c r="AR52" s="0" t="n">
        <f aca="false">$AP52*SQRT(0.8+(1+$AQ52)^2)</f>
        <v>0.561812079346822</v>
      </c>
      <c r="AS52" s="0" t="n">
        <f aca="false">SQRT($AO52^2+$AR52^2)</f>
        <v>0.63974120744251</v>
      </c>
      <c r="AT52" s="0" t="n">
        <f aca="false">AN52*EXP($AS52*$B$17)</f>
        <v>0.00417311006019387</v>
      </c>
      <c r="AU52" s="0" t="n">
        <v>1.16655730226949</v>
      </c>
      <c r="AV52" s="15"/>
      <c r="AW52" s="15"/>
    </row>
    <row r="53" customFormat="false" ht="12.75" hidden="false" customHeight="false" outlineLevel="0" collapsed="false">
      <c r="D53" s="0" t="n">
        <v>0.4</v>
      </c>
      <c r="E53" s="0" t="n">
        <v>-1.2169</v>
      </c>
      <c r="F53" s="0" t="n">
        <v>0.0987</v>
      </c>
      <c r="G53" s="0" t="n">
        <v>-0.2098</v>
      </c>
      <c r="H53" s="0" t="n">
        <v>2.261</v>
      </c>
      <c r="I53" s="0" t="n">
        <v>4.498</v>
      </c>
      <c r="J53" s="0" t="n">
        <v>5.4987</v>
      </c>
      <c r="K53" s="0" t="n">
        <v>0.4619</v>
      </c>
      <c r="L53" s="0" t="n">
        <v>0.0445</v>
      </c>
      <c r="M53" s="0" t="n">
        <v>0.9288</v>
      </c>
      <c r="N53" s="0" t="n">
        <v>-0.00498</v>
      </c>
      <c r="O53" s="0" t="n">
        <v>-0.00486</v>
      </c>
      <c r="P53" s="0" t="n">
        <v>-0.7118</v>
      </c>
      <c r="Q53" s="0" t="n">
        <v>-0.1971</v>
      </c>
      <c r="R53" s="0" t="n">
        <v>-0.00799</v>
      </c>
      <c r="S53" s="0" t="n">
        <v>0.165464</v>
      </c>
      <c r="T53" s="0" t="n">
        <v>0.2896</v>
      </c>
      <c r="U53" s="0" t="n">
        <v>0.01585</v>
      </c>
      <c r="V53" s="0" t="n">
        <v>583.26</v>
      </c>
      <c r="W53" s="0" t="n">
        <v>-0.0824</v>
      </c>
      <c r="X53" s="0" t="n">
        <v>0.3449</v>
      </c>
      <c r="Y53" s="0" t="n">
        <v>0.2649</v>
      </c>
      <c r="Z53" s="0" t="n">
        <v>0.4498</v>
      </c>
      <c r="AA53" s="0" t="n">
        <v>0.3896</v>
      </c>
      <c r="AB53" s="0" t="n">
        <f aca="false">$J53*COSH($K53*MAX($B$3-$B$25,0))</f>
        <v>11.6786116632508</v>
      </c>
      <c r="AC53" s="0" t="n">
        <f aca="false">$N53+$O53/COSH(MAX($B$3-$B$26,0))</f>
        <v>-0.00627179883213363</v>
      </c>
      <c r="AD53" s="0" t="n">
        <f aca="false">$E53+$B$20*($B$3-6)+($B$20-$B$21)/$H53*LN(1+EXP(-$H53*($B$3-$I53)))</f>
        <v>-1.25173754205587</v>
      </c>
      <c r="AE53" s="0" t="n">
        <f aca="false">$B$22*LN($B$10+$AB53)</f>
        <v>-11.2456451975428</v>
      </c>
      <c r="AF53" s="0" t="n">
        <f aca="false">($B$23-$B$22)/2*LN($B$10^2+$B$24^2)+$B$10*$AC53</f>
        <v>7.27144771750328</v>
      </c>
      <c r="AG53" s="0" t="n">
        <f aca="false">$F53*$B$29+$G53*$B$30+$L53*($B$4-4)</f>
        <v>-0.178</v>
      </c>
      <c r="AH53" s="0" t="n">
        <f aca="false">$M53*$B$27^2*TANH(0.5*$B$10)*TANH(MAX($B$3-5,0))^2/COSH((0.5-0.05*$B$3)*$B$4)*(1-$B$11/($B$10+0.001))</f>
        <v>1.93393296276134E-021</v>
      </c>
      <c r="AI53" s="0" t="n">
        <f aca="false">AD53+AE53+AF53+AG53+AH53</f>
        <v>-5.40393502209534</v>
      </c>
      <c r="AJ53" s="0" t="n">
        <f aca="false">$P53*MIN(LN($B$13/1130),0)</f>
        <v>-0</v>
      </c>
      <c r="AK53" s="0" t="n">
        <f aca="false">$Q53*(EXP($R53*(MIN($B$13,1130)-360))-EXP($R53*(1130-360)))</f>
        <v>-0</v>
      </c>
      <c r="AL53" s="0" t="n">
        <f aca="false">$S53</f>
        <v>0.165464</v>
      </c>
      <c r="AM53" s="0" t="n">
        <f aca="false">$T53*(1-1/COSH($U53*MAX(0,$B$14*1000-$V53)))+$W53/COSH(0.15*MAX(0,$B$14*1000-15))</f>
        <v>-0.0824</v>
      </c>
      <c r="AN53" s="0" t="n">
        <f aca="false">EXP(AI53+(AJ53+AK53*LN((EXP(AI53)+AL53)/AL53))+AM53)</f>
        <v>0.00414300038857833</v>
      </c>
      <c r="AO53" s="0" t="n">
        <f aca="false">$X53+($Y53-$X53)/2*(MIN(MAX($B$3,5),7)-5)</f>
        <v>0.3049</v>
      </c>
      <c r="AP53" s="0" t="n">
        <f aca="false">$Z53+($AA53-$Z53)/2*(MIN(MAX($B$3,5),7)-5)</f>
        <v>0.4197</v>
      </c>
      <c r="AQ53" s="0" t="n">
        <f aca="false">$AK53*EXP($AI53)/(EXP($AI53)+$AL53)</f>
        <v>-0</v>
      </c>
      <c r="AR53" s="0" t="n">
        <f aca="false">$AP53*SQRT(0.8+(1+$AQ53)^2)</f>
        <v>0.563086638093997</v>
      </c>
      <c r="AS53" s="0" t="n">
        <f aca="false">SQRT($AO53^2+$AR53^2)</f>
        <v>0.640336296019521</v>
      </c>
      <c r="AT53" s="0" t="n">
        <f aca="false">AN53*EXP($AS53*$B$17)</f>
        <v>0.00414300038857833</v>
      </c>
      <c r="AU53" s="0" t="n">
        <v>1.16918573770725</v>
      </c>
      <c r="AV53" s="15"/>
      <c r="AW53" s="15"/>
    </row>
    <row r="54" customFormat="false" ht="12.75" hidden="false" customHeight="false" outlineLevel="0" collapsed="false">
      <c r="D54" s="0" t="n">
        <v>0.42</v>
      </c>
      <c r="E54" s="0" t="n">
        <v>-1.2693</v>
      </c>
      <c r="F54" s="0" t="n">
        <v>0.0978</v>
      </c>
      <c r="G54" s="0" t="n">
        <v>-0.2061</v>
      </c>
      <c r="H54" s="0" t="n">
        <v>2.222</v>
      </c>
      <c r="I54" s="0" t="n">
        <v>4.517</v>
      </c>
      <c r="J54" s="0" t="n">
        <v>5.4764</v>
      </c>
      <c r="K54" s="0" t="n">
        <v>0.4609</v>
      </c>
      <c r="L54" s="0" t="n">
        <v>0.0442</v>
      </c>
      <c r="M54" s="0" t="n">
        <v>0.9123</v>
      </c>
      <c r="N54" s="0" t="n">
        <v>-0.00479</v>
      </c>
      <c r="O54" s="0" t="n">
        <v>-0.00468</v>
      </c>
      <c r="P54" s="0" t="n">
        <v>-0.717</v>
      </c>
      <c r="Q54" s="0" t="n">
        <v>-0.1847</v>
      </c>
      <c r="R54" s="0" t="n">
        <v>-0.00815</v>
      </c>
      <c r="S54" s="0" t="n">
        <v>0.158358</v>
      </c>
      <c r="T54" s="0" t="n">
        <v>0.2973</v>
      </c>
      <c r="U54" s="0" t="n">
        <v>0.015547</v>
      </c>
      <c r="V54" s="0" t="n">
        <v>578.43</v>
      </c>
      <c r="W54" s="0" t="n">
        <v>-0.0866</v>
      </c>
      <c r="X54" s="0" t="n">
        <v>0.3443</v>
      </c>
      <c r="Y54" s="0" t="n">
        <v>0.2643</v>
      </c>
      <c r="Z54" s="0" t="n">
        <v>0.4506</v>
      </c>
      <c r="AA54" s="0" t="n">
        <v>0.3905</v>
      </c>
      <c r="AB54" s="0" t="n">
        <f aca="false">$J54*COSH($K54*MAX($B$3-$B$25,0))</f>
        <v>11.6005172960154</v>
      </c>
      <c r="AC54" s="0" t="n">
        <f aca="false">$N54+$O54/COSH(MAX($B$3-$B$26,0))</f>
        <v>-0.00603395443094349</v>
      </c>
      <c r="AD54" s="0" t="n">
        <f aca="false">$E54+$B$20*($B$3-6)+($B$20-$B$21)/$H54*LN(1+EXP(-$H54*($B$3-$I54)))</f>
        <v>-1.30844078609592</v>
      </c>
      <c r="AE54" s="0" t="n">
        <f aca="false">$B$22*LN($B$10+$AB54)</f>
        <v>-11.2448703038056</v>
      </c>
      <c r="AF54" s="0" t="n">
        <f aca="false">($B$23-$B$22)/2*LN($B$10^2+$B$24^2)+$B$10*$AC54</f>
        <v>7.31901659774131</v>
      </c>
      <c r="AG54" s="0" t="n">
        <f aca="false">$F54*$B$29+$G54*$B$30+$L54*($B$4-4)</f>
        <v>-0.1768</v>
      </c>
      <c r="AH54" s="0" t="n">
        <f aca="false">$M54*$B$27^2*TANH(0.5*$B$10)*TANH(MAX($B$3-5,0))^2/COSH((0.5-0.05*$B$3)*$B$4)*(1-$B$11/($B$10+0.001))</f>
        <v>1.89957691852624E-021</v>
      </c>
      <c r="AI54" s="0" t="n">
        <f aca="false">AD54+AE54+AF54+AG54+AH54</f>
        <v>-5.41109449216018</v>
      </c>
      <c r="AJ54" s="0" t="n">
        <f aca="false">$P54*MIN(LN($B$13/1130),0)</f>
        <v>-0</v>
      </c>
      <c r="AK54" s="0" t="n">
        <f aca="false">$Q54*(EXP($R54*(MIN($B$13,1130)-360))-EXP($R54*(1130-360)))</f>
        <v>-0</v>
      </c>
      <c r="AL54" s="0" t="n">
        <f aca="false">$S54</f>
        <v>0.158358</v>
      </c>
      <c r="AM54" s="0" t="n">
        <f aca="false">$T54*(1-1/COSH($U54*MAX(0,$B$14*1000-$V54)))+$W54/COSH(0.15*MAX(0,$B$14*1000-15))</f>
        <v>-0.0866</v>
      </c>
      <c r="AN54" s="0" t="n">
        <f aca="false">EXP(AI54+(AJ54+AK54*LN((EXP(AI54)+AL54)/AL54))+AM54)</f>
        <v>0.00409620439175056</v>
      </c>
      <c r="AO54" s="0" t="n">
        <f aca="false">$X54+($Y54-$X54)/2*(MIN(MAX($B$3,5),7)-5)</f>
        <v>0.3043</v>
      </c>
      <c r="AP54" s="0" t="n">
        <f aca="false">$Z54+($AA54-$Z54)/2*(MIN(MAX($B$3,5),7)-5)</f>
        <v>0.42055</v>
      </c>
      <c r="AQ54" s="0" t="n">
        <f aca="false">$AK54*EXP($AI54)/(EXP($AI54)+$AL54)</f>
        <v>-0</v>
      </c>
      <c r="AR54" s="0" t="n">
        <f aca="false">$AP54*SQRT(0.8+(1+$AQ54)^2)</f>
        <v>0.564227032762522</v>
      </c>
      <c r="AS54" s="0" t="n">
        <f aca="false">SQRT($AO54^2+$AR54^2)</f>
        <v>0.641054314781517</v>
      </c>
      <c r="AT54" s="0" t="n">
        <f aca="false">AN54*EXP($AS54*$B$17)</f>
        <v>0.00409620439175056</v>
      </c>
      <c r="AU54" s="0" t="n">
        <v>1.16574856292297</v>
      </c>
      <c r="AV54" s="15"/>
      <c r="AW54" s="15"/>
    </row>
    <row r="55" customFormat="false" ht="12.75" hidden="false" customHeight="false" outlineLevel="0" collapsed="false">
      <c r="D55" s="0" t="n">
        <v>0.44</v>
      </c>
      <c r="E55" s="0" t="n">
        <v>-1.3226</v>
      </c>
      <c r="F55" s="0" t="n">
        <v>0.0967</v>
      </c>
      <c r="G55" s="0" t="n">
        <v>-0.2025</v>
      </c>
      <c r="H55" s="0" t="n">
        <v>2.185</v>
      </c>
      <c r="I55" s="0" t="n">
        <v>4.536</v>
      </c>
      <c r="J55" s="0" t="n">
        <v>5.4555</v>
      </c>
      <c r="K55" s="0" t="n">
        <v>0.4601</v>
      </c>
      <c r="L55" s="0" t="n">
        <v>0.0439</v>
      </c>
      <c r="M55" s="0" t="n">
        <v>0.8963</v>
      </c>
      <c r="N55" s="0" t="n">
        <v>-0.00463</v>
      </c>
      <c r="O55" s="0" t="n">
        <v>-0.00452</v>
      </c>
      <c r="P55" s="0" t="n">
        <v>-0.7218</v>
      </c>
      <c r="Q55" s="0" t="n">
        <v>-0.1733</v>
      </c>
      <c r="R55" s="0" t="n">
        <v>-0.00831</v>
      </c>
      <c r="S55" s="0" t="n">
        <v>0.151662</v>
      </c>
      <c r="T55" s="0" t="n">
        <v>0.3067</v>
      </c>
      <c r="U55" s="0" t="n">
        <v>0.015108</v>
      </c>
      <c r="V55" s="0" t="n">
        <v>573.29</v>
      </c>
      <c r="W55" s="0" t="n">
        <v>-0.0897</v>
      </c>
      <c r="X55" s="0" t="n">
        <v>0.344</v>
      </c>
      <c r="Y55" s="0" t="n">
        <v>0.264</v>
      </c>
      <c r="Z55" s="0" t="n">
        <v>0.4513</v>
      </c>
      <c r="AA55" s="0" t="n">
        <v>0.3914</v>
      </c>
      <c r="AB55" s="0" t="n">
        <f aca="false">$J55*COSH($K55*MAX($B$3-$B$25,0))</f>
        <v>11.5318287197033</v>
      </c>
      <c r="AC55" s="0" t="n">
        <f aca="false">$N55+$O55/COSH(MAX($B$3-$B$26,0))</f>
        <v>-0.00583142607433004</v>
      </c>
      <c r="AD55" s="0" t="n">
        <f aca="false">$E55+$B$20*($B$3-6)+($B$20-$B$21)/$H55*LN(1+EXP(-$H55*($B$3-$I55)))</f>
        <v>-1.36635153768478</v>
      </c>
      <c r="AE55" s="0" t="n">
        <f aca="false">$B$22*LN($B$10+$AB55)</f>
        <v>-11.244188502885</v>
      </c>
      <c r="AF55" s="0" t="n">
        <f aca="false">($B$23-$B$22)/2*LN($B$10^2+$B$24^2)+$B$10*$AC55</f>
        <v>7.359522269064</v>
      </c>
      <c r="AG55" s="0" t="n">
        <f aca="false">$F55*$B$29+$G55*$B$30+$L55*($B$4-4)</f>
        <v>-0.1756</v>
      </c>
      <c r="AH55" s="0" t="n">
        <f aca="false">$M55*$B$27^2*TANH(0.5*$B$10)*TANH(MAX($B$3-5,0))^2/COSH((0.5-0.05*$B$3)*$B$4)*(1-$B$11/($B$10+0.001))</f>
        <v>1.86626196654068E-021</v>
      </c>
      <c r="AI55" s="0" t="n">
        <f aca="false">AD55+AE55+AF55+AG55+AH55</f>
        <v>-5.42661777150576</v>
      </c>
      <c r="AJ55" s="0" t="n">
        <f aca="false">$P55*MIN(LN($B$13/1130),0)</f>
        <v>-0</v>
      </c>
      <c r="AK55" s="0" t="n">
        <f aca="false">$Q55*(EXP($R55*(MIN($B$13,1130)-360))-EXP($R55*(1130-360)))</f>
        <v>-0</v>
      </c>
      <c r="AL55" s="0" t="n">
        <f aca="false">$S55</f>
        <v>0.151662</v>
      </c>
      <c r="AM55" s="0" t="n">
        <f aca="false">$T55*(1-1/COSH($U55*MAX(0,$B$14*1000-$V55)))+$W55/COSH(0.15*MAX(0,$B$14*1000-15))</f>
        <v>-0.0897</v>
      </c>
      <c r="AN55" s="0" t="n">
        <f aca="false">EXP(AI55+(AJ55+AK55*LN((EXP(AI55)+AL55)/AL55))+AM55)</f>
        <v>0.00402062558014907</v>
      </c>
      <c r="AO55" s="0" t="n">
        <f aca="false">$X55+($Y55-$X55)/2*(MIN(MAX($B$3,5),7)-5)</f>
        <v>0.304</v>
      </c>
      <c r="AP55" s="0" t="n">
        <f aca="false">$Z55+($AA55-$Z55)/2*(MIN(MAX($B$3,5),7)-5)</f>
        <v>0.42135</v>
      </c>
      <c r="AQ55" s="0" t="n">
        <f aca="false">$AK55*EXP($AI55)/(EXP($AI55)+$AL55)</f>
        <v>-0</v>
      </c>
      <c r="AR55" s="0" t="n">
        <f aca="false">$AP55*SQRT(0.8+(1+$AQ55)^2)</f>
        <v>0.565300345391722</v>
      </c>
      <c r="AS55" s="0" t="n">
        <f aca="false">SQRT($AO55^2+$AR55^2)</f>
        <v>0.641857056126985</v>
      </c>
      <c r="AT55" s="0" t="n">
        <f aca="false">AN55*EXP($AS55*$B$17)</f>
        <v>0.00402062558014907</v>
      </c>
      <c r="AU55" s="0" t="n">
        <v>1.15704460431052</v>
      </c>
      <c r="AV55" s="15"/>
      <c r="AW55" s="15"/>
    </row>
    <row r="56" customFormat="false" ht="12.75" hidden="false" customHeight="false" outlineLevel="0" collapsed="false">
      <c r="D56" s="0" t="n">
        <v>0.45</v>
      </c>
      <c r="E56" s="0" t="n">
        <v>-1.347</v>
      </c>
      <c r="F56" s="0" t="n">
        <v>0.096</v>
      </c>
      <c r="G56" s="0" t="n">
        <v>-0.2007</v>
      </c>
      <c r="H56" s="0" t="n">
        <v>2.167</v>
      </c>
      <c r="I56" s="0" t="n">
        <v>4.545</v>
      </c>
      <c r="J56" s="0" t="n">
        <v>5.4458</v>
      </c>
      <c r="K56" s="0" t="n">
        <v>0.4597</v>
      </c>
      <c r="L56" s="0" t="n">
        <v>0.0437</v>
      </c>
      <c r="M56" s="0" t="n">
        <v>0.8885</v>
      </c>
      <c r="N56" s="0" t="n">
        <v>-0.00455</v>
      </c>
      <c r="O56" s="0" t="n">
        <v>-0.00444</v>
      </c>
      <c r="P56" s="0" t="n">
        <v>-0.7241</v>
      </c>
      <c r="Q56" s="0" t="n">
        <v>-0.168</v>
      </c>
      <c r="R56" s="0" t="n">
        <v>-0.00838</v>
      </c>
      <c r="S56" s="0" t="n">
        <v>0.148466</v>
      </c>
      <c r="T56" s="0" t="n">
        <v>0.3119</v>
      </c>
      <c r="U56" s="0" t="n">
        <v>0.01486</v>
      </c>
      <c r="V56" s="0" t="n">
        <v>570.62</v>
      </c>
      <c r="W56" s="0" t="n">
        <v>-0.0913</v>
      </c>
      <c r="X56" s="0" t="n">
        <v>0.3442</v>
      </c>
      <c r="Y56" s="0" t="n">
        <v>0.2642</v>
      </c>
      <c r="Z56" s="0" t="n">
        <v>0.4517</v>
      </c>
      <c r="AA56" s="0" t="n">
        <v>0.3918</v>
      </c>
      <c r="AB56" s="0" t="n">
        <f aca="false">$J56*COSH($K56*MAX($B$3-$B$25,0))</f>
        <v>11.4991631304955</v>
      </c>
      <c r="AC56" s="0" t="n">
        <f aca="false">$N56+$O56/COSH(MAX($B$3-$B$26,0))</f>
        <v>-0.00573016189602331</v>
      </c>
      <c r="AD56" s="0" t="n">
        <f aca="false">$E56+$B$20*($B$3-6)+($B$20-$B$21)/$H56*LN(1+EXP(-$H56*($B$3-$I56)))</f>
        <v>-1.39314222800813</v>
      </c>
      <c r="AE56" s="0" t="n">
        <f aca="false">$B$22*LN($B$10+$AB56)</f>
        <v>-11.2438641874623</v>
      </c>
      <c r="AF56" s="0" t="n">
        <f aca="false">($B$23-$B$22)/2*LN($B$10^2+$B$24^2)+$B$10*$AC56</f>
        <v>7.37977510472535</v>
      </c>
      <c r="AG56" s="0" t="n">
        <f aca="false">$F56*$B$29+$G56*$B$30+$L56*($B$4-4)</f>
        <v>-0.1748</v>
      </c>
      <c r="AH56" s="0" t="n">
        <f aca="false">$M56*$B$27^2*TANH(0.5*$B$10)*TANH(MAX($B$3-5,0))^2/COSH((0.5-0.05*$B$3)*$B$4)*(1-$B$11/($B$10+0.001))</f>
        <v>1.85002092744773E-021</v>
      </c>
      <c r="AI56" s="0" t="n">
        <f aca="false">AD56+AE56+AF56+AG56+AH56</f>
        <v>-5.43203131074505</v>
      </c>
      <c r="AJ56" s="0" t="n">
        <f aca="false">$P56*MIN(LN($B$13/1130),0)</f>
        <v>-0</v>
      </c>
      <c r="AK56" s="0" t="n">
        <f aca="false">$Q56*(EXP($R56*(MIN($B$13,1130)-360))-EXP($R56*(1130-360)))</f>
        <v>-0</v>
      </c>
      <c r="AL56" s="0" t="n">
        <f aca="false">$S56</f>
        <v>0.148466</v>
      </c>
      <c r="AM56" s="0" t="n">
        <f aca="false">$T56*(1-1/COSH($U56*MAX(0,$B$14*1000-$V56)))+$W56/COSH(0.15*MAX(0,$B$14*1000-15))</f>
        <v>-0.0913</v>
      </c>
      <c r="AN56" s="0" t="n">
        <f aca="false">EXP(AI56+(AJ56+AK56*LN((EXP(AI56)+AL56)/AL56))+AM56)</f>
        <v>0.00399252542084769</v>
      </c>
      <c r="AO56" s="0" t="n">
        <f aca="false">$X56+($Y56-$X56)/2*(MIN(MAX($B$3,5),7)-5)</f>
        <v>0.3042</v>
      </c>
      <c r="AP56" s="0" t="n">
        <f aca="false">$Z56+($AA56-$Z56)/2*(MIN(MAX($B$3,5),7)-5)</f>
        <v>0.42175</v>
      </c>
      <c r="AQ56" s="0" t="n">
        <f aca="false">$AK56*EXP($AI56)/(EXP($AI56)+$AL56)</f>
        <v>-0</v>
      </c>
      <c r="AR56" s="0" t="n">
        <f aca="false">$AP56*SQRT(0.8+(1+$AQ56)^2)</f>
        <v>0.565837001706322</v>
      </c>
      <c r="AS56" s="0" t="n">
        <f aca="false">SQRT($AO56^2+$AR56^2)</f>
        <v>0.642424433299357</v>
      </c>
      <c r="AT56" s="0" t="n">
        <f aca="false">AN56*EXP($AS56*$B$17)</f>
        <v>0.00399252542084769</v>
      </c>
      <c r="AU56" s="0" t="n">
        <v>1.15371290582529</v>
      </c>
      <c r="AV56" s="15"/>
      <c r="AW56" s="15"/>
    </row>
    <row r="57" customFormat="false" ht="12.75" hidden="false" customHeight="false" outlineLevel="0" collapsed="false">
      <c r="D57" s="0" t="n">
        <v>0.46</v>
      </c>
      <c r="E57" s="0" t="n">
        <v>-1.372</v>
      </c>
      <c r="F57" s="0" t="n">
        <v>0.0951</v>
      </c>
      <c r="G57" s="0" t="n">
        <v>-0.199</v>
      </c>
      <c r="H57" s="0" t="n">
        <v>2.15</v>
      </c>
      <c r="I57" s="0" t="n">
        <v>4.554</v>
      </c>
      <c r="J57" s="0" t="n">
        <v>5.4365</v>
      </c>
      <c r="K57" s="0" t="n">
        <v>0.4593</v>
      </c>
      <c r="L57" s="0" t="n">
        <v>0.0436</v>
      </c>
      <c r="M57" s="0" t="n">
        <v>0.8809</v>
      </c>
      <c r="N57" s="0" t="n">
        <v>-0.00447</v>
      </c>
      <c r="O57" s="0" t="n">
        <v>-0.00437</v>
      </c>
      <c r="P57" s="0" t="n">
        <v>-0.7263</v>
      </c>
      <c r="Q57" s="0" t="n">
        <v>-0.1628</v>
      </c>
      <c r="R57" s="0" t="n">
        <v>-0.00846</v>
      </c>
      <c r="S57" s="0" t="n">
        <v>0.145352</v>
      </c>
      <c r="T57" s="0" t="n">
        <v>0.3179</v>
      </c>
      <c r="U57" s="0" t="n">
        <v>0.01458</v>
      </c>
      <c r="V57" s="0" t="n">
        <v>567.89</v>
      </c>
      <c r="W57" s="0" t="n">
        <v>-0.0923</v>
      </c>
      <c r="X57" s="0" t="n">
        <v>0.3447</v>
      </c>
      <c r="Y57" s="0" t="n">
        <v>0.2647</v>
      </c>
      <c r="Z57" s="0" t="n">
        <v>0.452</v>
      </c>
      <c r="AA57" s="0" t="n">
        <v>0.3922</v>
      </c>
      <c r="AB57" s="0" t="n">
        <f aca="false">$J57*COSH($K57*MAX($B$3-$B$25,0))</f>
        <v>11.4674011294197</v>
      </c>
      <c r="AC57" s="0" t="n">
        <f aca="false">$N57+$O57/COSH(MAX($B$3-$B$26,0))</f>
        <v>-0.00563155574000493</v>
      </c>
      <c r="AD57" s="0" t="n">
        <f aca="false">$E57+$B$20*($B$3-6)+($B$20-$B$21)/$H57*LN(1+EXP(-$H57*($B$3-$I57)))</f>
        <v>-1.42055806644337</v>
      </c>
      <c r="AE57" s="0" t="n">
        <f aca="false">$B$22*LN($B$10+$AB57)</f>
        <v>-11.2435487951451</v>
      </c>
      <c r="AF57" s="0" t="n">
        <f aca="false">($B$23-$B$22)/2*LN($B$10^2+$B$24^2)+$B$10*$AC57</f>
        <v>7.39949633592902</v>
      </c>
      <c r="AG57" s="0" t="n">
        <f aca="false">$F57*$B$29+$G57*$B$30+$L57*($B$4-4)</f>
        <v>-0.1744</v>
      </c>
      <c r="AH57" s="0" t="n">
        <f aca="false">$M57*$B$27^2*TANH(0.5*$B$10)*TANH(MAX($B$3-5,0))^2/COSH((0.5-0.05*$B$3)*$B$4)*(1-$B$11/($B$10+0.001))</f>
        <v>1.83419632525459E-021</v>
      </c>
      <c r="AI57" s="0" t="n">
        <f aca="false">AD57+AE57+AF57+AG57+AH57</f>
        <v>-5.43901052565948</v>
      </c>
      <c r="AJ57" s="0" t="n">
        <f aca="false">$P57*MIN(LN($B$13/1130),0)</f>
        <v>-0</v>
      </c>
      <c r="AK57" s="0" t="n">
        <f aca="false">$Q57*(EXP($R57*(MIN($B$13,1130)-360))-EXP($R57*(1130-360)))</f>
        <v>-0</v>
      </c>
      <c r="AL57" s="0" t="n">
        <f aca="false">$S57</f>
        <v>0.145352</v>
      </c>
      <c r="AM57" s="0" t="n">
        <f aca="false">$T57*(1-1/COSH($U57*MAX(0,$B$14*1000-$V57)))+$W57/COSH(0.15*MAX(0,$B$14*1000-15))</f>
        <v>-0.0923</v>
      </c>
      <c r="AN57" s="0" t="n">
        <f aca="false">EXP(AI57+(AJ57+AK57*LN((EXP(AI57)+AL57)/AL57))+AM57)</f>
        <v>0.00396079496288583</v>
      </c>
      <c r="AO57" s="0" t="n">
        <f aca="false">$X57+($Y57-$X57)/2*(MIN(MAX($B$3,5),7)-5)</f>
        <v>0.3047</v>
      </c>
      <c r="AP57" s="0" t="n">
        <f aca="false">$Z57+($AA57-$Z57)/2*(MIN(MAX($B$3,5),7)-5)</f>
        <v>0.4221</v>
      </c>
      <c r="AQ57" s="0" t="n">
        <f aca="false">$AK57*EXP($AI57)/(EXP($AI57)+$AL57)</f>
        <v>-0</v>
      </c>
      <c r="AR57" s="0" t="n">
        <f aca="false">$AP57*SQRT(0.8+(1+$AQ57)^2)</f>
        <v>0.566306575981597</v>
      </c>
      <c r="AS57" s="0" t="n">
        <f aca="false">SQRT($AO57^2+$AR57^2)</f>
        <v>0.643074823018286</v>
      </c>
      <c r="AT57" s="0" t="n">
        <f aca="false">AN57*EXP($AS57*$B$17)</f>
        <v>0.00396079496288583</v>
      </c>
      <c r="AU57" s="0" t="n">
        <v>1.14895807323185</v>
      </c>
      <c r="AV57" s="15"/>
      <c r="AW57" s="15"/>
    </row>
    <row r="58" customFormat="false" ht="12.75" hidden="false" customHeight="false" outlineLevel="0" collapsed="false">
      <c r="D58" s="0" t="n">
        <v>0.48</v>
      </c>
      <c r="E58" s="0" t="n">
        <v>-1.4187</v>
      </c>
      <c r="F58" s="0" t="n">
        <v>0.0931</v>
      </c>
      <c r="G58" s="0" t="n">
        <v>-0.1955</v>
      </c>
      <c r="H58" s="0" t="n">
        <v>2.118</v>
      </c>
      <c r="I58" s="0" t="n">
        <v>4.571</v>
      </c>
      <c r="J58" s="0" t="n">
        <v>5.4199</v>
      </c>
      <c r="K58" s="0" t="n">
        <v>0.4586</v>
      </c>
      <c r="L58" s="0" t="n">
        <v>0.0432</v>
      </c>
      <c r="M58" s="0" t="n">
        <v>0.8658</v>
      </c>
      <c r="N58" s="0" t="n">
        <v>-0.00433</v>
      </c>
      <c r="O58" s="0" t="n">
        <v>-0.00423</v>
      </c>
      <c r="P58" s="0" t="n">
        <v>-0.7305</v>
      </c>
      <c r="Q58" s="0" t="n">
        <v>-0.1533</v>
      </c>
      <c r="R58" s="0" t="n">
        <v>-0.00861</v>
      </c>
      <c r="S58" s="0" t="n">
        <v>0.139415</v>
      </c>
      <c r="T58" s="0" t="n">
        <v>0.331</v>
      </c>
      <c r="U58" s="0" t="n">
        <v>0.013962</v>
      </c>
      <c r="V58" s="0" t="n">
        <v>562.26</v>
      </c>
      <c r="W58" s="0" t="n">
        <v>-0.0951</v>
      </c>
      <c r="X58" s="0" t="n">
        <v>0.3457</v>
      </c>
      <c r="Y58" s="0" t="n">
        <v>0.2657</v>
      </c>
      <c r="Z58" s="0" t="n">
        <v>0.4525</v>
      </c>
      <c r="AA58" s="0" t="n">
        <v>0.393</v>
      </c>
      <c r="AB58" s="0" t="n">
        <f aca="false">$J58*COSH($K58*MAX($B$3-$B$25,0))</f>
        <v>11.4112727798258</v>
      </c>
      <c r="AC58" s="0" t="n">
        <f aca="false">$N58+$O58/COSH(MAX($B$3-$B$26,0))</f>
        <v>-0.00545434342796816</v>
      </c>
      <c r="AD58" s="0" t="n">
        <f aca="false">$E58+$B$20*($B$3-6)+($B$20-$B$21)/$H58*LN(1+EXP(-$H58*($B$3-$I58)))</f>
        <v>-1.47212029276852</v>
      </c>
      <c r="AE58" s="0" t="n">
        <f aca="false">$B$22*LN($B$10+$AB58)</f>
        <v>-11.2429913324869</v>
      </c>
      <c r="AF58" s="0" t="n">
        <f aca="false">($B$23-$B$22)/2*LN($B$10^2+$B$24^2)+$B$10*$AC58</f>
        <v>7.43493879833638</v>
      </c>
      <c r="AG58" s="0" t="n">
        <f aca="false">$F58*$B$29+$G58*$B$30+$L58*($B$4-4)</f>
        <v>-0.1728</v>
      </c>
      <c r="AH58" s="0" t="n">
        <f aca="false">$M58*$B$27^2*TANH(0.5*$B$10)*TANH(MAX($B$3-5,0))^2/COSH((0.5-0.05*$B$3)*$B$4)*(1-$B$11/($B$10+0.001))</f>
        <v>1.80275533931823E-021</v>
      </c>
      <c r="AI58" s="0" t="n">
        <f aca="false">AD58+AE58+AF58+AG58+AH58</f>
        <v>-5.45297282691902</v>
      </c>
      <c r="AJ58" s="0" t="n">
        <f aca="false">$P58*MIN(LN($B$13/1130),0)</f>
        <v>-0</v>
      </c>
      <c r="AK58" s="0" t="n">
        <f aca="false">$Q58*(EXP($R58*(MIN($B$13,1130)-360))-EXP($R58*(1130-360)))</f>
        <v>-0</v>
      </c>
      <c r="AL58" s="0" t="n">
        <f aca="false">$S58</f>
        <v>0.139415</v>
      </c>
      <c r="AM58" s="0" t="n">
        <f aca="false">$T58*(1-1/COSH($U58*MAX(0,$B$14*1000-$V58)))+$W58/COSH(0.15*MAX(0,$B$14*1000-15))</f>
        <v>-0.0951</v>
      </c>
      <c r="AN58" s="0" t="n">
        <f aca="false">EXP(AI58+(AJ58+AK58*LN((EXP(AI58)+AL58)/AL58))+AM58)</f>
        <v>0.00389495627006938</v>
      </c>
      <c r="AO58" s="0" t="n">
        <f aca="false">$X58+($Y58-$X58)/2*(MIN(MAX($B$3,5),7)-5)</f>
        <v>0.3057</v>
      </c>
      <c r="AP58" s="0" t="n">
        <f aca="false">$Z58+($AA58-$Z58)/2*(MIN(MAX($B$3,5),7)-5)</f>
        <v>0.42275</v>
      </c>
      <c r="AQ58" s="0" t="n">
        <f aca="false">$AK58*EXP($AI58)/(EXP($AI58)+$AL58)</f>
        <v>-0</v>
      </c>
      <c r="AR58" s="0" t="n">
        <f aca="false">$AP58*SQRT(0.8+(1+$AQ58)^2)</f>
        <v>0.567178642492822</v>
      </c>
      <c r="AS58" s="0" t="n">
        <f aca="false">SQRT($AO58^2+$AR58^2)</f>
        <v>0.644316771859929</v>
      </c>
      <c r="AT58" s="0" t="n">
        <f aca="false">AN58*EXP($AS58*$B$17)</f>
        <v>0.00389495627006938</v>
      </c>
      <c r="AU58" s="0" t="n">
        <v>1.13969955058657</v>
      </c>
      <c r="AV58" s="15"/>
      <c r="AW58" s="15"/>
    </row>
    <row r="59" customFormat="false" ht="12.75" hidden="false" customHeight="false" outlineLevel="0" collapsed="false">
      <c r="D59" s="0" t="n">
        <v>0.5</v>
      </c>
      <c r="E59" s="0" t="n">
        <v>-1.461</v>
      </c>
      <c r="F59" s="0" t="n">
        <v>0.0906</v>
      </c>
      <c r="G59" s="0" t="n">
        <v>-0.192</v>
      </c>
      <c r="H59" s="0" t="n">
        <v>2.087</v>
      </c>
      <c r="I59" s="0" t="n">
        <v>4.588</v>
      </c>
      <c r="J59" s="0" t="n">
        <v>5.4039</v>
      </c>
      <c r="K59" s="0" t="n">
        <v>0.4578</v>
      </c>
      <c r="L59" s="0" t="n">
        <v>0.0429</v>
      </c>
      <c r="M59" s="0" t="n">
        <v>0.8513</v>
      </c>
      <c r="N59" s="0" t="n">
        <v>-0.00419</v>
      </c>
      <c r="O59" s="0" t="n">
        <v>-0.0041</v>
      </c>
      <c r="P59" s="0" t="n">
        <v>-0.7345</v>
      </c>
      <c r="Q59" s="0" t="n">
        <v>-0.1446</v>
      </c>
      <c r="R59" s="0" t="n">
        <v>-0.00875</v>
      </c>
      <c r="S59" s="0" t="n">
        <v>0.133828</v>
      </c>
      <c r="T59" s="0" t="n">
        <v>0.3461</v>
      </c>
      <c r="U59" s="0" t="n">
        <v>0.013287</v>
      </c>
      <c r="V59" s="0" t="n">
        <v>556.44</v>
      </c>
      <c r="W59" s="0" t="n">
        <v>-0.0969</v>
      </c>
      <c r="X59" s="0" t="n">
        <v>0.3469</v>
      </c>
      <c r="Y59" s="0" t="n">
        <v>0.2669</v>
      </c>
      <c r="Z59" s="0" t="n">
        <v>0.453</v>
      </c>
      <c r="AA59" s="0" t="n">
        <v>0.3937</v>
      </c>
      <c r="AB59" s="0" t="n">
        <f aca="false">$J59*COSH($K59*MAX($B$3-$B$25,0))</f>
        <v>11.3535888282469</v>
      </c>
      <c r="AC59" s="0" t="n">
        <f aca="false">$N59+$O59/COSH(MAX($B$3-$B$26,0))</f>
        <v>-0.00527978913821973</v>
      </c>
      <c r="AD59" s="0" t="n">
        <f aca="false">$E59+$B$20*($B$3-6)+($B$20-$B$21)/$H59*LN(1+EXP(-$H59*($B$3-$I59)))</f>
        <v>-1.51960273199869</v>
      </c>
      <c r="AE59" s="0" t="n">
        <f aca="false">$B$22*LN($B$10+$AB59)</f>
        <v>-11.2424182654699</v>
      </c>
      <c r="AF59" s="0" t="n">
        <f aca="false">($B$23-$B$22)/2*LN($B$10^2+$B$24^2)+$B$10*$AC59</f>
        <v>7.46984965628606</v>
      </c>
      <c r="AG59" s="0" t="n">
        <f aca="false">$F59*$B$29+$G59*$B$30+$L59*($B$4-4)</f>
        <v>-0.1716</v>
      </c>
      <c r="AH59" s="0" t="n">
        <f aca="false">$M59*$B$27^2*TANH(0.5*$B$10)*TANH(MAX($B$3-5,0))^2/COSH((0.5-0.05*$B$3)*$B$4)*(1-$B$11/($B$10+0.001))</f>
        <v>1.77256366408132E-021</v>
      </c>
      <c r="AI59" s="0" t="n">
        <f aca="false">AD59+AE59+AF59+AG59+AH59</f>
        <v>-5.4637713411825</v>
      </c>
      <c r="AJ59" s="0" t="n">
        <f aca="false">$P59*MIN(LN($B$13/1130),0)</f>
        <v>-0</v>
      </c>
      <c r="AK59" s="0" t="n">
        <f aca="false">$Q59*(EXP($R59*(MIN($B$13,1130)-360))-EXP($R59*(1130-360)))</f>
        <v>-0</v>
      </c>
      <c r="AL59" s="0" t="n">
        <f aca="false">$S59</f>
        <v>0.133828</v>
      </c>
      <c r="AM59" s="0" t="n">
        <f aca="false">$T59*(1-1/COSH($U59*MAX(0,$B$14*1000-$V59)))+$W59/COSH(0.15*MAX(0,$B$14*1000-15))</f>
        <v>-0.0969</v>
      </c>
      <c r="AN59" s="0" t="n">
        <f aca="false">EXP(AI59+(AJ59+AK59*LN((EXP(AI59)+AL59)/AL59))+AM59)</f>
        <v>0.00384619342263833</v>
      </c>
      <c r="AO59" s="0" t="n">
        <f aca="false">$X59+($Y59-$X59)/2*(MIN(MAX($B$3,5),7)-5)</f>
        <v>0.3069</v>
      </c>
      <c r="AP59" s="0" t="n">
        <f aca="false">$Z59+($AA59-$Z59)/2*(MIN(MAX($B$3,5),7)-5)</f>
        <v>0.42335</v>
      </c>
      <c r="AQ59" s="0" t="n">
        <f aca="false">$AK59*EXP($AI59)/(EXP($AI59)+$AL59)</f>
        <v>-0</v>
      </c>
      <c r="AR59" s="0" t="n">
        <f aca="false">$AP59*SQRT(0.8+(1+$AQ59)^2)</f>
        <v>0.567983626964722</v>
      </c>
      <c r="AS59" s="0" t="n">
        <f aca="false">SQRT($AO59^2+$AR59^2)</f>
        <v>0.645595082462684</v>
      </c>
      <c r="AT59" s="0" t="n">
        <f aca="false">AN59*EXP($AS59*$B$17)</f>
        <v>0.00384619342263833</v>
      </c>
      <c r="AU59" s="0" t="n">
        <v>1.13289016168902</v>
      </c>
      <c r="AV59" s="15"/>
      <c r="AW59" s="15"/>
    </row>
    <row r="60" customFormat="false" ht="12.75" hidden="false" customHeight="false" outlineLevel="0" collapsed="false">
      <c r="D60" s="0" t="n">
        <v>0.55</v>
      </c>
      <c r="E60" s="0" t="n">
        <v>-1.5587</v>
      </c>
      <c r="F60" s="0" t="n">
        <v>0.0828</v>
      </c>
      <c r="G60" s="0" t="n">
        <v>-0.1839</v>
      </c>
      <c r="H60" s="0" t="n">
        <v>2.017</v>
      </c>
      <c r="I60" s="0" t="n">
        <v>4.627</v>
      </c>
      <c r="J60" s="0" t="n">
        <v>5.3707</v>
      </c>
      <c r="K60" s="0" t="n">
        <v>0.4564</v>
      </c>
      <c r="L60" s="0" t="n">
        <v>0.0421</v>
      </c>
      <c r="M60" s="0" t="n">
        <v>0.8167</v>
      </c>
      <c r="N60" s="0" t="n">
        <v>-0.0039</v>
      </c>
      <c r="O60" s="0" t="n">
        <v>-0.00381</v>
      </c>
      <c r="P60" s="0" t="n">
        <v>-0.7437</v>
      </c>
      <c r="Q60" s="0" t="n">
        <v>-0.1263</v>
      </c>
      <c r="R60" s="0" t="n">
        <v>-0.00908</v>
      </c>
      <c r="S60" s="0" t="n">
        <v>0.121226</v>
      </c>
      <c r="T60" s="0" t="n">
        <v>0.3864</v>
      </c>
      <c r="U60" s="0" t="n">
        <v>0.011487</v>
      </c>
      <c r="V60" s="0" t="n">
        <v>541.14</v>
      </c>
      <c r="W60" s="0" t="n">
        <v>-0.099</v>
      </c>
      <c r="X60" s="0" t="n">
        <v>0.3485</v>
      </c>
      <c r="Y60" s="0" t="n">
        <v>0.2685</v>
      </c>
      <c r="Z60" s="0" t="n">
        <v>0.4536</v>
      </c>
      <c r="AA60" s="0" t="n">
        <v>0.3954</v>
      </c>
      <c r="AB60" s="0" t="n">
        <f aca="false">$J60*COSH($K60*MAX($B$3-$B$25,0))</f>
        <v>11.2422553708316</v>
      </c>
      <c r="AC60" s="0" t="n">
        <f aca="false">$N60+$O60/COSH(MAX($B$3-$B$26,0))</f>
        <v>-0.00491270649185784</v>
      </c>
      <c r="AD60" s="0" t="n">
        <f aca="false">$E60+$B$20*($B$3-6)+($B$20-$B$21)/$H60*LN(1+EXP(-$H60*($B$3-$I60)))</f>
        <v>-1.63076253652639</v>
      </c>
      <c r="AE60" s="0" t="n">
        <f aca="false">$B$22*LN($B$10+$AB60)</f>
        <v>-11.2413117696574</v>
      </c>
      <c r="AF60" s="0" t="n">
        <f aca="false">($B$23-$B$22)/2*LN($B$10^2+$B$24^2)+$B$10*$AC60</f>
        <v>7.54326618555844</v>
      </c>
      <c r="AG60" s="0" t="n">
        <f aca="false">$F60*$B$29+$G60*$B$30+$L60*($B$4-4)</f>
        <v>-0.1684</v>
      </c>
      <c r="AH60" s="0" t="n">
        <f aca="false">$M60*$B$27^2*TANH(0.5*$B$10)*TANH(MAX($B$3-5,0))^2/COSH((0.5-0.05*$B$3)*$B$4)*(1-$B$11/($B$10+0.001))</f>
        <v>1.70052008041256E-021</v>
      </c>
      <c r="AI60" s="0" t="n">
        <f aca="false">AD60+AE60+AF60+AG60+AH60</f>
        <v>-5.49720812062538</v>
      </c>
      <c r="AJ60" s="0" t="n">
        <f aca="false">$P60*MIN(LN($B$13/1130),0)</f>
        <v>-0</v>
      </c>
      <c r="AK60" s="0" t="n">
        <f aca="false">$Q60*(EXP($R60*(MIN($B$13,1130)-360))-EXP($R60*(1130-360)))</f>
        <v>-0</v>
      </c>
      <c r="AL60" s="0" t="n">
        <f aca="false">$S60</f>
        <v>0.121226</v>
      </c>
      <c r="AM60" s="0" t="n">
        <f aca="false">$T60*(1-1/COSH($U60*MAX(0,$B$14*1000-$V60)))+$W60/COSH(0.15*MAX(0,$B$14*1000-15))</f>
        <v>-0.099</v>
      </c>
      <c r="AN60" s="0" t="n">
        <f aca="false">EXP(AI60+(AJ60+AK60*LN((EXP(AI60)+AL60)/AL60))+AM60)</f>
        <v>0.00371191218786122</v>
      </c>
      <c r="AO60" s="0" t="n">
        <f aca="false">$X60+($Y60-$X60)/2*(MIN(MAX($B$3,5),7)-5)</f>
        <v>0.3085</v>
      </c>
      <c r="AP60" s="0" t="n">
        <f aca="false">$Z60+($AA60-$Z60)/2*(MIN(MAX($B$3,5),7)-5)</f>
        <v>0.4245</v>
      </c>
      <c r="AQ60" s="0" t="n">
        <f aca="false">$AK60*EXP($AI60)/(EXP($AI60)+$AL60)</f>
        <v>-0</v>
      </c>
      <c r="AR60" s="0" t="n">
        <f aca="false">$AP60*SQRT(0.8+(1+$AQ60)^2)</f>
        <v>0.569526513869196</v>
      </c>
      <c r="AS60" s="0" t="n">
        <f aca="false">SQRT($AO60^2+$AR60^2)</f>
        <v>0.647713439724698</v>
      </c>
      <c r="AT60" s="0" t="n">
        <f aca="false">AN60*EXP($AS60*$B$17)</f>
        <v>0.00371191218786122</v>
      </c>
      <c r="AU60" s="0" t="n">
        <v>1.10851816048451</v>
      </c>
      <c r="AV60" s="15"/>
      <c r="AW60" s="15"/>
    </row>
    <row r="61" customFormat="false" ht="12.75" hidden="false" customHeight="false" outlineLevel="0" collapsed="false">
      <c r="D61" s="0" t="n">
        <v>0.6</v>
      </c>
      <c r="E61" s="0" t="n">
        <v>-1.6613</v>
      </c>
      <c r="F61" s="0" t="n">
        <v>0.0744</v>
      </c>
      <c r="G61" s="0" t="n">
        <v>-0.1768</v>
      </c>
      <c r="H61" s="0" t="n">
        <v>1.957</v>
      </c>
      <c r="I61" s="0" t="n">
        <v>4.663</v>
      </c>
      <c r="J61" s="0" t="n">
        <v>5.3443</v>
      </c>
      <c r="K61" s="0" t="n">
        <v>0.4553</v>
      </c>
      <c r="L61" s="0" t="n">
        <v>0.0412</v>
      </c>
      <c r="M61" s="0" t="n">
        <v>0.7846</v>
      </c>
      <c r="N61" s="0" t="n">
        <v>-0.00365</v>
      </c>
      <c r="O61" s="0" t="n">
        <v>-0.00356</v>
      </c>
      <c r="P61" s="0" t="n">
        <v>-0.752</v>
      </c>
      <c r="Q61" s="0" t="n">
        <v>-0.1116</v>
      </c>
      <c r="R61" s="0" t="n">
        <v>-0.00937</v>
      </c>
      <c r="S61" s="0" t="n">
        <v>0.110339</v>
      </c>
      <c r="T61" s="0" t="n">
        <v>0.4298</v>
      </c>
      <c r="U61" s="0" t="n">
        <v>0.009803</v>
      </c>
      <c r="V61" s="0" t="n">
        <v>525.06</v>
      </c>
      <c r="W61" s="0" t="n">
        <v>-0.1</v>
      </c>
      <c r="X61" s="0" t="n">
        <v>0.3505</v>
      </c>
      <c r="Y61" s="0" t="n">
        <v>0.2705</v>
      </c>
      <c r="Z61" s="0" t="n">
        <v>0.4536</v>
      </c>
      <c r="AA61" s="0" t="n">
        <v>0.397</v>
      </c>
      <c r="AB61" s="0" t="n">
        <f aca="false">$J61*COSH($K61*MAX($B$3-$B$25,0))</f>
        <v>11.1546222274596</v>
      </c>
      <c r="AC61" s="0" t="n">
        <f aca="false">$N61+$O61/COSH(MAX($B$3-$B$26,0))</f>
        <v>-0.00459625593464932</v>
      </c>
      <c r="AD61" s="0" t="n">
        <f aca="false">$E61+$B$20*($B$3-6)+($B$20-$B$21)/$H61*LN(1+EXP(-$H61*($B$3-$I61)))</f>
        <v>-1.74741329331565</v>
      </c>
      <c r="AE61" s="0" t="n">
        <f aca="false">$B$22*LN($B$10+$AB61)</f>
        <v>-11.240440410926</v>
      </c>
      <c r="AF61" s="0" t="n">
        <f aca="false">($B$23-$B$22)/2*LN($B$10^2+$B$24^2)+$B$10*$AC61</f>
        <v>7.60655629700014</v>
      </c>
      <c r="AG61" s="0" t="n">
        <f aca="false">$F61*$B$29+$G61*$B$30+$L61*($B$4-4)</f>
        <v>-0.1648</v>
      </c>
      <c r="AH61" s="0" t="n">
        <f aca="false">$M61*$B$27^2*TANH(0.5*$B$10)*TANH(MAX($B$3-5,0))^2/COSH((0.5-0.05*$B$3)*$B$4)*(1-$B$11/($B$10+0.001))</f>
        <v>1.63368195799154E-021</v>
      </c>
      <c r="AI61" s="0" t="n">
        <f aca="false">AD61+AE61+AF61+AG61+AH61</f>
        <v>-5.54609740724146</v>
      </c>
      <c r="AJ61" s="0" t="n">
        <f aca="false">$P61*MIN(LN($B$13/1130),0)</f>
        <v>-0</v>
      </c>
      <c r="AK61" s="0" t="n">
        <f aca="false">$Q61*(EXP($R61*(MIN($B$13,1130)-360))-EXP($R61*(1130-360)))</f>
        <v>-0</v>
      </c>
      <c r="AL61" s="0" t="n">
        <f aca="false">$S61</f>
        <v>0.110339</v>
      </c>
      <c r="AM61" s="0" t="n">
        <f aca="false">$T61*(1-1/COSH($U61*MAX(0,$B$14*1000-$V61)))+$W61/COSH(0.15*MAX(0,$B$14*1000-15))</f>
        <v>-0.1</v>
      </c>
      <c r="AN61" s="0" t="n">
        <f aca="false">EXP(AI61+(AJ61+AK61*LN((EXP(AI61)+AL61)/AL61))+AM61)</f>
        <v>0.00353127103158047</v>
      </c>
      <c r="AO61" s="0" t="n">
        <f aca="false">$X61+($Y61-$X61)/2*(MIN(MAX($B$3,5),7)-5)</f>
        <v>0.3105</v>
      </c>
      <c r="AP61" s="0" t="n">
        <f aca="false">$Z61+($AA61-$Z61)/2*(MIN(MAX($B$3,5),7)-5)</f>
        <v>0.4253</v>
      </c>
      <c r="AQ61" s="0" t="n">
        <f aca="false">$AK61*EXP($AI61)/(EXP($AI61)+$AL61)</f>
        <v>-0</v>
      </c>
      <c r="AR61" s="0" t="n">
        <f aca="false">$AP61*SQRT(0.8+(1+$AQ61)^2)</f>
        <v>0.570599826498396</v>
      </c>
      <c r="AS61" s="0" t="n">
        <f aca="false">SQRT($AO61^2+$AR61^2)</f>
        <v>0.649610969734964</v>
      </c>
      <c r="AT61" s="0" t="n">
        <f aca="false">AN61*EXP($AS61*$B$17)</f>
        <v>0.00353127103158047</v>
      </c>
      <c r="AU61" s="0" t="n">
        <v>1.06779924756982</v>
      </c>
      <c r="AV61" s="15"/>
      <c r="AW61" s="15"/>
    </row>
    <row r="62" customFormat="false" ht="12.75" hidden="false" customHeight="false" outlineLevel="0" collapsed="false">
      <c r="D62" s="0" t="n">
        <v>0.65</v>
      </c>
      <c r="E62" s="0" t="n">
        <v>-1.751</v>
      </c>
      <c r="F62" s="0" t="n">
        <v>0.0652</v>
      </c>
      <c r="G62" s="0" t="n">
        <v>-0.1705</v>
      </c>
      <c r="H62" s="0" t="n">
        <v>1.904</v>
      </c>
      <c r="I62" s="0" t="n">
        <v>4.696</v>
      </c>
      <c r="J62" s="0" t="n">
        <v>5.3225</v>
      </c>
      <c r="K62" s="0" t="n">
        <v>0.4544</v>
      </c>
      <c r="L62" s="0" t="n">
        <v>0.0404</v>
      </c>
      <c r="M62" s="0" t="n">
        <v>0.7542</v>
      </c>
      <c r="N62" s="0" t="n">
        <v>-0.00343</v>
      </c>
      <c r="O62" s="0" t="n">
        <v>-0.00335</v>
      </c>
      <c r="P62" s="0" t="n">
        <v>-0.7598</v>
      </c>
      <c r="Q62" s="0" t="n">
        <v>-0.0994</v>
      </c>
      <c r="R62" s="0" t="n">
        <v>-0.00965</v>
      </c>
      <c r="S62" s="0" t="n">
        <v>0.100842</v>
      </c>
      <c r="T62" s="0" t="n">
        <v>0.4725</v>
      </c>
      <c r="U62" s="0" t="n">
        <v>0.008414</v>
      </c>
      <c r="V62" s="0" t="n">
        <v>508.82</v>
      </c>
      <c r="W62" s="0" t="n">
        <v>-0.0987</v>
      </c>
      <c r="X62" s="0" t="n">
        <v>0.3526</v>
      </c>
      <c r="Y62" s="0" t="n">
        <v>0.2726</v>
      </c>
      <c r="Z62" s="0" t="n">
        <v>0.4536</v>
      </c>
      <c r="AA62" s="0" t="n">
        <v>0.3985</v>
      </c>
      <c r="AB62" s="0" t="n">
        <f aca="false">$J62*COSH($K62*MAX($B$3-$B$25,0))</f>
        <v>11.0828338141254</v>
      </c>
      <c r="AC62" s="0" t="n">
        <f aca="false">$N62+$O62/COSH(MAX($B$3-$B$26,0))</f>
        <v>-0.00432043746659417</v>
      </c>
      <c r="AD62" s="0" t="n">
        <f aca="false">$E62+$B$20*($B$3-6)+($B$20-$B$21)/$H62*LN(1+EXP(-$H62*($B$3-$I62)))</f>
        <v>-1.85167584052202</v>
      </c>
      <c r="AE62" s="0" t="n">
        <f aca="false">$B$22*LN($B$10+$AB62)</f>
        <v>-11.2397263308874</v>
      </c>
      <c r="AF62" s="0" t="n">
        <f aca="false">($B$23-$B$22)/2*LN($B$10^2+$B$24^2)+$B$10*$AC62</f>
        <v>7.66171999061117</v>
      </c>
      <c r="AG62" s="0" t="n">
        <f aca="false">$F62*$B$29+$G62*$B$30+$L62*($B$4-4)</f>
        <v>-0.1616</v>
      </c>
      <c r="AH62" s="0" t="n">
        <f aca="false">$M62*$B$27^2*TANH(0.5*$B$10)*TANH(MAX($B$3-5,0))^2/COSH((0.5-0.05*$B$3)*$B$4)*(1-$B$11/($B$10+0.001))</f>
        <v>1.57038354921899E-021</v>
      </c>
      <c r="AI62" s="0" t="n">
        <f aca="false">AD62+AE62+AF62+AG62+AH62</f>
        <v>-5.5912821807982</v>
      </c>
      <c r="AJ62" s="0" t="n">
        <f aca="false">$P62*MIN(LN($B$13/1130),0)</f>
        <v>-0</v>
      </c>
      <c r="AK62" s="0" t="n">
        <f aca="false">$Q62*(EXP($R62*(MIN($B$13,1130)-360))-EXP($R62*(1130-360)))</f>
        <v>-0</v>
      </c>
      <c r="AL62" s="0" t="n">
        <f aca="false">$S62</f>
        <v>0.100842</v>
      </c>
      <c r="AM62" s="0" t="n">
        <f aca="false">$T62*(1-1/COSH($U62*MAX(0,$B$14*1000-$V62)))+$W62/COSH(0.15*MAX(0,$B$14*1000-15))</f>
        <v>-0.0987</v>
      </c>
      <c r="AN62" s="0" t="n">
        <f aca="false">EXP(AI62+(AJ62+AK62*LN((EXP(AI62)+AL62)/AL62))+AM62)</f>
        <v>0.0033796531915624</v>
      </c>
      <c r="AO62" s="0" t="n">
        <f aca="false">$X62+($Y62-$X62)/2*(MIN(MAX($B$3,5),7)-5)</f>
        <v>0.3126</v>
      </c>
      <c r="AP62" s="0" t="n">
        <f aca="false">$Z62+($AA62-$Z62)/2*(MIN(MAX($B$3,5),7)-5)</f>
        <v>0.42605</v>
      </c>
      <c r="AQ62" s="0" t="n">
        <f aca="false">$AK62*EXP($AI62)/(EXP($AI62)+$AL62)</f>
        <v>-0</v>
      </c>
      <c r="AR62" s="0" t="n">
        <f aca="false">$AP62*SQRT(0.8+(1+$AQ62)^2)</f>
        <v>0.571606057088271</v>
      </c>
      <c r="AS62" s="0" t="n">
        <f aca="false">SQRT($AO62^2+$AR62^2)</f>
        <v>0.651499995778972</v>
      </c>
      <c r="AT62" s="0" t="n">
        <f aca="false">AN62*EXP($AS62*$B$17)</f>
        <v>0.0033796531915624</v>
      </c>
      <c r="AU62" s="0" t="n">
        <v>1.03076520334024</v>
      </c>
      <c r="AV62" s="15"/>
      <c r="AW62" s="15"/>
    </row>
    <row r="63" customFormat="false" ht="12.75" hidden="false" customHeight="false" outlineLevel="0" collapsed="false">
      <c r="D63" s="0" t="n">
        <v>0.66</v>
      </c>
      <c r="E63" s="0" t="n">
        <v>-1.7829</v>
      </c>
      <c r="F63" s="0" t="n">
        <v>0.0618</v>
      </c>
      <c r="G63" s="0" t="n">
        <v>-0.1686</v>
      </c>
      <c r="H63" s="0" t="n">
        <v>1.887</v>
      </c>
      <c r="I63" s="0" t="n">
        <v>4.707</v>
      </c>
      <c r="J63" s="0" t="n">
        <v>5.3165</v>
      </c>
      <c r="K63" s="0" t="n">
        <v>0.4541</v>
      </c>
      <c r="L63" s="0" t="n">
        <v>0.0401</v>
      </c>
      <c r="M63" s="0" t="n">
        <v>0.7443</v>
      </c>
      <c r="N63" s="0" t="n">
        <v>-0.00336</v>
      </c>
      <c r="O63" s="0" t="n">
        <v>-0.00328</v>
      </c>
      <c r="P63" s="0" t="n">
        <v>-0.7623</v>
      </c>
      <c r="Q63" s="0" t="n">
        <v>-0.0957</v>
      </c>
      <c r="R63" s="0" t="n">
        <v>-0.00973</v>
      </c>
      <c r="S63" s="0" t="n">
        <v>0.097891</v>
      </c>
      <c r="T63" s="0" t="n">
        <v>0.486</v>
      </c>
      <c r="U63" s="0" t="n">
        <v>0.008016</v>
      </c>
      <c r="V63" s="0" t="n">
        <v>503.36</v>
      </c>
      <c r="W63" s="0" t="n">
        <v>-0.0976</v>
      </c>
      <c r="X63" s="0" t="n">
        <v>0.3551</v>
      </c>
      <c r="Y63" s="0" t="n">
        <v>0.2751</v>
      </c>
      <c r="Z63" s="0" t="n">
        <v>0.4536</v>
      </c>
      <c r="AA63" s="0" t="n">
        <v>0.399</v>
      </c>
      <c r="AB63" s="0" t="n">
        <f aca="false">$J63*COSH($K63*MAX($B$3-$B$25,0))</f>
        <v>11.0616055843471</v>
      </c>
      <c r="AC63" s="0" t="n">
        <f aca="false">$N63+$O63/COSH(MAX($B$3-$B$26,0))</f>
        <v>-0.00423183131057578</v>
      </c>
      <c r="AD63" s="0" t="n">
        <f aca="false">$E63+$B$20*($B$3-6)+($B$20-$B$21)/$H63*LN(1+EXP(-$H63*($B$3-$I63)))</f>
        <v>-1.8887570059502</v>
      </c>
      <c r="AE63" s="0" t="n">
        <f aca="false">$B$22*LN($B$10+$AB63)</f>
        <v>-11.2395151269561</v>
      </c>
      <c r="AF63" s="0" t="n">
        <f aca="false">($B$23-$B$22)/2*LN($B$10^2+$B$24^2)+$B$10*$AC63</f>
        <v>7.67944122181485</v>
      </c>
      <c r="AG63" s="0" t="n">
        <f aca="false">$F63*$B$29+$G63*$B$30+$L63*($B$4-4)</f>
        <v>-0.1604</v>
      </c>
      <c r="AH63" s="0" t="n">
        <f aca="false">$M63*$B$27^2*TANH(0.5*$B$10)*TANH(MAX($B$3-5,0))^2/COSH((0.5-0.05*$B$3)*$B$4)*(1-$B$11/($B$10+0.001))</f>
        <v>1.54976992267793E-021</v>
      </c>
      <c r="AI63" s="0" t="n">
        <f aca="false">AD63+AE63+AF63+AG63+AH63</f>
        <v>-5.60923091109148</v>
      </c>
      <c r="AJ63" s="0" t="n">
        <f aca="false">$P63*MIN(LN($B$13/1130),0)</f>
        <v>-0</v>
      </c>
      <c r="AK63" s="0" t="n">
        <f aca="false">$Q63*(EXP($R63*(MIN($B$13,1130)-360))-EXP($R63*(1130-360)))</f>
        <v>-0</v>
      </c>
      <c r="AL63" s="0" t="n">
        <f aca="false">$S63</f>
        <v>0.097891</v>
      </c>
      <c r="AM63" s="0" t="n">
        <f aca="false">$T63*(1-1/COSH($U63*MAX(0,$B$14*1000-$V63)))+$W63/COSH(0.15*MAX(0,$B$14*1000-15))</f>
        <v>-0.0976</v>
      </c>
      <c r="AN63" s="0" t="n">
        <f aca="false">EXP(AI63+(AJ63+AK63*LN((EXP(AI63)+AL63)/AL63))+AM63)</f>
        <v>0.0033231873510972</v>
      </c>
      <c r="AO63" s="0" t="n">
        <f aca="false">$X63+($Y63-$X63)/2*(MIN(MAX($B$3,5),7)-5)</f>
        <v>0.3151</v>
      </c>
      <c r="AP63" s="0" t="n">
        <f aca="false">$Z63+($AA63-$Z63)/2*(MIN(MAX($B$3,5),7)-5)</f>
        <v>0.4263</v>
      </c>
      <c r="AQ63" s="0" t="n">
        <f aca="false">$AK63*EXP($AI63)/(EXP($AI63)+$AL63)</f>
        <v>-0</v>
      </c>
      <c r="AR63" s="0" t="n">
        <f aca="false">$AP63*SQRT(0.8+(1+$AQ63)^2)</f>
        <v>0.571941467284896</v>
      </c>
      <c r="AS63" s="0" t="n">
        <f aca="false">SQRT($AO63^2+$AR63^2)</f>
        <v>0.652996977022099</v>
      </c>
      <c r="AT63" s="0" t="n">
        <f aca="false">AN63*EXP($AS63*$B$17)</f>
        <v>0.0033231873510972</v>
      </c>
      <c r="AU63" s="0" t="n">
        <v>1.01574053821703</v>
      </c>
      <c r="AV63" s="15"/>
      <c r="AW63" s="15"/>
    </row>
    <row r="64" customFormat="false" ht="12.75" hidden="false" customHeight="false" outlineLevel="0" collapsed="false">
      <c r="D64" s="0" t="n">
        <v>0.7</v>
      </c>
      <c r="E64" s="0" t="n">
        <v>-1.8369</v>
      </c>
      <c r="F64" s="0" t="n">
        <v>0.0547</v>
      </c>
      <c r="G64" s="0" t="n">
        <v>-0.1651</v>
      </c>
      <c r="H64" s="0" t="n">
        <v>1.855</v>
      </c>
      <c r="I64" s="0" t="n">
        <v>4.728</v>
      </c>
      <c r="J64" s="0" t="n">
        <v>5.3055</v>
      </c>
      <c r="K64" s="0" t="n">
        <v>0.4536</v>
      </c>
      <c r="L64" s="0" t="n">
        <v>0.0395</v>
      </c>
      <c r="M64" s="0" t="n">
        <v>0.7256</v>
      </c>
      <c r="N64" s="0" t="n">
        <v>-0.00324</v>
      </c>
      <c r="O64" s="0" t="n">
        <v>-0.00316</v>
      </c>
      <c r="P64" s="0" t="n">
        <v>-0.767</v>
      </c>
      <c r="Q64" s="0" t="n">
        <v>-0.089</v>
      </c>
      <c r="R64" s="0" t="n">
        <v>-0.0099</v>
      </c>
      <c r="S64" s="0" t="n">
        <v>0.092504</v>
      </c>
      <c r="T64" s="0" t="n">
        <v>0.5121</v>
      </c>
      <c r="U64" s="0" t="n">
        <v>0.007351</v>
      </c>
      <c r="V64" s="0" t="n">
        <v>492.96</v>
      </c>
      <c r="W64" s="0" t="n">
        <v>-0.095</v>
      </c>
      <c r="X64" s="0" t="n">
        <v>0.3577</v>
      </c>
      <c r="Y64" s="0" t="n">
        <v>0.2777</v>
      </c>
      <c r="Z64" s="0" t="n">
        <v>0.4536</v>
      </c>
      <c r="AA64" s="0" t="n">
        <v>0.3999</v>
      </c>
      <c r="AB64" s="0" t="n">
        <f aca="false">$J64*COSH($K64*MAX($B$3-$B$25,0))</f>
        <v>11.0242109994239</v>
      </c>
      <c r="AC64" s="0" t="n">
        <f aca="false">$N64+$O64/COSH(MAX($B$3-$B$26,0))</f>
        <v>-0.00407993504311569</v>
      </c>
      <c r="AD64" s="0" t="n">
        <f aca="false">$E64+$B$20*($B$3-6)+($B$20-$B$21)/$H64*LN(1+EXP(-$H64*($B$3-$I64)))</f>
        <v>-1.95319535760076</v>
      </c>
      <c r="AE64" s="0" t="n">
        <f aca="false">$B$22*LN($B$10+$AB64)</f>
        <v>-11.2391430290298</v>
      </c>
      <c r="AF64" s="0" t="n">
        <f aca="false">($B$23-$B$22)/2*LN($B$10^2+$B$24^2)+$B$10*$AC64</f>
        <v>7.70982047530687</v>
      </c>
      <c r="AG64" s="0" t="n">
        <f aca="false">$F64*$B$29+$G64*$B$30+$L64*($B$4-4)</f>
        <v>-0.158</v>
      </c>
      <c r="AH64" s="0" t="n">
        <f aca="false">$M64*$B$27^2*TANH(0.5*$B$10)*TANH(MAX($B$3-5,0))^2/COSH((0.5-0.05*$B$3)*$B$4)*(1-$B$11/($B$10+0.001))</f>
        <v>1.51083307254482E-021</v>
      </c>
      <c r="AI64" s="0" t="n">
        <f aca="false">AD64+AE64+AF64+AG64+AH64</f>
        <v>-5.64051791132369</v>
      </c>
      <c r="AJ64" s="0" t="n">
        <f aca="false">$P64*MIN(LN($B$13/1130),0)</f>
        <v>-0</v>
      </c>
      <c r="AK64" s="0" t="n">
        <f aca="false">$Q64*(EXP($R64*(MIN($B$13,1130)-360))-EXP($R64*(1130-360)))</f>
        <v>-0</v>
      </c>
      <c r="AL64" s="0" t="n">
        <f aca="false">$S64</f>
        <v>0.092504</v>
      </c>
      <c r="AM64" s="0" t="n">
        <f aca="false">$T64*(1-1/COSH($U64*MAX(0,$B$14*1000-$V64)))+$W64/COSH(0.15*MAX(0,$B$14*1000-15))</f>
        <v>-0.095</v>
      </c>
      <c r="AN64" s="0" t="n">
        <f aca="false">EXP(AI64+(AJ64+AK64*LN((EXP(AI64)+AL64)/AL64))+AM64)</f>
        <v>0.00322920949101937</v>
      </c>
      <c r="AO64" s="0" t="n">
        <f aca="false">$X64+($Y64-$X64)/2*(MIN(MAX($B$3,5),7)-5)</f>
        <v>0.3177</v>
      </c>
      <c r="AP64" s="0" t="n">
        <f aca="false">$Z64+($AA64-$Z64)/2*(MIN(MAX($B$3,5),7)-5)</f>
        <v>0.42675</v>
      </c>
      <c r="AQ64" s="0" t="n">
        <f aca="false">$AK64*EXP($AI64)/(EXP($AI64)+$AL64)</f>
        <v>-0</v>
      </c>
      <c r="AR64" s="0" t="n">
        <f aca="false">$AP64*SQRT(0.8+(1+$AQ64)^2)</f>
        <v>0.572545205638821</v>
      </c>
      <c r="AS64" s="0" t="n">
        <f aca="false">SQRT($AO64^2+$AR64^2)</f>
        <v>0.654783401209896</v>
      </c>
      <c r="AT64" s="0" t="n">
        <f aca="false">AN64*EXP($AS64*$B$17)</f>
        <v>0.00322920949101937</v>
      </c>
      <c r="AU64" s="0" t="n">
        <v>0.992063096133889</v>
      </c>
      <c r="AV64" s="15"/>
      <c r="AW64" s="15"/>
    </row>
    <row r="65" customFormat="false" ht="12.75" hidden="false" customHeight="false" outlineLevel="0" collapsed="false">
      <c r="D65" s="0" t="n">
        <v>0.75</v>
      </c>
      <c r="E65" s="0" t="n">
        <v>-1.9039</v>
      </c>
      <c r="F65" s="0" t="n">
        <v>0.0436</v>
      </c>
      <c r="G65" s="0" t="n">
        <v>-0.1603</v>
      </c>
      <c r="H65" s="0" t="n">
        <v>1.812</v>
      </c>
      <c r="I65" s="0" t="n">
        <v>4.757</v>
      </c>
      <c r="J65" s="0" t="n">
        <v>5.2915</v>
      </c>
      <c r="K65" s="0" t="n">
        <v>0.453</v>
      </c>
      <c r="L65" s="0" t="n">
        <v>0.0387</v>
      </c>
      <c r="M65" s="0" t="n">
        <v>0.6982</v>
      </c>
      <c r="N65" s="0" t="n">
        <v>-0.00307</v>
      </c>
      <c r="O65" s="0" t="n">
        <v>-0.003</v>
      </c>
      <c r="P65" s="0" t="n">
        <v>-0.7739</v>
      </c>
      <c r="Q65" s="0" t="n">
        <v>-0.0799</v>
      </c>
      <c r="R65" s="0" t="n">
        <v>-0.01015</v>
      </c>
      <c r="S65" s="0" t="n">
        <v>0.085153</v>
      </c>
      <c r="T65" s="0" t="n">
        <v>0.5466</v>
      </c>
      <c r="U65" s="0" t="n">
        <v>0.00656</v>
      </c>
      <c r="V65" s="0" t="n">
        <v>477.93</v>
      </c>
      <c r="W65" s="0" t="n">
        <v>-0.09</v>
      </c>
      <c r="X65" s="0" t="n">
        <v>0.3606</v>
      </c>
      <c r="Y65" s="0" t="n">
        <v>0.2806</v>
      </c>
      <c r="Z65" s="0" t="n">
        <v>0.4536</v>
      </c>
      <c r="AA65" s="0" t="n">
        <v>0.4011</v>
      </c>
      <c r="AB65" s="0" t="n">
        <f aca="false">$J65*COSH($K65*MAX($B$3-$B$25,0))</f>
        <v>10.9777898777744</v>
      </c>
      <c r="AC65" s="0" t="n">
        <f aca="false">$N65+$O65/COSH(MAX($B$3-$B$26,0))</f>
        <v>-0.00386740668650224</v>
      </c>
      <c r="AD65" s="0" t="n">
        <f aca="false">$E65+$B$20*($B$3-6)+($B$20-$B$21)/$H65*LN(1+EXP(-$H65*($B$3-$I65)))</f>
        <v>-2.03577993719121</v>
      </c>
      <c r="AE65" s="0" t="n">
        <f aca="false">$B$22*LN($B$10+$AB65)</f>
        <v>-11.2386810200552</v>
      </c>
      <c r="AF65" s="0" t="n">
        <f aca="false">($B$23-$B$22)/2*LN($B$10^2+$B$24^2)+$B$10*$AC65</f>
        <v>7.75232614662956</v>
      </c>
      <c r="AG65" s="0" t="n">
        <f aca="false">$F65*$B$29+$G65*$B$30+$L65*($B$4-4)</f>
        <v>-0.1548</v>
      </c>
      <c r="AH65" s="0" t="n">
        <f aca="false">$M65*$B$27^2*TANH(0.5*$B$10)*TANH(MAX($B$3-5,0))^2/COSH((0.5-0.05*$B$3)*$B$4)*(1-$B$11/($B$10+0.001))</f>
        <v>1.45378121726956E-021</v>
      </c>
      <c r="AI65" s="0" t="n">
        <f aca="false">AD65+AE65+AF65+AG65+AH65</f>
        <v>-5.67693481061682</v>
      </c>
      <c r="AJ65" s="0" t="n">
        <f aca="false">$P65*MIN(LN($B$13/1130),0)</f>
        <v>-0</v>
      </c>
      <c r="AK65" s="0" t="n">
        <f aca="false">$Q65*(EXP($R65*(MIN($B$13,1130)-360))-EXP($R65*(1130-360)))</f>
        <v>-0</v>
      </c>
      <c r="AL65" s="0" t="n">
        <f aca="false">$S65</f>
        <v>0.085153</v>
      </c>
      <c r="AM65" s="0" t="n">
        <f aca="false">$T65*(1-1/COSH($U65*MAX(0,$B$14*1000-$V65)))+$W65/COSH(0.15*MAX(0,$B$14*1000-15))</f>
        <v>-0.09</v>
      </c>
      <c r="AN65" s="0" t="n">
        <f aca="false">EXP(AI65+(AJ65+AK65*LN((EXP(AI65)+AL65)/AL65))+AM65)</f>
        <v>0.00312933483242409</v>
      </c>
      <c r="AO65" s="0" t="n">
        <f aca="false">$X65+($Y65-$X65)/2*(MIN(MAX($B$3,5),7)-5)</f>
        <v>0.3206</v>
      </c>
      <c r="AP65" s="0" t="n">
        <f aca="false">$Z65+($AA65-$Z65)/2*(MIN(MAX($B$3,5),7)-5)</f>
        <v>0.42735</v>
      </c>
      <c r="AQ65" s="0" t="n">
        <f aca="false">$AK65*EXP($AI65)/(EXP($AI65)+$AL65)</f>
        <v>-0</v>
      </c>
      <c r="AR65" s="0" t="n">
        <f aca="false">$AP65*SQRT(0.8+(1+$AQ65)^2)</f>
        <v>0.573350190110721</v>
      </c>
      <c r="AS65" s="0" t="n">
        <f aca="false">SQRT($AO65^2+$AR65^2)</f>
        <v>0.656897861543178</v>
      </c>
      <c r="AT65" s="0" t="n">
        <f aca="false">AN65*EXP($AS65*$B$17)</f>
        <v>0.00312933483242409</v>
      </c>
      <c r="AU65" s="0" t="n">
        <v>0.965531106815276</v>
      </c>
      <c r="AV65" s="15"/>
      <c r="AW65" s="15"/>
    </row>
    <row r="66" customFormat="false" ht="12.75" hidden="false" customHeight="false" outlineLevel="0" collapsed="false">
      <c r="D66" s="0" t="n">
        <v>0.8</v>
      </c>
      <c r="E66" s="0" t="n">
        <v>-1.9787</v>
      </c>
      <c r="F66" s="0" t="n">
        <v>0.0323</v>
      </c>
      <c r="G66" s="0" t="n">
        <v>-0.1562</v>
      </c>
      <c r="H66" s="0" t="n">
        <v>1.773</v>
      </c>
      <c r="I66" s="0" t="n">
        <v>4.785</v>
      </c>
      <c r="J66" s="0" t="n">
        <v>5.2798</v>
      </c>
      <c r="K66" s="0" t="n">
        <v>0.4525</v>
      </c>
      <c r="L66" s="0" t="n">
        <v>0.0379</v>
      </c>
      <c r="M66" s="0" t="n">
        <v>0.6721</v>
      </c>
      <c r="N66" s="0" t="n">
        <v>-0.00292</v>
      </c>
      <c r="O66" s="0" t="n">
        <v>-0.00286</v>
      </c>
      <c r="P66" s="0" t="n">
        <v>-0.7805</v>
      </c>
      <c r="Q66" s="0" t="n">
        <v>-0.0719</v>
      </c>
      <c r="R66" s="0" t="n">
        <v>-0.0104</v>
      </c>
      <c r="S66" s="0" t="n">
        <v>0.078622</v>
      </c>
      <c r="T66" s="0" t="n">
        <v>0.5748</v>
      </c>
      <c r="U66" s="0" t="n">
        <v>0.005978</v>
      </c>
      <c r="V66" s="0" t="n">
        <v>463.94</v>
      </c>
      <c r="W66" s="0" t="n">
        <v>-0.0834</v>
      </c>
      <c r="X66" s="0" t="n">
        <v>0.3636</v>
      </c>
      <c r="Y66" s="0" t="n">
        <v>0.2836</v>
      </c>
      <c r="Z66" s="0" t="n">
        <v>0.4536</v>
      </c>
      <c r="AA66" s="0" t="n">
        <v>0.4023</v>
      </c>
      <c r="AB66" s="0" t="n">
        <f aca="false">$J66*COSH($K66*MAX($B$3-$B$25,0))</f>
        <v>10.9391337124534</v>
      </c>
      <c r="AC66" s="0" t="n">
        <f aca="false">$N66+$O66/COSH(MAX($B$3-$B$26,0))</f>
        <v>-0.00368019437446547</v>
      </c>
      <c r="AD66" s="0" t="n">
        <f aca="false">$E66+$B$20*($B$3-6)+($B$20-$B$21)/$H66*LN(1+EXP(-$H66*($B$3-$I66)))</f>
        <v>-2.12663972594702</v>
      </c>
      <c r="AE66" s="0" t="n">
        <f aca="false">$B$22*LN($B$10+$AB66)</f>
        <v>-11.2382962146925</v>
      </c>
      <c r="AF66" s="0" t="n">
        <f aca="false">($B$23-$B$22)/2*LN($B$10^2+$B$24^2)+$B$10*$AC66</f>
        <v>7.78976860903691</v>
      </c>
      <c r="AG66" s="0" t="n">
        <f aca="false">$F66*$B$29+$G66*$B$30+$L66*($B$4-4)</f>
        <v>-0.1516</v>
      </c>
      <c r="AH66" s="0" t="n">
        <f aca="false">$M66*$B$27^2*TANH(0.5*$B$10)*TANH(MAX($B$3-5,0))^2/COSH((0.5-0.05*$B$3)*$B$4)*(1-$B$11/($B$10+0.001))</f>
        <v>1.39943620184313E-021</v>
      </c>
      <c r="AI66" s="0" t="n">
        <f aca="false">AD66+AE66+AF66+AG66+AH66</f>
        <v>-5.7267673316026</v>
      </c>
      <c r="AJ66" s="0" t="n">
        <f aca="false">$P66*MIN(LN($B$13/1130),0)</f>
        <v>-0</v>
      </c>
      <c r="AK66" s="0" t="n">
        <f aca="false">$Q66*(EXP($R66*(MIN($B$13,1130)-360))-EXP($R66*(1130-360)))</f>
        <v>-0</v>
      </c>
      <c r="AL66" s="0" t="n">
        <f aca="false">$S66</f>
        <v>0.078622</v>
      </c>
      <c r="AM66" s="0" t="n">
        <f aca="false">$T66*(1-1/COSH($U66*MAX(0,$B$14*1000-$V66)))+$W66/COSH(0.15*MAX(0,$B$14*1000-15))</f>
        <v>-0.0834</v>
      </c>
      <c r="AN66" s="0" t="n">
        <f aca="false">EXP(AI66+(AJ66+AK66*LN((EXP(AI66)+AL66)/AL66))+AM66)</f>
        <v>0.00299692854950964</v>
      </c>
      <c r="AO66" s="0" t="n">
        <f aca="false">$X66+($Y66-$X66)/2*(MIN(MAX($B$3,5),7)-5)</f>
        <v>0.3236</v>
      </c>
      <c r="AP66" s="0" t="n">
        <f aca="false">$Z66+($AA66-$Z66)/2*(MIN(MAX($B$3,5),7)-5)</f>
        <v>0.42795</v>
      </c>
      <c r="AQ66" s="0" t="n">
        <f aca="false">$AK66*EXP($AI66)/(EXP($AI66)+$AL66)</f>
        <v>-0</v>
      </c>
      <c r="AR66" s="0" t="n">
        <f aca="false">$AP66*SQRT(0.8+(1+$AQ66)^2)</f>
        <v>0.574155174582621</v>
      </c>
      <c r="AS66" s="0" t="n">
        <f aca="false">SQRT($AO66^2+$AR66^2)</f>
        <v>0.659068376194762</v>
      </c>
      <c r="AT66" s="0" t="n">
        <f aca="false">AN66*EXP($AS66*$B$17)</f>
        <v>0.00299692854950964</v>
      </c>
      <c r="AU66" s="0" t="n">
        <v>0.929370015183584</v>
      </c>
      <c r="AV66" s="15"/>
      <c r="AW66" s="15"/>
    </row>
    <row r="67" customFormat="false" ht="12.75" hidden="false" customHeight="false" outlineLevel="0" collapsed="false">
      <c r="D67" s="0" t="n">
        <v>0.85</v>
      </c>
      <c r="E67" s="0" t="n">
        <v>-2.0137</v>
      </c>
      <c r="F67" s="0" t="n">
        <v>0.0215</v>
      </c>
      <c r="G67" s="0" t="n">
        <v>-0.1525</v>
      </c>
      <c r="H67" s="0" t="n">
        <v>1.737</v>
      </c>
      <c r="I67" s="0" t="n">
        <v>4.811</v>
      </c>
      <c r="J67" s="0" t="n">
        <v>5.2702</v>
      </c>
      <c r="K67" s="0" t="n">
        <v>0.4521</v>
      </c>
      <c r="L67" s="0" t="n">
        <v>0.0372</v>
      </c>
      <c r="M67" s="0" t="n">
        <v>0.6471</v>
      </c>
      <c r="N67" s="0" t="n">
        <v>-0.00279</v>
      </c>
      <c r="O67" s="0" t="n">
        <v>-0.00272</v>
      </c>
      <c r="P67" s="0" t="n">
        <v>-0.7868</v>
      </c>
      <c r="Q67" s="0" t="n">
        <v>-0.0647</v>
      </c>
      <c r="R67" s="0" t="n">
        <v>-0.01064</v>
      </c>
      <c r="S67" s="0" t="n">
        <v>0.072788</v>
      </c>
      <c r="T67" s="0" t="n">
        <v>0.5965</v>
      </c>
      <c r="U67" s="0" t="n">
        <v>0.005536</v>
      </c>
      <c r="V67" s="0" t="n">
        <v>450.84</v>
      </c>
      <c r="W67" s="0" t="n">
        <v>-0.0762</v>
      </c>
      <c r="X67" s="0" t="n">
        <v>0.3668</v>
      </c>
      <c r="Y67" s="0" t="n">
        <v>0.2868</v>
      </c>
      <c r="Z67" s="0" t="n">
        <v>0.4536</v>
      </c>
      <c r="AA67" s="0" t="n">
        <v>0.4034</v>
      </c>
      <c r="AB67" s="0" t="n">
        <f aca="false">$J67*COSH($K67*MAX($B$3-$B$25,0))</f>
        <v>10.9077756391601</v>
      </c>
      <c r="AC67" s="0" t="n">
        <f aca="false">$N67+$O67/COSH(MAX($B$3-$B$26,0))</f>
        <v>-0.0035129820624287</v>
      </c>
      <c r="AD67" s="0" t="n">
        <f aca="false">$E67+$B$20*($B$3-6)+($B$20-$B$21)/$H67*LN(1+EXP(-$H67*($B$3-$I67)))</f>
        <v>-2.17793856777089</v>
      </c>
      <c r="AE67" s="0" t="n">
        <f aca="false">$B$22*LN($B$10+$AB67)</f>
        <v>-11.2379840068627</v>
      </c>
      <c r="AF67" s="0" t="n">
        <f aca="false">($B$23-$B$22)/2*LN($B$10^2+$B$24^2)+$B$10*$AC67</f>
        <v>7.82321107144427</v>
      </c>
      <c r="AG67" s="0" t="n">
        <f aca="false">$F67*$B$29+$G67*$B$30+$L67*($B$4-4)</f>
        <v>-0.1488</v>
      </c>
      <c r="AH67" s="0" t="n">
        <f aca="false">$M67*$B$27^2*TANH(0.5*$B$10)*TANH(MAX($B$3-5,0))^2/COSH((0.5-0.05*$B$3)*$B$4)*(1-$B$11/($B$10+0.001))</f>
        <v>1.3473815893657E-021</v>
      </c>
      <c r="AI67" s="0" t="n">
        <f aca="false">AD67+AE67+AF67+AG67+AH67</f>
        <v>-5.74151150318931</v>
      </c>
      <c r="AJ67" s="0" t="n">
        <f aca="false">$P67*MIN(LN($B$13/1130),0)</f>
        <v>-0</v>
      </c>
      <c r="AK67" s="0" t="n">
        <f aca="false">$Q67*(EXP($R67*(MIN($B$13,1130)-360))-EXP($R67*(1130-360)))</f>
        <v>-0</v>
      </c>
      <c r="AL67" s="0" t="n">
        <f aca="false">$S67</f>
        <v>0.072788</v>
      </c>
      <c r="AM67" s="0" t="n">
        <f aca="false">$T67*(1-1/COSH($U67*MAX(0,$B$14*1000-$V67)))+$W67/COSH(0.15*MAX(0,$B$14*1000-15))</f>
        <v>-0.0762</v>
      </c>
      <c r="AN67" s="0" t="n">
        <f aca="false">EXP(AI67+(AJ67+AK67*LN((EXP(AI67)+AL67)/AL67))+AM67)</f>
        <v>0.00297440427661854</v>
      </c>
      <c r="AO67" s="0" t="n">
        <f aca="false">$X67+($Y67-$X67)/2*(MIN(MAX($B$3,5),7)-5)</f>
        <v>0.3268</v>
      </c>
      <c r="AP67" s="0" t="n">
        <f aca="false">$Z67+($AA67-$Z67)/2*(MIN(MAX($B$3,5),7)-5)</f>
        <v>0.4285</v>
      </c>
      <c r="AQ67" s="0" t="n">
        <f aca="false">$AK67*EXP($AI67)/(EXP($AI67)+$AL67)</f>
        <v>-0</v>
      </c>
      <c r="AR67" s="0" t="n">
        <f aca="false">$AP67*SQRT(0.8+(1+$AQ67)^2)</f>
        <v>0.574893077015196</v>
      </c>
      <c r="AS67" s="0" t="n">
        <f aca="false">SQRT($AO67^2+$AR67^2)</f>
        <v>0.6612868439641</v>
      </c>
      <c r="AT67" s="0" t="n">
        <f aca="false">AN67*EXP($AS67*$B$17)</f>
        <v>0.00297440427661854</v>
      </c>
      <c r="AU67" s="0" t="n">
        <v>0.923948913333653</v>
      </c>
      <c r="AV67" s="15"/>
      <c r="AW67" s="15"/>
    </row>
    <row r="68" customFormat="false" ht="12.75" hidden="false" customHeight="false" outlineLevel="0" collapsed="false">
      <c r="D68" s="0" t="n">
        <v>0.9</v>
      </c>
      <c r="E68" s="0" t="n">
        <v>-2.0775</v>
      </c>
      <c r="F68" s="0" t="n">
        <v>0.0112</v>
      </c>
      <c r="G68" s="0" t="n">
        <v>-0.1491</v>
      </c>
      <c r="H68" s="0" t="n">
        <v>1.704</v>
      </c>
      <c r="I68" s="0" t="n">
        <v>4.836</v>
      </c>
      <c r="J68" s="0" t="n">
        <v>5.2617</v>
      </c>
      <c r="K68" s="0" t="n">
        <v>0.4517</v>
      </c>
      <c r="L68" s="0" t="n">
        <v>0.0364</v>
      </c>
      <c r="M68" s="0" t="n">
        <v>0.6229</v>
      </c>
      <c r="N68" s="0" t="n">
        <v>-0.00267</v>
      </c>
      <c r="O68" s="0" t="n">
        <v>-0.00261</v>
      </c>
      <c r="P68" s="0" t="n">
        <v>-0.7929</v>
      </c>
      <c r="Q68" s="0" t="n">
        <v>-0.0583</v>
      </c>
      <c r="R68" s="0" t="n">
        <v>-0.01087</v>
      </c>
      <c r="S68" s="0" t="n">
        <v>0.067563</v>
      </c>
      <c r="T68" s="0" t="n">
        <v>0.6087</v>
      </c>
      <c r="U68" s="0" t="n">
        <v>0.005202</v>
      </c>
      <c r="V68" s="0" t="n">
        <v>438.44</v>
      </c>
      <c r="W68" s="0" t="n">
        <v>-0.0683</v>
      </c>
      <c r="X68" s="0" t="n">
        <v>0.3702</v>
      </c>
      <c r="Y68" s="0" t="n">
        <v>0.2902</v>
      </c>
      <c r="Z68" s="0" t="n">
        <v>0.4536</v>
      </c>
      <c r="AA68" s="0" t="n">
        <v>0.4045</v>
      </c>
      <c r="AB68" s="0" t="n">
        <f aca="false">$J68*COSH($K68*MAX($B$3-$B$25,0))</f>
        <v>10.8787493123499</v>
      </c>
      <c r="AC68" s="0" t="n">
        <f aca="false">$N68+$O68/COSH(MAX($B$3-$B$26,0))</f>
        <v>-0.00336374381725695</v>
      </c>
      <c r="AD68" s="0" t="n">
        <f aca="false">$E68+$B$20*($B$3-6)+($B$20-$B$21)/$H68*LN(1+EXP(-$H68*($B$3-$I68)))</f>
        <v>-2.25831322442736</v>
      </c>
      <c r="AE68" s="0" t="n">
        <f aca="false">$B$22*LN($B$10+$AB68)</f>
        <v>-11.2376949730373</v>
      </c>
      <c r="AF68" s="0" t="n">
        <f aca="false">($B$23-$B$22)/2*LN($B$10^2+$B$24^2)+$B$10*$AC68</f>
        <v>7.85305872047862</v>
      </c>
      <c r="AG68" s="0" t="n">
        <f aca="false">$F68*$B$29+$G68*$B$30+$L68*($B$4-4)</f>
        <v>-0.1456</v>
      </c>
      <c r="AH68" s="0" t="n">
        <f aca="false">$M68*$B$27^2*TANH(0.5*$B$10)*TANH(MAX($B$3-5,0))^2/COSH((0.5-0.05*$B$3)*$B$4)*(1-$B$11/($B$10+0.001))</f>
        <v>1.29699272448755E-021</v>
      </c>
      <c r="AI68" s="0" t="n">
        <f aca="false">AD68+AE68+AF68+AG68+AH68</f>
        <v>-5.78854947698607</v>
      </c>
      <c r="AJ68" s="0" t="n">
        <f aca="false">$P68*MIN(LN($B$13/1130),0)</f>
        <v>-0</v>
      </c>
      <c r="AK68" s="0" t="n">
        <f aca="false">$Q68*(EXP($R68*(MIN($B$13,1130)-360))-EXP($R68*(1130-360)))</f>
        <v>-0</v>
      </c>
      <c r="AL68" s="0" t="n">
        <f aca="false">$S68</f>
        <v>0.067563</v>
      </c>
      <c r="AM68" s="0" t="n">
        <f aca="false">$T68*(1-1/COSH($U68*MAX(0,$B$14*1000-$V68)))+$W68/COSH(0.15*MAX(0,$B$14*1000-15))</f>
        <v>-0.0683</v>
      </c>
      <c r="AN68" s="0" t="n">
        <f aca="false">EXP(AI68+(AJ68+AK68*LN((EXP(AI68)+AL68)/AL68))+AM68)</f>
        <v>0.0028602407568229</v>
      </c>
      <c r="AO68" s="0" t="n">
        <f aca="false">$X68+($Y68-$X68)/2*(MIN(MAX($B$3,5),7)-5)</f>
        <v>0.3302</v>
      </c>
      <c r="AP68" s="0" t="n">
        <f aca="false">$Z68+($AA68-$Z68)/2*(MIN(MAX($B$3,5),7)-5)</f>
        <v>0.42905</v>
      </c>
      <c r="AQ68" s="0" t="n">
        <f aca="false">$AK68*EXP($AI68)/(EXP($AI68)+$AL68)</f>
        <v>-0</v>
      </c>
      <c r="AR68" s="0" t="n">
        <f aca="false">$AP68*SQRT(0.8+(1+$AQ68)^2)</f>
        <v>0.575630979447771</v>
      </c>
      <c r="AS68" s="0" t="n">
        <f aca="false">SQRT($AO68^2+$AR68^2)</f>
        <v>0.663613640983969</v>
      </c>
      <c r="AT68" s="0" t="n">
        <f aca="false">AN68*EXP($AS68*$B$17)</f>
        <v>0.0028602407568229</v>
      </c>
      <c r="AU68" s="0" t="n">
        <v>0.893490227296708</v>
      </c>
      <c r="AV68" s="15"/>
      <c r="AW68" s="15"/>
    </row>
    <row r="69" customFormat="false" ht="12.75" hidden="false" customHeight="false" outlineLevel="0" collapsed="false">
      <c r="D69" s="0" t="n">
        <v>0.95</v>
      </c>
      <c r="E69" s="0" t="n">
        <v>-2.1398</v>
      </c>
      <c r="F69" s="0" t="n">
        <v>0.0018</v>
      </c>
      <c r="G69" s="0" t="n">
        <v>-0.1461</v>
      </c>
      <c r="H69" s="0" t="n">
        <v>1.675</v>
      </c>
      <c r="I69" s="0" t="n">
        <v>4.86</v>
      </c>
      <c r="J69" s="0" t="n">
        <v>5.2547</v>
      </c>
      <c r="K69" s="0" t="n">
        <v>0.4513</v>
      </c>
      <c r="L69" s="0" t="n">
        <v>0.0357</v>
      </c>
      <c r="M69" s="0" t="n">
        <v>0.5996</v>
      </c>
      <c r="N69" s="0" t="n">
        <v>-0.00256</v>
      </c>
      <c r="O69" s="0" t="n">
        <v>-0.0025</v>
      </c>
      <c r="P69" s="0" t="n">
        <v>-0.7987</v>
      </c>
      <c r="Q69" s="0" t="n">
        <v>-0.0526</v>
      </c>
      <c r="R69" s="0" t="n">
        <v>-0.0111</v>
      </c>
      <c r="S69" s="0" t="n">
        <v>0.06285</v>
      </c>
      <c r="T69" s="0" t="n">
        <v>0.6128</v>
      </c>
      <c r="U69" s="0" t="n">
        <v>0.004932</v>
      </c>
      <c r="V69" s="0" t="n">
        <v>426.65</v>
      </c>
      <c r="W69" s="0" t="n">
        <v>-0.0599</v>
      </c>
      <c r="X69" s="0" t="n">
        <v>0.3736</v>
      </c>
      <c r="Y69" s="0" t="n">
        <v>0.2936</v>
      </c>
      <c r="Z69" s="0" t="n">
        <v>0.4536</v>
      </c>
      <c r="AA69" s="0" t="n">
        <v>0.4055</v>
      </c>
      <c r="AB69" s="0" t="n">
        <f aca="false">$J69*COSH($K69*MAX($B$3-$B$25,0))</f>
        <v>10.8528736146089</v>
      </c>
      <c r="AC69" s="0" t="n">
        <f aca="false">$N69+$O69/COSH(MAX($B$3-$B$26,0))</f>
        <v>-0.0032245055720852</v>
      </c>
      <c r="AD69" s="0" t="n">
        <f aca="false">$E69+$B$20*($B$3-6)+($B$20-$B$21)/$H69*LN(1+EXP(-$H69*($B$3-$I69)))</f>
        <v>-2.33692980129534</v>
      </c>
      <c r="AE69" s="0" t="n">
        <f aca="false">$B$22*LN($B$10+$AB69)</f>
        <v>-11.2374372785114</v>
      </c>
      <c r="AF69" s="0" t="n">
        <f aca="false">($B$23-$B$22)/2*LN($B$10^2+$B$24^2)+$B$10*$AC69</f>
        <v>7.88090636951297</v>
      </c>
      <c r="AG69" s="0" t="n">
        <f aca="false">$F69*$B$29+$G69*$B$30+$L69*($B$4-4)</f>
        <v>-0.1428</v>
      </c>
      <c r="AH69" s="0" t="n">
        <f aca="false">$M69*$B$27^2*TANH(0.5*$B$10)*TANH(MAX($B$3-5,0))^2/COSH((0.5-0.05*$B$3)*$B$4)*(1-$B$11/($B$10+0.001))</f>
        <v>1.24847782565859E-021</v>
      </c>
      <c r="AI69" s="0" t="n">
        <f aca="false">AD69+AE69+AF69+AG69+AH69</f>
        <v>-5.83626071029375</v>
      </c>
      <c r="AJ69" s="0" t="n">
        <f aca="false">$P69*MIN(LN($B$13/1130),0)</f>
        <v>-0</v>
      </c>
      <c r="AK69" s="0" t="n">
        <f aca="false">$Q69*(EXP($R69*(MIN($B$13,1130)-360))-EXP($R69*(1130-360)))</f>
        <v>-0</v>
      </c>
      <c r="AL69" s="0" t="n">
        <f aca="false">$S69</f>
        <v>0.06285</v>
      </c>
      <c r="AM69" s="0" t="n">
        <f aca="false">$T69*(1-1/COSH($U69*MAX(0,$B$14*1000-$V69)))+$W69/COSH(0.15*MAX(0,$B$14*1000-15))</f>
        <v>-0.0599</v>
      </c>
      <c r="AN69" s="0" t="n">
        <f aca="false">EXP(AI69+(AJ69+AK69*LN((EXP(AI69)+AL69)/AL69))+AM69)</f>
        <v>0.00274998255683256</v>
      </c>
      <c r="AO69" s="0" t="n">
        <f aca="false">$X69+($Y69-$X69)/2*(MIN(MAX($B$3,5),7)-5)</f>
        <v>0.3336</v>
      </c>
      <c r="AP69" s="0" t="n">
        <f aca="false">$Z69+($AA69-$Z69)/2*(MIN(MAX($B$3,5),7)-5)</f>
        <v>0.42955</v>
      </c>
      <c r="AQ69" s="0" t="n">
        <f aca="false">$AK69*EXP($AI69)/(EXP($AI69)+$AL69)</f>
        <v>-0</v>
      </c>
      <c r="AR69" s="0" t="n">
        <f aca="false">$AP69*SQRT(0.8+(1+$AQ69)^2)</f>
        <v>0.576301799841021</v>
      </c>
      <c r="AS69" s="0" t="n">
        <f aca="false">SQRT($AO69^2+$AR69^2)</f>
        <v>0.66589242712318</v>
      </c>
      <c r="AT69" s="0" t="n">
        <f aca="false">AN69*EXP($AS69*$B$17)</f>
        <v>0.00274998255683256</v>
      </c>
      <c r="AU69" s="0" t="n">
        <v>0.862706577735866</v>
      </c>
      <c r="AV69" s="15"/>
      <c r="AW69" s="15"/>
    </row>
    <row r="70" customFormat="false" ht="12.75" hidden="false" customHeight="false" outlineLevel="0" collapsed="false">
      <c r="D70" s="0" t="n">
        <v>1</v>
      </c>
      <c r="E70" s="0" t="n">
        <v>-2.1987</v>
      </c>
      <c r="F70" s="0" t="n">
        <v>-0.0068</v>
      </c>
      <c r="G70" s="0" t="n">
        <v>-0.1433</v>
      </c>
      <c r="H70" s="0" t="n">
        <v>1.648</v>
      </c>
      <c r="I70" s="0" t="n">
        <v>4.882</v>
      </c>
      <c r="J70" s="0" t="n">
        <v>5.249</v>
      </c>
      <c r="K70" s="0" t="n">
        <v>0.4511</v>
      </c>
      <c r="L70" s="0" t="n">
        <v>0.035</v>
      </c>
      <c r="M70" s="0" t="n">
        <v>0.5771</v>
      </c>
      <c r="N70" s="0" t="n">
        <v>-0.00246</v>
      </c>
      <c r="O70" s="0" t="n">
        <v>-0.0024</v>
      </c>
      <c r="P70" s="0" t="n">
        <v>-0.8042</v>
      </c>
      <c r="Q70" s="0" t="n">
        <v>-0.0476</v>
      </c>
      <c r="R70" s="0" t="n">
        <v>-0.01133</v>
      </c>
      <c r="S70" s="0" t="n">
        <v>0.058595</v>
      </c>
      <c r="T70" s="0" t="n">
        <v>0.608</v>
      </c>
      <c r="U70" s="0" t="n">
        <v>0.00472</v>
      </c>
      <c r="V70" s="0" t="n">
        <v>415.49</v>
      </c>
      <c r="W70" s="0" t="n">
        <v>-0.051</v>
      </c>
      <c r="X70" s="0" t="n">
        <v>0.3772</v>
      </c>
      <c r="Y70" s="0" t="n">
        <v>0.2972</v>
      </c>
      <c r="Z70" s="0" t="n">
        <v>0.4536</v>
      </c>
      <c r="AA70" s="0" t="n">
        <v>0.4064</v>
      </c>
      <c r="AB70" s="0" t="n">
        <f aca="false">$J70*COSH($K70*MAX($B$3-$B$25,0))</f>
        <v>10.8354115977015</v>
      </c>
      <c r="AC70" s="0" t="n">
        <f aca="false">$N70+$O70/COSH(MAX($B$3-$B$26,0))</f>
        <v>-0.00309792534920179</v>
      </c>
      <c r="AD70" s="0" t="n">
        <f aca="false">$E70+$B$20*($B$3-6)+($B$20-$B$21)/$H70*LN(1+EXP(-$H70*($B$3-$I70)))</f>
        <v>-2.41197659428988</v>
      </c>
      <c r="AE70" s="0" t="n">
        <f aca="false">$B$22*LN($B$10+$AB70)</f>
        <v>-11.2372633574573</v>
      </c>
      <c r="AF70" s="0" t="n">
        <f aca="false">($B$23-$B$22)/2*LN($B$10^2+$B$24^2)+$B$10*$AC70</f>
        <v>7.90622241408965</v>
      </c>
      <c r="AG70" s="0" t="n">
        <f aca="false">$F70*$B$29+$G70*$B$30+$L70*($B$4-4)</f>
        <v>-0.14</v>
      </c>
      <c r="AH70" s="0" t="n">
        <f aca="false">$M70*$B$27^2*TANH(0.5*$B$10)*TANH(MAX($B$3-5,0))^2/COSH((0.5-0.05*$B$3)*$B$4)*(1-$B$11/($B$10+0.001))</f>
        <v>1.20162867442891E-021</v>
      </c>
      <c r="AI70" s="0" t="n">
        <f aca="false">AD70+AE70+AF70+AG70+AH70</f>
        <v>-5.88301753765753</v>
      </c>
      <c r="AJ70" s="0" t="n">
        <f aca="false">$P70*MIN(LN($B$13/1130),0)</f>
        <v>-0</v>
      </c>
      <c r="AK70" s="0" t="n">
        <f aca="false">$Q70*(EXP($R70*(MIN($B$13,1130)-360))-EXP($R70*(1130-360)))</f>
        <v>-0</v>
      </c>
      <c r="AL70" s="0" t="n">
        <f aca="false">$S70</f>
        <v>0.058595</v>
      </c>
      <c r="AM70" s="0" t="n">
        <f aca="false">$T70*(1-1/COSH($U70*MAX(0,$B$14*1000-$V70)))+$W70/COSH(0.15*MAX(0,$B$14*1000-15))</f>
        <v>-0.051</v>
      </c>
      <c r="AN70" s="0" t="n">
        <f aca="false">EXP(AI70+(AJ70+AK70*LN((EXP(AI70)+AL70)/AL70))+AM70)</f>
        <v>0.00264782286333058</v>
      </c>
      <c r="AO70" s="0" t="n">
        <f aca="false">$X70+($Y70-$X70)/2*(MIN(MAX($B$3,5),7)-5)</f>
        <v>0.3372</v>
      </c>
      <c r="AP70" s="0" t="n">
        <f aca="false">$Z70+($AA70-$Z70)/2*(MIN(MAX($B$3,5),7)-5)</f>
        <v>0.43</v>
      </c>
      <c r="AQ70" s="0" t="n">
        <f aca="false">$AK70*EXP($AI70)/(EXP($AI70)+$AL70)</f>
        <v>-0</v>
      </c>
      <c r="AR70" s="0" t="n">
        <f aca="false">$AP70*SQRT(0.8+(1+$AQ70)^2)</f>
        <v>0.576905538194946</v>
      </c>
      <c r="AS70" s="0" t="n">
        <f aca="false">SQRT($AO70^2+$AR70^2)</f>
        <v>0.668224393448788</v>
      </c>
      <c r="AT70" s="0" t="n">
        <f aca="false">AN70*EXP($AS70*$B$17)</f>
        <v>0.00264782286333058</v>
      </c>
      <c r="AU70" s="0" t="n">
        <v>0.832469312861316</v>
      </c>
      <c r="AV70" s="15"/>
      <c r="AW70" s="15"/>
    </row>
    <row r="71" customFormat="false" ht="12.75" hidden="false" customHeight="false" outlineLevel="0" collapsed="false">
      <c r="D71" s="0" t="n">
        <v>1.1</v>
      </c>
      <c r="E71" s="0" t="n">
        <v>-2.3055</v>
      </c>
      <c r="F71" s="0" t="n">
        <v>-0.021</v>
      </c>
      <c r="G71" s="0" t="n">
        <v>-0.1384</v>
      </c>
      <c r="H71" s="0" t="n">
        <v>1.605</v>
      </c>
      <c r="I71" s="0" t="n">
        <v>4.925</v>
      </c>
      <c r="J71" s="0" t="n">
        <v>5.2397</v>
      </c>
      <c r="K71" s="0" t="n">
        <v>0.4508</v>
      </c>
      <c r="L71" s="0" t="n">
        <v>0.0336</v>
      </c>
      <c r="M71" s="0" t="n">
        <v>0.5346</v>
      </c>
      <c r="N71" s="0" t="n">
        <v>-0.00228</v>
      </c>
      <c r="O71" s="0" t="n">
        <v>-0.00223</v>
      </c>
      <c r="P71" s="0" t="n">
        <v>-0.8147</v>
      </c>
      <c r="Q71" s="0" t="n">
        <v>-0.039</v>
      </c>
      <c r="R71" s="0" t="n">
        <v>-0.01173</v>
      </c>
      <c r="S71" s="0" t="n">
        <v>0.051206</v>
      </c>
      <c r="T71" s="0" t="n">
        <v>0.5796</v>
      </c>
      <c r="U71" s="0" t="n">
        <v>0.00441</v>
      </c>
      <c r="V71" s="0" t="n">
        <v>395.32</v>
      </c>
      <c r="W71" s="0" t="n">
        <v>-0.0344</v>
      </c>
      <c r="X71" s="0" t="n">
        <v>0.3809</v>
      </c>
      <c r="Y71" s="0" t="n">
        <v>0.3009</v>
      </c>
      <c r="Z71" s="0" t="n">
        <v>0.4536</v>
      </c>
      <c r="AA71" s="0" t="n">
        <v>0.4064</v>
      </c>
      <c r="AB71" s="0" t="n">
        <f aca="false">$J71*COSH($K71*MAX($B$3-$B$25,0))</f>
        <v>10.80770204975</v>
      </c>
      <c r="AC71" s="0" t="n">
        <f aca="false">$N71+$O71/COSH(MAX($B$3-$B$26,0))</f>
        <v>-0.0028727389703</v>
      </c>
      <c r="AD71" s="0" t="n">
        <f aca="false">$E71+$B$20*($B$3-6)+($B$20-$B$21)/$H71*LN(1+EXP(-$H71*($B$3-$I71)))</f>
        <v>-2.54957525196761</v>
      </c>
      <c r="AE71" s="0" t="n">
        <f aca="false">$B$22*LN($B$10+$AB71)</f>
        <v>-11.236987341799</v>
      </c>
      <c r="AF71" s="0" t="n">
        <f aca="false">($B$23-$B$22)/2*LN($B$10^2+$B$24^2)+$B$10*$AC71</f>
        <v>7.95125968987001</v>
      </c>
      <c r="AG71" s="0" t="n">
        <f aca="false">$F71*$B$29+$G71*$B$30+$L71*($B$4-4)</f>
        <v>-0.1344</v>
      </c>
      <c r="AH71" s="0" t="n">
        <f aca="false">$M71*$B$27^2*TANH(0.5*$B$10)*TANH(MAX($B$3-5,0))^2/COSH((0.5-0.05*$B$3)*$B$4)*(1-$B$11/($B$10+0.001))</f>
        <v>1.11313583321728E-021</v>
      </c>
      <c r="AI71" s="0" t="n">
        <f aca="false">AD71+AE71+AF71+AG71+AH71</f>
        <v>-5.96970290389665</v>
      </c>
      <c r="AJ71" s="0" t="n">
        <f aca="false">$P71*MIN(LN($B$13/1130),0)</f>
        <v>-0</v>
      </c>
      <c r="AK71" s="0" t="n">
        <f aca="false">$Q71*(EXP($R71*(MIN($B$13,1130)-360))-EXP($R71*(1130-360)))</f>
        <v>-0</v>
      </c>
      <c r="AL71" s="0" t="n">
        <f aca="false">$S71</f>
        <v>0.051206</v>
      </c>
      <c r="AM71" s="0" t="n">
        <f aca="false">$T71*(1-1/COSH($U71*MAX(0,$B$14*1000-$V71)))+$W71/COSH(0.15*MAX(0,$B$14*1000-15))</f>
        <v>-0.0344</v>
      </c>
      <c r="AN71" s="0" t="n">
        <f aca="false">EXP(AI71+(AJ71+AK71*LN((EXP(AI71)+AL71)/AL71))+AM71)</f>
        <v>0.00246860292963203</v>
      </c>
      <c r="AO71" s="0" t="n">
        <f aca="false">$X71+($Y71-$X71)/2*(MIN(MAX($B$3,5),7)-5)</f>
        <v>0.3409</v>
      </c>
      <c r="AP71" s="0" t="n">
        <f aca="false">$Z71+($AA71-$Z71)/2*(MIN(MAX($B$3,5),7)-5)</f>
        <v>0.43</v>
      </c>
      <c r="AQ71" s="0" t="n">
        <f aca="false">$AK71*EXP($AI71)/(EXP($AI71)+$AL71)</f>
        <v>-0</v>
      </c>
      <c r="AR71" s="0" t="n">
        <f aca="false">$AP71*SQRT(0.8+(1+$AQ71)^2)</f>
        <v>0.576905538194946</v>
      </c>
      <c r="AS71" s="0" t="n">
        <f aca="false">SQRT($AO71^2+$AR71^2)</f>
        <v>0.670099104610654</v>
      </c>
      <c r="AT71" s="0" t="n">
        <f aca="false">AN71*EXP($AS71*$B$17)</f>
        <v>0.00246860292963203</v>
      </c>
      <c r="AU71" s="0" t="n">
        <v>0.779442940308648</v>
      </c>
      <c r="AV71" s="15"/>
      <c r="AW71" s="15"/>
    </row>
    <row r="72" customFormat="false" ht="12.75" hidden="false" customHeight="false" outlineLevel="0" collapsed="false">
      <c r="D72" s="0" t="n">
        <v>1.2</v>
      </c>
      <c r="E72" s="0" t="n">
        <v>-2.3848</v>
      </c>
      <c r="F72" s="0" t="n">
        <v>-0.0328</v>
      </c>
      <c r="G72" s="0" t="n">
        <v>-0.1342</v>
      </c>
      <c r="H72" s="0" t="n">
        <v>1.572</v>
      </c>
      <c r="I72" s="0" t="n">
        <v>4.964</v>
      </c>
      <c r="J72" s="0" t="n">
        <v>5.2331</v>
      </c>
      <c r="K72" s="0" t="n">
        <v>0.4506</v>
      </c>
      <c r="L72" s="0" t="n">
        <v>0.0322</v>
      </c>
      <c r="M72" s="0" t="n">
        <v>0.4951</v>
      </c>
      <c r="N72" s="0" t="n">
        <v>-0.00213</v>
      </c>
      <c r="O72" s="0" t="n">
        <v>-0.00208</v>
      </c>
      <c r="P72" s="0" t="n">
        <v>-0.8243</v>
      </c>
      <c r="Q72" s="0" t="n">
        <v>-0.0322</v>
      </c>
      <c r="R72" s="0" t="n">
        <v>-0.01209</v>
      </c>
      <c r="S72" s="0" t="n">
        <v>0.045054</v>
      </c>
      <c r="T72" s="0" t="n">
        <v>0.5409</v>
      </c>
      <c r="U72" s="0" t="n">
        <v>0.004227</v>
      </c>
      <c r="V72" s="0" t="n">
        <v>377.6</v>
      </c>
      <c r="W72" s="0" t="n">
        <v>-0.0183</v>
      </c>
      <c r="X72" s="0" t="n">
        <v>0.3847</v>
      </c>
      <c r="Y72" s="0" t="n">
        <v>0.3047</v>
      </c>
      <c r="Z72" s="0" t="n">
        <v>0.4536</v>
      </c>
      <c r="AA72" s="0" t="n">
        <v>0.4064</v>
      </c>
      <c r="AB72" s="0" t="n">
        <f aca="false">$J72*COSH($K72*MAX($B$3-$B$25,0))</f>
        <v>10.7884260322654</v>
      </c>
      <c r="AC72" s="0" t="n">
        <f aca="false">$N72+$O72/COSH(MAX($B$3-$B$26,0))</f>
        <v>-0.00268286863597489</v>
      </c>
      <c r="AD72" s="0" t="n">
        <f aca="false">$E72+$B$20*($B$3-6)+($B$20-$B$21)/$H72*LN(1+EXP(-$H72*($B$3-$I72)))</f>
        <v>-2.65717877993323</v>
      </c>
      <c r="AE72" s="0" t="n">
        <f aca="false">$B$22*LN($B$10+$AB72)</f>
        <v>-11.2367953113982</v>
      </c>
      <c r="AF72" s="0" t="n">
        <f aca="false">($B$23-$B$22)/2*LN($B$10^2+$B$24^2)+$B$10*$AC72</f>
        <v>7.98923375673503</v>
      </c>
      <c r="AG72" s="0" t="n">
        <f aca="false">$F72*$B$29+$G72*$B$30+$L72*($B$4-4)</f>
        <v>-0.1288</v>
      </c>
      <c r="AH72" s="0" t="n">
        <f aca="false">$M72*$B$27^2*TANH(0.5*$B$10)*TANH(MAX($B$3-5,0))^2/COSH((0.5-0.05*$B$3)*$B$4)*(1-$B$11/($B$10+0.001))</f>
        <v>1.03088954550295E-021</v>
      </c>
      <c r="AI72" s="0" t="n">
        <f aca="false">AD72+AE72+AF72+AG72+AH72</f>
        <v>-6.03354033459635</v>
      </c>
      <c r="AJ72" s="0" t="n">
        <f aca="false">$P72*MIN(LN($B$13/1130),0)</f>
        <v>-0</v>
      </c>
      <c r="AK72" s="0" t="n">
        <f aca="false">$Q72*(EXP($R72*(MIN($B$13,1130)-360))-EXP($R72*(1130-360)))</f>
        <v>-0</v>
      </c>
      <c r="AL72" s="0" t="n">
        <f aca="false">$S72</f>
        <v>0.045054</v>
      </c>
      <c r="AM72" s="0" t="n">
        <f aca="false">$T72*(1-1/COSH($U72*MAX(0,$B$14*1000-$V72)))+$W72/COSH(0.15*MAX(0,$B$14*1000-15))</f>
        <v>-0.0183</v>
      </c>
      <c r="AN72" s="0" t="n">
        <f aca="false">EXP(AI72+(AJ72+AK72*LN((EXP(AI72)+AL72)/AL72))+AM72)</f>
        <v>0.00235352674185857</v>
      </c>
      <c r="AO72" s="0" t="n">
        <f aca="false">$X72+($Y72-$X72)/2*(MIN(MAX($B$3,5),7)-5)</f>
        <v>0.3447</v>
      </c>
      <c r="AP72" s="0" t="n">
        <f aca="false">$Z72+($AA72-$Z72)/2*(MIN(MAX($B$3,5),7)-5)</f>
        <v>0.43</v>
      </c>
      <c r="AQ72" s="0" t="n">
        <f aca="false">$AK72*EXP($AI72)/(EXP($AI72)+$AL72)</f>
        <v>-0</v>
      </c>
      <c r="AR72" s="0" t="n">
        <f aca="false">$AP72*SQRT(0.8+(1+$AQ72)^2)</f>
        <v>0.576905538194946</v>
      </c>
      <c r="AS72" s="0" t="n">
        <f aca="false">SQRT($AO72^2+$AR72^2)</f>
        <v>0.67204024433065</v>
      </c>
      <c r="AT72" s="0" t="n">
        <f aca="false">AN72*EXP($AS72*$B$17)</f>
        <v>0.00235352674185857</v>
      </c>
      <c r="AU72" s="0" t="n">
        <v>0.744313482405059</v>
      </c>
      <c r="AV72" s="15"/>
      <c r="AW72" s="15"/>
    </row>
    <row r="73" customFormat="false" ht="12.75" hidden="false" customHeight="false" outlineLevel="0" collapsed="false">
      <c r="D73" s="0" t="n">
        <v>1.3</v>
      </c>
      <c r="E73" s="0" t="n">
        <v>-2.4918</v>
      </c>
      <c r="F73" s="0" t="n">
        <v>-0.0432</v>
      </c>
      <c r="G73" s="0" t="n">
        <v>-0.1306</v>
      </c>
      <c r="H73" s="0" t="n">
        <v>1.546</v>
      </c>
      <c r="I73" s="0" t="n">
        <v>5.001</v>
      </c>
      <c r="J73" s="0" t="n">
        <v>5.2276</v>
      </c>
      <c r="K73" s="0" t="n">
        <v>0.4505</v>
      </c>
      <c r="L73" s="0" t="n">
        <v>0.0308</v>
      </c>
      <c r="M73" s="0" t="n">
        <v>0.4584</v>
      </c>
      <c r="N73" s="0" t="n">
        <v>-0.00201</v>
      </c>
      <c r="O73" s="0" t="n">
        <v>-0.00196</v>
      </c>
      <c r="P73" s="0" t="n">
        <v>-0.8332</v>
      </c>
      <c r="Q73" s="0" t="n">
        <v>-0.0267</v>
      </c>
      <c r="R73" s="0" t="n">
        <v>-0.01241</v>
      </c>
      <c r="S73" s="0" t="n">
        <v>0.039879</v>
      </c>
      <c r="T73" s="0" t="n">
        <v>0.5085</v>
      </c>
      <c r="U73" s="0" t="n">
        <v>0.004122</v>
      </c>
      <c r="V73" s="0" t="n">
        <v>361.34</v>
      </c>
      <c r="W73" s="0" t="n">
        <v>-0.0024</v>
      </c>
      <c r="X73" s="0" t="n">
        <v>0.3885</v>
      </c>
      <c r="Y73" s="0" t="n">
        <v>0.3085</v>
      </c>
      <c r="Z73" s="0" t="n">
        <v>0.4536</v>
      </c>
      <c r="AA73" s="0" t="n">
        <v>0.4064</v>
      </c>
      <c r="AB73" s="0" t="n">
        <f aca="false">$J73*COSH($K73*MAX($B$3-$B$25,0))</f>
        <v>10.7742605608515</v>
      </c>
      <c r="AC73" s="0" t="n">
        <f aca="false">$N73+$O73/COSH(MAX($B$3-$B$26,0))</f>
        <v>-0.0025309723685148</v>
      </c>
      <c r="AD73" s="0" t="n">
        <f aca="false">$E73+$B$20*($B$3-6)+($B$20-$B$21)/$H73*LN(1+EXP(-$H73*($B$3-$I73)))</f>
        <v>-2.79085874890774</v>
      </c>
      <c r="AE73" s="0" t="n">
        <f aca="false">$B$22*LN($B$10+$AB73)</f>
        <v>-11.2366541817824</v>
      </c>
      <c r="AF73" s="0" t="n">
        <f aca="false">($B$23-$B$22)/2*LN($B$10^2+$B$24^2)+$B$10*$AC73</f>
        <v>8.01961301022705</v>
      </c>
      <c r="AG73" s="0" t="n">
        <f aca="false">$F73*$B$29+$G73*$B$30+$L73*($B$4-4)</f>
        <v>-0.1232</v>
      </c>
      <c r="AH73" s="0" t="n">
        <f aca="false">$M73*$B$27^2*TANH(0.5*$B$10)*TANH(MAX($B$3-5,0))^2/COSH((0.5-0.05*$B$3)*$B$4)*(1-$B$11/($B$10+0.001))</f>
        <v>9.54473374386087E-022</v>
      </c>
      <c r="AI73" s="0" t="n">
        <f aca="false">AD73+AE73+AF73+AG73+AH73</f>
        <v>-6.13109992046312</v>
      </c>
      <c r="AJ73" s="0" t="n">
        <f aca="false">$P73*MIN(LN($B$13/1130),0)</f>
        <v>-0</v>
      </c>
      <c r="AK73" s="0" t="n">
        <f aca="false">$Q73*(EXP($R73*(MIN($B$13,1130)-360))-EXP($R73*(1130-360)))</f>
        <v>-0</v>
      </c>
      <c r="AL73" s="0" t="n">
        <f aca="false">$S73</f>
        <v>0.039879</v>
      </c>
      <c r="AM73" s="0" t="n">
        <f aca="false">$T73*(1-1/COSH($U73*MAX(0,$B$14*1000-$V73)))+$W73/COSH(0.15*MAX(0,$B$14*1000-15))</f>
        <v>-0.0024</v>
      </c>
      <c r="AN73" s="0" t="n">
        <f aca="false">EXP(AI73+(AJ73+AK73*LN((EXP(AI73)+AL73)/AL73))+AM73)</f>
        <v>0.00216897641588473</v>
      </c>
      <c r="AO73" s="0" t="n">
        <f aca="false">$X73+($Y73-$X73)/2*(MIN(MAX($B$3,5),7)-5)</f>
        <v>0.3485</v>
      </c>
      <c r="AP73" s="0" t="n">
        <f aca="false">$Z73+($AA73-$Z73)/2*(MIN(MAX($B$3,5),7)-5)</f>
        <v>0.43</v>
      </c>
      <c r="AQ73" s="0" t="n">
        <f aca="false">$AK73*EXP($AI73)/(EXP($AI73)+$AL73)</f>
        <v>-0</v>
      </c>
      <c r="AR73" s="0" t="n">
        <f aca="false">$AP73*SQRT(0.8+(1+$AQ73)^2)</f>
        <v>0.576905538194946</v>
      </c>
      <c r="AS73" s="0" t="n">
        <f aca="false">SQRT($AO73^2+$AR73^2)</f>
        <v>0.673997218095149</v>
      </c>
      <c r="AT73" s="0" t="n">
        <f aca="false">AN73*EXP($AS73*$B$17)</f>
        <v>0.00216897641588473</v>
      </c>
      <c r="AU73" s="0" t="n">
        <v>0.689122903379061</v>
      </c>
      <c r="AV73" s="15"/>
      <c r="AW73" s="15"/>
    </row>
    <row r="74" customFormat="false" ht="12.75" hidden="false" customHeight="false" outlineLevel="0" collapsed="false">
      <c r="D74" s="0" t="n">
        <v>1.4</v>
      </c>
      <c r="E74" s="0" t="n">
        <v>-2.5815</v>
      </c>
      <c r="F74" s="0" t="n">
        <v>-0.0525</v>
      </c>
      <c r="G74" s="0" t="n">
        <v>-0.1274</v>
      </c>
      <c r="H74" s="0" t="n">
        <v>1.526</v>
      </c>
      <c r="I74" s="0" t="n">
        <v>5.037</v>
      </c>
      <c r="J74" s="0" t="n">
        <v>5.2234</v>
      </c>
      <c r="K74" s="0" t="n">
        <v>0.4505</v>
      </c>
      <c r="L74" s="0" t="n">
        <v>0.0294</v>
      </c>
      <c r="M74" s="0" t="n">
        <v>0.4244</v>
      </c>
      <c r="N74" s="0" t="n">
        <v>-0.00189</v>
      </c>
      <c r="O74" s="0" t="n">
        <v>-0.00185</v>
      </c>
      <c r="P74" s="0" t="n">
        <v>-0.8414</v>
      </c>
      <c r="Q74" s="0" t="n">
        <v>-0.0222</v>
      </c>
      <c r="R74" s="0" t="n">
        <v>-0.01267</v>
      </c>
      <c r="S74" s="0" t="n">
        <v>0.035504</v>
      </c>
      <c r="T74" s="0" t="n">
        <v>0.4837</v>
      </c>
      <c r="U74" s="0" t="n">
        <v>0.00406</v>
      </c>
      <c r="V74" s="0" t="n">
        <v>346.22</v>
      </c>
      <c r="W74" s="0" t="n">
        <v>0.0115</v>
      </c>
      <c r="X74" s="0" t="n">
        <v>0.3924</v>
      </c>
      <c r="Y74" s="0" t="n">
        <v>0.3124</v>
      </c>
      <c r="Z74" s="0" t="n">
        <v>0.4536</v>
      </c>
      <c r="AA74" s="0" t="n">
        <v>0.4064</v>
      </c>
      <c r="AB74" s="0" t="n">
        <f aca="false">$J74*COSH($K74*MAX($B$3-$B$25,0))</f>
        <v>10.7656042186762</v>
      </c>
      <c r="AC74" s="0" t="n">
        <f aca="false">$N74+$O74/COSH(MAX($B$3-$B$26,0))</f>
        <v>-0.00238173412334305</v>
      </c>
      <c r="AD74" s="0" t="n">
        <f aca="false">$E74+$B$20*($B$3-6)+($B$20-$B$21)/$H74*LN(1+EXP(-$H74*($B$3-$I74)))</f>
        <v>-2.9057631248784</v>
      </c>
      <c r="AE74" s="0" t="n">
        <f aca="false">$B$22*LN($B$10+$AB74)</f>
        <v>-11.2365679345727</v>
      </c>
      <c r="AF74" s="0" t="n">
        <f aca="false">($B$23-$B$22)/2*LN($B$10^2+$B$24^2)+$B$10*$AC74</f>
        <v>8.0494606592614</v>
      </c>
      <c r="AG74" s="0" t="n">
        <f aca="false">$F74*$B$29+$G74*$B$30+$L74*($B$4-4)</f>
        <v>-0.1176</v>
      </c>
      <c r="AH74" s="0" t="n">
        <f aca="false">$M74*$B$27^2*TANH(0.5*$B$10)*TANH(MAX($B$3-5,0))^2/COSH((0.5-0.05*$B$3)*$B$4)*(1-$B$11/($B$10+0.001))</f>
        <v>8.83679101416787E-022</v>
      </c>
      <c r="AI74" s="0" t="n">
        <f aca="false">AD74+AE74+AF74+AG74+AH74</f>
        <v>-6.21047040018967</v>
      </c>
      <c r="AJ74" s="0" t="n">
        <f aca="false">$P74*MIN(LN($B$13/1130),0)</f>
        <v>-0</v>
      </c>
      <c r="AK74" s="0" t="n">
        <f aca="false">$Q74*(EXP($R74*(MIN($B$13,1130)-360))-EXP($R74*(1130-360)))</f>
        <v>-0</v>
      </c>
      <c r="AL74" s="0" t="n">
        <f aca="false">$S74</f>
        <v>0.035504</v>
      </c>
      <c r="AM74" s="0" t="n">
        <f aca="false">$T74*(1-1/COSH($U74*MAX(0,$B$14*1000-$V74)))+$W74/COSH(0.15*MAX(0,$B$14*1000-15))</f>
        <v>0.0115</v>
      </c>
      <c r="AN74" s="0" t="n">
        <f aca="false">EXP(AI74+(AJ74+AK74*LN((EXP(AI74)+AL74)/AL74))+AM74)</f>
        <v>0.00203152121373832</v>
      </c>
      <c r="AO74" s="0" t="n">
        <f aca="false">$X74+($Y74-$X74)/2*(MIN(MAX($B$3,5),7)-5)</f>
        <v>0.3524</v>
      </c>
      <c r="AP74" s="0" t="n">
        <f aca="false">$Z74+($AA74-$Z74)/2*(MIN(MAX($B$3,5),7)-5)</f>
        <v>0.43</v>
      </c>
      <c r="AQ74" s="0" t="n">
        <f aca="false">$AK74*EXP($AI74)/(EXP($AI74)+$AL74)</f>
        <v>-0</v>
      </c>
      <c r="AR74" s="0" t="n">
        <f aca="false">$AP74*SQRT(0.8+(1+$AQ74)^2)</f>
        <v>0.576905538194946</v>
      </c>
      <c r="AS74" s="0" t="n">
        <f aca="false">SQRT($AO74^2+$AR74^2)</f>
        <v>0.676022011475958</v>
      </c>
      <c r="AT74" s="0" t="n">
        <f aca="false">AN74*EXP($AS74*$B$17)</f>
        <v>0.00203152121373832</v>
      </c>
      <c r="AU74" s="0" t="n">
        <v>0.645996859226224</v>
      </c>
      <c r="AV74" s="15"/>
      <c r="AW74" s="15"/>
    </row>
    <row r="75" customFormat="false" ht="12.75" hidden="false" customHeight="false" outlineLevel="0" collapsed="false">
      <c r="D75" s="0" t="n">
        <v>1.5</v>
      </c>
      <c r="E75" s="0" t="n">
        <v>-2.6715</v>
      </c>
      <c r="F75" s="0" t="n">
        <v>-0.0602</v>
      </c>
      <c r="G75" s="0" t="n">
        <v>-0.1247</v>
      </c>
      <c r="H75" s="0" t="n">
        <v>1.511</v>
      </c>
      <c r="I75" s="0" t="n">
        <v>5.07</v>
      </c>
      <c r="J75" s="0" t="n">
        <v>5.2198</v>
      </c>
      <c r="K75" s="0" t="n">
        <v>0.4504</v>
      </c>
      <c r="L75" s="0" t="n">
        <v>0.028</v>
      </c>
      <c r="M75" s="0" t="n">
        <v>0.393</v>
      </c>
      <c r="N75" s="0" t="n">
        <v>-0.0018</v>
      </c>
      <c r="O75" s="0" t="n">
        <v>-0.00175</v>
      </c>
      <c r="P75" s="0" t="n">
        <v>-0.849</v>
      </c>
      <c r="Q75" s="0" t="n">
        <v>-0.0184</v>
      </c>
      <c r="R75" s="0" t="n">
        <v>-0.01288</v>
      </c>
      <c r="S75" s="0" t="n">
        <v>0.031787</v>
      </c>
      <c r="T75" s="0" t="n">
        <v>0.4653</v>
      </c>
      <c r="U75" s="0" t="n">
        <v>0.004028</v>
      </c>
      <c r="V75" s="0" t="n">
        <v>332.29</v>
      </c>
      <c r="W75" s="0" t="n">
        <v>0.0244</v>
      </c>
      <c r="X75" s="0" t="n">
        <v>0.3964</v>
      </c>
      <c r="Y75" s="0" t="n">
        <v>0.3164</v>
      </c>
      <c r="Z75" s="0" t="n">
        <v>0.4536</v>
      </c>
      <c r="AA75" s="0" t="n">
        <v>0.4064</v>
      </c>
      <c r="AB75" s="0" t="n">
        <f aca="false">$J75*COSH($K75*MAX($B$3-$B$25,0))</f>
        <v>10.7553628717568</v>
      </c>
      <c r="AC75" s="0" t="n">
        <f aca="false">$N75+$O75/COSH(MAX($B$3-$B$26,0))</f>
        <v>-0.00226515390045964</v>
      </c>
      <c r="AD75" s="0" t="n">
        <f aca="false">$E75+$B$20*($B$3-6)+($B$20-$B$21)/$H75*LN(1+EXP(-$H75*($B$3-$I75)))</f>
        <v>-3.01850870223733</v>
      </c>
      <c r="AE75" s="0" t="n">
        <f aca="false">$B$22*LN($B$10+$AB75)</f>
        <v>-11.2364658906403</v>
      </c>
      <c r="AF75" s="0" t="n">
        <f aca="false">($B$23-$B$22)/2*LN($B$10^2+$B$24^2)+$B$10*$AC75</f>
        <v>8.07277670383808</v>
      </c>
      <c r="AG75" s="0" t="n">
        <f aca="false">$F75*$B$29+$G75*$B$30+$L75*($B$4-4)</f>
        <v>-0.112</v>
      </c>
      <c r="AH75" s="0" t="n">
        <f aca="false">$M75*$B$27^2*TANH(0.5*$B$10)*TANH(MAX($B$3-5,0))^2/COSH((0.5-0.05*$B$3)*$B$4)*(1-$B$11/($B$10+0.001))</f>
        <v>8.1829850814514E-022</v>
      </c>
      <c r="AI75" s="0" t="n">
        <f aca="false">AD75+AE75+AF75+AG75+AH75</f>
        <v>-6.29419788903952</v>
      </c>
      <c r="AJ75" s="0" t="n">
        <f aca="false">$P75*MIN(LN($B$13/1130),0)</f>
        <v>-0</v>
      </c>
      <c r="AK75" s="0" t="n">
        <f aca="false">$Q75*(EXP($R75*(MIN($B$13,1130)-360))-EXP($R75*(1130-360)))</f>
        <v>-0</v>
      </c>
      <c r="AL75" s="0" t="n">
        <f aca="false">$S75</f>
        <v>0.031787</v>
      </c>
      <c r="AM75" s="0" t="n">
        <f aca="false">$T75*(1-1/COSH($U75*MAX(0,$B$14*1000-$V75)))+$W75/COSH(0.15*MAX(0,$B$14*1000-15))</f>
        <v>0.0244</v>
      </c>
      <c r="AN75" s="0" t="n">
        <f aca="false">EXP(AI75+(AJ75+AK75*LN((EXP(AI75)+AL75)/AL75))+AM75)</f>
        <v>0.00189261106199662</v>
      </c>
      <c r="AO75" s="0" t="n">
        <f aca="false">$X75+($Y75-$X75)/2*(MIN(MAX($B$3,5),7)-5)</f>
        <v>0.3564</v>
      </c>
      <c r="AP75" s="0" t="n">
        <f aca="false">$Z75+($AA75-$Z75)/2*(MIN(MAX($B$3,5),7)-5)</f>
        <v>0.43</v>
      </c>
      <c r="AQ75" s="0" t="n">
        <f aca="false">$AK75*EXP($AI75)/(EXP($AI75)+$AL75)</f>
        <v>-0</v>
      </c>
      <c r="AR75" s="0" t="n">
        <f aca="false">$AP75*SQRT(0.8+(1+$AQ75)^2)</f>
        <v>0.576905538194946</v>
      </c>
      <c r="AS75" s="0" t="n">
        <f aca="false">SQRT($AO75^2+$AR75^2)</f>
        <v>0.678115742333121</v>
      </c>
      <c r="AT75" s="0" t="n">
        <f aca="false">AN75*EXP($AS75*$B$17)</f>
        <v>0.00189261106199662</v>
      </c>
      <c r="AU75" s="0" t="n">
        <v>0.604696881250221</v>
      </c>
      <c r="AV75" s="15"/>
      <c r="AW75" s="15"/>
    </row>
    <row r="76" customFormat="false" ht="12.75" hidden="false" customHeight="false" outlineLevel="0" collapsed="false">
      <c r="D76" s="0" t="n">
        <v>1.6</v>
      </c>
      <c r="E76" s="0" t="n">
        <v>-2.7624</v>
      </c>
      <c r="F76" s="0" t="n">
        <v>-0.0661</v>
      </c>
      <c r="G76" s="0" t="n">
        <v>-0.1221</v>
      </c>
      <c r="H76" s="0" t="n">
        <v>1.498</v>
      </c>
      <c r="I76" s="0" t="n">
        <v>5.102</v>
      </c>
      <c r="J76" s="0" t="n">
        <v>5.2176</v>
      </c>
      <c r="K76" s="0" t="n">
        <v>0.4504</v>
      </c>
      <c r="L76" s="0" t="n">
        <v>0.0266</v>
      </c>
      <c r="M76" s="0" t="n">
        <v>0.3639</v>
      </c>
      <c r="N76" s="0" t="n">
        <v>-0.00171</v>
      </c>
      <c r="O76" s="0" t="n">
        <v>-0.00167</v>
      </c>
      <c r="P76" s="0" t="n">
        <v>-0.856</v>
      </c>
      <c r="Q76" s="0" t="n">
        <v>-0.0153</v>
      </c>
      <c r="R76" s="0" t="n">
        <v>-0.01304</v>
      </c>
      <c r="S76" s="0" t="n">
        <v>0.028613</v>
      </c>
      <c r="T76" s="0" t="n">
        <v>0.4524</v>
      </c>
      <c r="U76" s="0" t="n">
        <v>0.004012</v>
      </c>
      <c r="V76" s="0" t="n">
        <v>319.58</v>
      </c>
      <c r="W76" s="0" t="n">
        <v>0.0366</v>
      </c>
      <c r="X76" s="0" t="n">
        <v>0.4004</v>
      </c>
      <c r="Y76" s="0" t="n">
        <v>0.3204</v>
      </c>
      <c r="Z76" s="0" t="n">
        <v>0.4536</v>
      </c>
      <c r="AA76" s="0" t="n">
        <v>0.4064</v>
      </c>
      <c r="AB76" s="0" t="n">
        <f aca="false">$J76*COSH($K76*MAX($B$3-$B$25,0))</f>
        <v>10.7508297865202</v>
      </c>
      <c r="AC76" s="0" t="n">
        <f aca="false">$N76+$O76/COSH(MAX($B$3-$B$26,0))</f>
        <v>-0.00215388972215291</v>
      </c>
      <c r="AD76" s="0" t="n">
        <f aca="false">$E76+$B$20*($B$3-6)+($B$20-$B$21)/$H76*LN(1+EXP(-$H76*($B$3-$I76)))</f>
        <v>-3.13174563441075</v>
      </c>
      <c r="AE76" s="0" t="n">
        <f aca="false">$B$22*LN($B$10+$AB76)</f>
        <v>-11.2364207217713</v>
      </c>
      <c r="AF76" s="0" t="n">
        <f aca="false">($B$23-$B$22)/2*LN($B$10^2+$B$24^2)+$B$10*$AC76</f>
        <v>8.09502953949943</v>
      </c>
      <c r="AG76" s="0" t="n">
        <f aca="false">$F76*$B$29+$G76*$B$30+$L76*($B$4-4)</f>
        <v>-0.1064</v>
      </c>
      <c r="AH76" s="0" t="n">
        <f aca="false">$M76*$B$27^2*TANH(0.5*$B$10)*TANH(MAX($B$3-5,0))^2/COSH((0.5-0.05*$B$3)*$B$4)*(1-$B$11/($B$10+0.001))</f>
        <v>7.57706939221416E-022</v>
      </c>
      <c r="AI76" s="0" t="n">
        <f aca="false">AD76+AE76+AF76+AG76+AH76</f>
        <v>-6.37953681668261</v>
      </c>
      <c r="AJ76" s="0" t="n">
        <f aca="false">$P76*MIN(LN($B$13/1130),0)</f>
        <v>-0</v>
      </c>
      <c r="AK76" s="0" t="n">
        <f aca="false">$Q76*(EXP($R76*(MIN($B$13,1130)-360))-EXP($R76*(1130-360)))</f>
        <v>-0</v>
      </c>
      <c r="AL76" s="0" t="n">
        <f aca="false">$S76</f>
        <v>0.028613</v>
      </c>
      <c r="AM76" s="0" t="n">
        <f aca="false">$T76*(1-1/COSH($U76*MAX(0,$B$14*1000-$V76)))+$W76/COSH(0.15*MAX(0,$B$14*1000-15))</f>
        <v>0.0366</v>
      </c>
      <c r="AN76" s="0" t="n">
        <f aca="false">EXP(AI76+(AJ76+AK76*LN((EXP(AI76)+AL76)/AL76))+AM76)</f>
        <v>0.00175912840560762</v>
      </c>
      <c r="AO76" s="0" t="n">
        <f aca="false">$X76+($Y76-$X76)/2*(MIN(MAX($B$3,5),7)-5)</f>
        <v>0.3604</v>
      </c>
      <c r="AP76" s="0" t="n">
        <f aca="false">$Z76+($AA76-$Z76)/2*(MIN(MAX($B$3,5),7)-5)</f>
        <v>0.43</v>
      </c>
      <c r="AQ76" s="0" t="n">
        <f aca="false">$AK76*EXP($AI76)/(EXP($AI76)+$AL76)</f>
        <v>-0</v>
      </c>
      <c r="AR76" s="0" t="n">
        <f aca="false">$AP76*SQRT(0.8+(1+$AQ76)^2)</f>
        <v>0.576905538194946</v>
      </c>
      <c r="AS76" s="0" t="n">
        <f aca="false">SQRT($AO76^2+$AR76^2)</f>
        <v>0.68022655049623</v>
      </c>
      <c r="AT76" s="0" t="n">
        <f aca="false">AN76*EXP($AS76*$B$17)</f>
        <v>0.00175912840560762</v>
      </c>
      <c r="AU76" s="0" t="n">
        <v>0.563283350806213</v>
      </c>
      <c r="AV76" s="15"/>
      <c r="AW76" s="15"/>
    </row>
    <row r="77" customFormat="false" ht="12.75" hidden="false" customHeight="false" outlineLevel="0" collapsed="false">
      <c r="D77" s="0" t="n">
        <v>1.7</v>
      </c>
      <c r="E77" s="0" t="n">
        <v>-2.8472</v>
      </c>
      <c r="F77" s="0" t="n">
        <v>-0.0707</v>
      </c>
      <c r="G77" s="0" t="n">
        <v>-0.1199</v>
      </c>
      <c r="H77" s="0" t="n">
        <v>1.489</v>
      </c>
      <c r="I77" s="0" t="n">
        <v>5.133</v>
      </c>
      <c r="J77" s="0" t="n">
        <v>5.215</v>
      </c>
      <c r="K77" s="0" t="n">
        <v>0.4503</v>
      </c>
      <c r="L77" s="0" t="n">
        <v>0.0253</v>
      </c>
      <c r="M77" s="0" t="n">
        <v>0.3369</v>
      </c>
      <c r="N77" s="0" t="n">
        <v>-0.00164</v>
      </c>
      <c r="O77" s="0" t="n">
        <v>-0.0016</v>
      </c>
      <c r="P77" s="0" t="n">
        <v>-0.8624</v>
      </c>
      <c r="Q77" s="0" t="n">
        <v>-0.0126</v>
      </c>
      <c r="R77" s="0" t="n">
        <v>-0.01316</v>
      </c>
      <c r="S77" s="0" t="n">
        <v>0.02589</v>
      </c>
      <c r="T77" s="0" t="n">
        <v>0.4419</v>
      </c>
      <c r="U77" s="0" t="n">
        <v>0.00401</v>
      </c>
      <c r="V77" s="0" t="n">
        <v>308.11</v>
      </c>
      <c r="W77" s="0" t="n">
        <v>0.0482</v>
      </c>
      <c r="X77" s="0" t="n">
        <v>0.4045</v>
      </c>
      <c r="Y77" s="0" t="n">
        <v>0.3245</v>
      </c>
      <c r="Z77" s="0" t="n">
        <v>0.4536</v>
      </c>
      <c r="AA77" s="0" t="n">
        <v>0.4064</v>
      </c>
      <c r="AB77" s="0" t="n">
        <f aca="false">$J77*COSH($K77*MAX($B$3-$B$25,0))</f>
        <v>10.7426544407027</v>
      </c>
      <c r="AC77" s="0" t="n">
        <f aca="false">$N77+$O77/COSH(MAX($B$3-$B$26,0))</f>
        <v>-0.00206528356613453</v>
      </c>
      <c r="AD77" s="0" t="n">
        <f aca="false">$E77+$B$20*($B$3-6)+($B$20-$B$21)/$H77*LN(1+EXP(-$H77*($B$3-$I77)))</f>
        <v>-3.23716123957693</v>
      </c>
      <c r="AE77" s="0" t="n">
        <f aca="false">$B$22*LN($B$10+$AB77)</f>
        <v>-11.2363392579914</v>
      </c>
      <c r="AF77" s="0" t="n">
        <f aca="false">($B$23-$B$22)/2*LN($B$10^2+$B$24^2)+$B$10*$AC77</f>
        <v>8.1127507707031</v>
      </c>
      <c r="AG77" s="0" t="n">
        <f aca="false">$F77*$B$29+$G77*$B$30+$L77*($B$4-4)</f>
        <v>-0.1012</v>
      </c>
      <c r="AH77" s="0" t="n">
        <f aca="false">$M77*$B$27^2*TANH(0.5*$B$10)*TANH(MAX($B$3-5,0))^2/COSH((0.5-0.05*$B$3)*$B$4)*(1-$B$11/($B$10+0.001))</f>
        <v>7.01487957745796E-022</v>
      </c>
      <c r="AI77" s="0" t="n">
        <f aca="false">AD77+AE77+AF77+AG77+AH77</f>
        <v>-6.46194972686518</v>
      </c>
      <c r="AJ77" s="0" t="n">
        <f aca="false">$P77*MIN(LN($B$13/1130),0)</f>
        <v>-0</v>
      </c>
      <c r="AK77" s="0" t="n">
        <f aca="false">$Q77*(EXP($R77*(MIN($B$13,1130)-360))-EXP($R77*(1130-360)))</f>
        <v>-0</v>
      </c>
      <c r="AL77" s="0" t="n">
        <f aca="false">$S77</f>
        <v>0.02589</v>
      </c>
      <c r="AM77" s="0" t="n">
        <f aca="false">$T77*(1-1/COSH($U77*MAX(0,$B$14*1000-$V77)))+$W77/COSH(0.15*MAX(0,$B$14*1000-15))</f>
        <v>0.0482</v>
      </c>
      <c r="AN77" s="0" t="n">
        <f aca="false">EXP(AI77+(AJ77+AK77*LN((EXP(AI77)+AL77)/AL77))+AM77)</f>
        <v>0.00163886765995342</v>
      </c>
      <c r="AO77" s="0" t="n">
        <f aca="false">$X77+($Y77-$X77)/2*(MIN(MAX($B$3,5),7)-5)</f>
        <v>0.3645</v>
      </c>
      <c r="AP77" s="0" t="n">
        <f aca="false">$Z77+($AA77-$Z77)/2*(MIN(MAX($B$3,5),7)-5)</f>
        <v>0.43</v>
      </c>
      <c r="AQ77" s="0" t="n">
        <f aca="false">$AK77*EXP($AI77)/(EXP($AI77)+$AL77)</f>
        <v>-0</v>
      </c>
      <c r="AR77" s="0" t="n">
        <f aca="false">$AP77*SQRT(0.8+(1+$AQ77)^2)</f>
        <v>0.576905538194946</v>
      </c>
      <c r="AS77" s="0" t="n">
        <f aca="false">SQRT($AO77^2+$AR77^2)</f>
        <v>0.68240768606457</v>
      </c>
      <c r="AT77" s="0" t="n">
        <f aca="false">AN77*EXP($AS77*$B$17)</f>
        <v>0.00163886765995342</v>
      </c>
      <c r="AU77" s="0" t="n">
        <v>0.527413805625223</v>
      </c>
      <c r="AV77" s="15"/>
      <c r="AW77" s="15"/>
    </row>
    <row r="78" customFormat="false" ht="12.75" hidden="false" customHeight="false" outlineLevel="0" collapsed="false">
      <c r="D78" s="0" t="n">
        <v>1.8</v>
      </c>
      <c r="E78" s="0" t="n">
        <v>-2.9273</v>
      </c>
      <c r="F78" s="0" t="n">
        <v>-0.0746</v>
      </c>
      <c r="G78" s="0" t="n">
        <v>-0.1177</v>
      </c>
      <c r="H78" s="0" t="n">
        <v>1.481</v>
      </c>
      <c r="I78" s="0" t="n">
        <v>5.162</v>
      </c>
      <c r="J78" s="0" t="n">
        <v>5.213</v>
      </c>
      <c r="K78" s="0" t="n">
        <v>0.4503</v>
      </c>
      <c r="L78" s="0" t="n">
        <v>0.024</v>
      </c>
      <c r="M78" s="0" t="n">
        <v>0.312</v>
      </c>
      <c r="N78" s="0" t="n">
        <v>-0.00157</v>
      </c>
      <c r="O78" s="0" t="n">
        <v>-0.00154</v>
      </c>
      <c r="P78" s="0" t="n">
        <v>-0.8684</v>
      </c>
      <c r="Q78" s="0" t="n">
        <v>-0.0103</v>
      </c>
      <c r="R78" s="0" t="n">
        <v>-0.01326</v>
      </c>
      <c r="S78" s="0" t="n">
        <v>0.023537</v>
      </c>
      <c r="T78" s="0" t="n">
        <v>0.4344</v>
      </c>
      <c r="U78" s="0" t="n">
        <v>0.004014</v>
      </c>
      <c r="V78" s="0" t="n">
        <v>298.02</v>
      </c>
      <c r="W78" s="0" t="n">
        <v>0.0591</v>
      </c>
      <c r="X78" s="0" t="n">
        <v>0.4086</v>
      </c>
      <c r="Y78" s="0" t="n">
        <v>0.3286</v>
      </c>
      <c r="Z78" s="0" t="n">
        <v>0.4536</v>
      </c>
      <c r="AA78" s="0" t="n">
        <v>0.4064</v>
      </c>
      <c r="AB78" s="0" t="n">
        <f aca="false">$J78*COSH($K78*MAX($B$3-$B$25,0))</f>
        <v>10.7385345348769</v>
      </c>
      <c r="AC78" s="0" t="n">
        <f aca="false">$N78+$O78/COSH(MAX($B$3-$B$26,0))</f>
        <v>-0.00197933543240448</v>
      </c>
      <c r="AD78" s="0" t="n">
        <f aca="false">$E78+$B$20*($B$3-6)+($B$20-$B$21)/$H78*LN(1+EXP(-$H78*($B$3-$I78)))</f>
        <v>-3.33707431620629</v>
      </c>
      <c r="AE78" s="0" t="n">
        <f aca="false">$B$22*LN($B$10+$AB78)</f>
        <v>-11.2362982037168</v>
      </c>
      <c r="AF78" s="0" t="n">
        <f aca="false">($B$23-$B$22)/2*LN($B$10^2+$B$24^2)+$B$10*$AC78</f>
        <v>8.12994039744911</v>
      </c>
      <c r="AG78" s="0" t="n">
        <f aca="false">$F78*$B$29+$G78*$B$30+$L78*($B$4-4)</f>
        <v>-0.096</v>
      </c>
      <c r="AH78" s="0" t="n">
        <f aca="false">$M78*$B$27^2*TANH(0.5*$B$10)*TANH(MAX($B$3-5,0))^2/COSH((0.5-0.05*$B$3)*$B$4)*(1-$B$11/($B$10+0.001))</f>
        <v>6.49641563718279E-022</v>
      </c>
      <c r="AI78" s="0" t="n">
        <f aca="false">AD78+AE78+AF78+AG78+AH78</f>
        <v>-6.53943212247395</v>
      </c>
      <c r="AJ78" s="0" t="n">
        <f aca="false">$P78*MIN(LN($B$13/1130),0)</f>
        <v>-0</v>
      </c>
      <c r="AK78" s="0" t="n">
        <f aca="false">$Q78*(EXP($R78*(MIN($B$13,1130)-360))-EXP($R78*(1130-360)))</f>
        <v>-0</v>
      </c>
      <c r="AL78" s="0" t="n">
        <f aca="false">$S78</f>
        <v>0.023537</v>
      </c>
      <c r="AM78" s="0" t="n">
        <f aca="false">$T78*(1-1/COSH($U78*MAX(0,$B$14*1000-$V78)))+$W78/COSH(0.15*MAX(0,$B$14*1000-15))</f>
        <v>0.0591</v>
      </c>
      <c r="AN78" s="0" t="n">
        <f aca="false">EXP(AI78+(AJ78+AK78*LN((EXP(AI78)+AL78)/AL78))+AM78)</f>
        <v>0.00153330135091147</v>
      </c>
      <c r="AO78" s="0" t="n">
        <f aca="false">$X78+($Y78-$X78)/2*(MIN(MAX($B$3,5),7)-5)</f>
        <v>0.3686</v>
      </c>
      <c r="AP78" s="0" t="n">
        <f aca="false">$Z78+($AA78-$Z78)/2*(MIN(MAX($B$3,5),7)-5)</f>
        <v>0.43</v>
      </c>
      <c r="AQ78" s="0" t="n">
        <f aca="false">$AK78*EXP($AI78)/(EXP($AI78)+$AL78)</f>
        <v>-0</v>
      </c>
      <c r="AR78" s="0" t="n">
        <f aca="false">$AP78*SQRT(0.8+(1+$AQ78)^2)</f>
        <v>0.576905538194946</v>
      </c>
      <c r="AS78" s="0" t="n">
        <f aca="false">SQRT($AO78^2+$AR78^2)</f>
        <v>0.684606427080553</v>
      </c>
      <c r="AT78" s="0" t="n">
        <f aca="false">AN78*EXP($AS78*$B$17)</f>
        <v>0.00153330135091147</v>
      </c>
      <c r="AU78" s="0" t="n">
        <v>0.495173272065566</v>
      </c>
      <c r="AV78" s="15"/>
      <c r="AW78" s="15"/>
    </row>
    <row r="79" customFormat="false" ht="12.75" hidden="false" customHeight="false" outlineLevel="0" collapsed="false">
      <c r="D79" s="0" t="n">
        <v>1.9</v>
      </c>
      <c r="E79" s="0" t="n">
        <v>-3.003</v>
      </c>
      <c r="F79" s="0" t="n">
        <v>-0.0784</v>
      </c>
      <c r="G79" s="0" t="n">
        <v>-0.1158</v>
      </c>
      <c r="H79" s="0" t="n">
        <v>1.474</v>
      </c>
      <c r="I79" s="0" t="n">
        <v>5.191</v>
      </c>
      <c r="J79" s="0" t="n">
        <v>5.212</v>
      </c>
      <c r="K79" s="0" t="n">
        <v>0.4503</v>
      </c>
      <c r="L79" s="0" t="n">
        <v>0.0227</v>
      </c>
      <c r="M79" s="0" t="n">
        <v>0.2889</v>
      </c>
      <c r="N79" s="0" t="n">
        <v>-0.00151</v>
      </c>
      <c r="O79" s="0" t="n">
        <v>-0.00148</v>
      </c>
      <c r="P79" s="0" t="n">
        <v>-0.874</v>
      </c>
      <c r="Q79" s="0" t="n">
        <v>-0.0082</v>
      </c>
      <c r="R79" s="0" t="n">
        <v>-0.01331</v>
      </c>
      <c r="S79" s="0" t="n">
        <v>0.021496</v>
      </c>
      <c r="T79" s="0" t="n">
        <v>0.4284</v>
      </c>
      <c r="U79" s="0" t="n">
        <v>0.004022</v>
      </c>
      <c r="V79" s="0" t="n">
        <v>289.28</v>
      </c>
      <c r="W79" s="0" t="n">
        <v>0.0685</v>
      </c>
      <c r="X79" s="0" t="n">
        <v>0.4128</v>
      </c>
      <c r="Y79" s="0" t="n">
        <v>0.3328</v>
      </c>
      <c r="Z79" s="0" t="n">
        <v>0.4536</v>
      </c>
      <c r="AA79" s="0" t="n">
        <v>0.4064</v>
      </c>
      <c r="AB79" s="0" t="n">
        <f aca="false">$J79*COSH($K79*MAX($B$3-$B$25,0))</f>
        <v>10.736474581964</v>
      </c>
      <c r="AC79" s="0" t="n">
        <f aca="false">$N79+$O79/COSH(MAX($B$3-$B$26,0))</f>
        <v>-0.00190338729867444</v>
      </c>
      <c r="AD79" s="0" t="n">
        <f aca="false">$E79+$B$20*($B$3-6)+($B$20-$B$21)/$H79*LN(1+EXP(-$H79*($B$3-$I79)))</f>
        <v>-3.43273214562113</v>
      </c>
      <c r="AE79" s="0" t="n">
        <f aca="false">$B$22*LN($B$10+$AB79)</f>
        <v>-11.2362776762785</v>
      </c>
      <c r="AF79" s="0" t="n">
        <f aca="false">($B$23-$B$22)/2*LN($B$10^2+$B$24^2)+$B$10*$AC79</f>
        <v>8.14513002419512</v>
      </c>
      <c r="AG79" s="0" t="n">
        <f aca="false">$F79*$B$29+$G79*$B$30+$L79*($B$4-4)</f>
        <v>-0.0908</v>
      </c>
      <c r="AH79" s="0" t="n">
        <f aca="false">$M79*$B$27^2*TANH(0.5*$B$10)*TANH(MAX($B$3-5,0))^2/COSH((0.5-0.05*$B$3)*$B$4)*(1-$B$11/($B$10+0.001))</f>
        <v>6.01543101789137E-022</v>
      </c>
      <c r="AI79" s="0" t="n">
        <f aca="false">AD79+AE79+AF79+AG79+AH79</f>
        <v>-6.6146797977045</v>
      </c>
      <c r="AJ79" s="0" t="n">
        <f aca="false">$P79*MIN(LN($B$13/1130),0)</f>
        <v>-0</v>
      </c>
      <c r="AK79" s="0" t="n">
        <f aca="false">$Q79*(EXP($R79*(MIN($B$13,1130)-360))-EXP($R79*(1130-360)))</f>
        <v>-0</v>
      </c>
      <c r="AL79" s="0" t="n">
        <f aca="false">$S79</f>
        <v>0.021496</v>
      </c>
      <c r="AM79" s="0" t="n">
        <f aca="false">$T79*(1-1/COSH($U79*MAX(0,$B$14*1000-$V79)))+$W79/COSH(0.15*MAX(0,$B$14*1000-15))</f>
        <v>0.0685</v>
      </c>
      <c r="AN79" s="0" t="n">
        <f aca="false">EXP(AI79+(AJ79+AK79*LN((EXP(AI79)+AL79)/AL79))+AM79)</f>
        <v>0.00143558937801527</v>
      </c>
      <c r="AO79" s="0" t="n">
        <f aca="false">$X79+($Y79-$X79)/2*(MIN(MAX($B$3,5),7)-5)</f>
        <v>0.3728</v>
      </c>
      <c r="AP79" s="0" t="n">
        <f aca="false">$Z79+($AA79-$Z79)/2*(MIN(MAX($B$3,5),7)-5)</f>
        <v>0.43</v>
      </c>
      <c r="AQ79" s="0" t="n">
        <f aca="false">$AK79*EXP($AI79)/(EXP($AI79)+$AL79)</f>
        <v>-0</v>
      </c>
      <c r="AR79" s="0" t="n">
        <f aca="false">$AP79*SQRT(0.8+(1+$AQ79)^2)</f>
        <v>0.576905538194946</v>
      </c>
      <c r="AS79" s="0" t="n">
        <f aca="false">SQRT($AO79^2+$AR79^2)</f>
        <v>0.686876873973786</v>
      </c>
      <c r="AT79" s="0" t="n">
        <f aca="false">AN79*EXP($AS79*$B$17)</f>
        <v>0.00143558937801527</v>
      </c>
      <c r="AU79" s="0" t="n">
        <v>0.466444570229323</v>
      </c>
      <c r="AV79" s="15"/>
      <c r="AW79" s="15"/>
    </row>
    <row r="80" customFormat="false" ht="12.75" hidden="false" customHeight="false" outlineLevel="0" collapsed="false">
      <c r="D80" s="0" t="n">
        <v>2</v>
      </c>
      <c r="E80" s="0" t="n">
        <v>-3.0748</v>
      </c>
      <c r="F80" s="0" t="n">
        <v>-0.0821</v>
      </c>
      <c r="G80" s="0" t="n">
        <v>-0.114</v>
      </c>
      <c r="H80" s="0" t="n">
        <v>1.47</v>
      </c>
      <c r="I80" s="0" t="n">
        <v>5.217</v>
      </c>
      <c r="J80" s="0" t="n">
        <v>5.21</v>
      </c>
      <c r="K80" s="0" t="n">
        <v>0.4503</v>
      </c>
      <c r="L80" s="0" t="n">
        <v>0.0213</v>
      </c>
      <c r="M80" s="0" t="n">
        <v>0.2675</v>
      </c>
      <c r="N80" s="0" t="n">
        <v>-0.00146</v>
      </c>
      <c r="O80" s="0" t="n">
        <v>-0.00143</v>
      </c>
      <c r="P80" s="0" t="n">
        <v>-0.8791</v>
      </c>
      <c r="Q80" s="0" t="n">
        <v>-0.0065</v>
      </c>
      <c r="R80" s="0" t="n">
        <v>-0.01334</v>
      </c>
      <c r="S80" s="0" t="n">
        <v>0.019716</v>
      </c>
      <c r="T80" s="0" t="n">
        <v>0.4228</v>
      </c>
      <c r="U80" s="0" t="n">
        <v>0.00403</v>
      </c>
      <c r="V80" s="0" t="n">
        <v>281.86</v>
      </c>
      <c r="W80" s="0" t="n">
        <v>0.0784</v>
      </c>
      <c r="X80" s="0" t="n">
        <v>0.417</v>
      </c>
      <c r="Y80" s="0" t="n">
        <v>0.337</v>
      </c>
      <c r="Z80" s="0" t="n">
        <v>0.4536</v>
      </c>
      <c r="AA80" s="0" t="n">
        <v>0.4064</v>
      </c>
      <c r="AB80" s="0" t="n">
        <f aca="false">$J80*COSH($K80*MAX($B$3-$B$25,0))</f>
        <v>10.7323546761383</v>
      </c>
      <c r="AC80" s="0" t="n">
        <f aca="false">$N80+$O80/COSH(MAX($B$3-$B$26,0))</f>
        <v>-0.00184009718723273</v>
      </c>
      <c r="AD80" s="0" t="n">
        <f aca="false">$E80+$B$20*($B$3-6)+($B$20-$B$21)/$H80*LN(1+EXP(-$H80*($B$3-$I80)))</f>
        <v>-3.52164510193054</v>
      </c>
      <c r="AE80" s="0" t="n">
        <f aca="false">$B$22*LN($B$10+$AB80)</f>
        <v>-11.2362366208</v>
      </c>
      <c r="AF80" s="0" t="n">
        <f aca="false">($B$23-$B$22)/2*LN($B$10^2+$B$24^2)+$B$10*$AC80</f>
        <v>8.15778804648346</v>
      </c>
      <c r="AG80" s="0" t="n">
        <f aca="false">$F80*$B$29+$G80*$B$30+$L80*($B$4-4)</f>
        <v>-0.0852</v>
      </c>
      <c r="AH80" s="0" t="n">
        <f aca="false">$M80*$B$27^2*TANH(0.5*$B$10)*TANH(MAX($B$3-5,0))^2/COSH((0.5-0.05*$B$3)*$B$4)*(1-$B$11/($B$10+0.001))</f>
        <v>5.56984353508461E-022</v>
      </c>
      <c r="AI80" s="0" t="n">
        <f aca="false">AD80+AE80+AF80+AG80+AH80</f>
        <v>-6.68529367624705</v>
      </c>
      <c r="AJ80" s="0" t="n">
        <f aca="false">$P80*MIN(LN($B$13/1130),0)</f>
        <v>-0</v>
      </c>
      <c r="AK80" s="0" t="n">
        <f aca="false">$Q80*(EXP($R80*(MIN($B$13,1130)-360))-EXP($R80*(1130-360)))</f>
        <v>-0</v>
      </c>
      <c r="AL80" s="0" t="n">
        <f aca="false">$S80</f>
        <v>0.019716</v>
      </c>
      <c r="AM80" s="0" t="n">
        <f aca="false">$T80*(1-1/COSH($U80*MAX(0,$B$14*1000-$V80)))+$W80/COSH(0.15*MAX(0,$B$14*1000-15))</f>
        <v>0.0784</v>
      </c>
      <c r="AN80" s="0" t="n">
        <f aca="false">EXP(AI80+(AJ80+AK80*LN((EXP(AI80)+AL80)/AL80))+AM80)</f>
        <v>0.00135102235080063</v>
      </c>
      <c r="AO80" s="0" t="n">
        <f aca="false">$X80+($Y80-$X80)/2*(MIN(MAX($B$3,5),7)-5)</f>
        <v>0.377</v>
      </c>
      <c r="AP80" s="0" t="n">
        <f aca="false">$Z80+($AA80-$Z80)/2*(MIN(MAX($B$3,5),7)-5)</f>
        <v>0.43</v>
      </c>
      <c r="AQ80" s="0" t="n">
        <f aca="false">$AK80*EXP($AI80)/(EXP($AI80)+$AL80)</f>
        <v>-0</v>
      </c>
      <c r="AR80" s="0" t="n">
        <f aca="false">$AP80*SQRT(0.8+(1+$AQ80)^2)</f>
        <v>0.576905538194946</v>
      </c>
      <c r="AS80" s="0" t="n">
        <f aca="false">SQRT($AO80^2+$AR80^2)</f>
        <v>0.689165437322563</v>
      </c>
      <c r="AT80" s="0" t="n">
        <f aca="false">AN80*EXP($AS80*$B$17)</f>
        <v>0.00135102235080063</v>
      </c>
      <c r="AU80" s="0" t="n">
        <v>0.441032381769647</v>
      </c>
      <c r="AV80" s="15"/>
      <c r="AW80" s="15"/>
    </row>
    <row r="81" customFormat="false" ht="12.75" hidden="false" customHeight="false" outlineLevel="0" collapsed="false">
      <c r="D81" s="0" t="n">
        <v>2.2</v>
      </c>
      <c r="E81" s="0" t="n">
        <v>-3.2082</v>
      </c>
      <c r="F81" s="0" t="n">
        <v>-0.0886</v>
      </c>
      <c r="G81" s="0" t="n">
        <v>-0.1107</v>
      </c>
      <c r="H81" s="0" t="n">
        <v>1.463</v>
      </c>
      <c r="I81" s="0" t="n">
        <v>5.269</v>
      </c>
      <c r="J81" s="0" t="n">
        <v>5.208</v>
      </c>
      <c r="K81" s="0" t="n">
        <v>0.4502</v>
      </c>
      <c r="L81" s="0" t="n">
        <v>0.0188</v>
      </c>
      <c r="M81" s="0" t="n">
        <v>0.2294</v>
      </c>
      <c r="N81" s="0" t="n">
        <v>-0.00138</v>
      </c>
      <c r="O81" s="0" t="n">
        <v>-0.00134</v>
      </c>
      <c r="P81" s="0" t="n">
        <v>-0.8881</v>
      </c>
      <c r="Q81" s="0" t="n">
        <v>-0.0038</v>
      </c>
      <c r="R81" s="0" t="n">
        <v>-0.01336</v>
      </c>
      <c r="S81" s="0" t="n">
        <v>0.016771</v>
      </c>
      <c r="T81" s="0" t="n">
        <v>0.4145</v>
      </c>
      <c r="U81" s="0" t="n">
        <v>0.004043</v>
      </c>
      <c r="V81" s="0" t="n">
        <v>270.38</v>
      </c>
      <c r="W81" s="0" t="n">
        <v>0.0952</v>
      </c>
      <c r="X81" s="0" t="n">
        <v>0.4213</v>
      </c>
      <c r="Y81" s="0" t="n">
        <v>0.3413</v>
      </c>
      <c r="Z81" s="0" t="n">
        <v>0.4536</v>
      </c>
      <c r="AA81" s="0" t="n">
        <v>0.4064</v>
      </c>
      <c r="AB81" s="0" t="n">
        <f aca="false">$J81*COSH($K81*MAX($B$3-$B$25,0))</f>
        <v>10.7254214552237</v>
      </c>
      <c r="AC81" s="0" t="n">
        <f aca="false">$N81+$O81/COSH(MAX($B$3-$B$26,0))</f>
        <v>-0.00173617498663767</v>
      </c>
      <c r="AD81" s="0" t="n">
        <f aca="false">$E81+$B$20*($B$3-6)+($B$20-$B$21)/$H81*LN(1+EXP(-$H81*($B$3-$I81)))</f>
        <v>-3.69020564905869</v>
      </c>
      <c r="AE81" s="0" t="n">
        <f aca="false">$B$22*LN($B$10+$AB81)</f>
        <v>-11.2361675284033</v>
      </c>
      <c r="AF81" s="0" t="n">
        <f aca="false">($B$23-$B$22)/2*LN($B$10^2+$B$24^2)+$B$10*$AC81</f>
        <v>8.17857248660248</v>
      </c>
      <c r="AG81" s="0" t="n">
        <f aca="false">$F81*$B$29+$G81*$B$30+$L81*($B$4-4)</f>
        <v>-0.0752</v>
      </c>
      <c r="AH81" s="0" t="n">
        <f aca="false">$M81*$B$27^2*TANH(0.5*$B$10)*TANH(MAX($B$3-5,0))^2/COSH((0.5-0.05*$B$3)*$B$4)*(1-$B$11/($B$10+0.001))</f>
        <v>4.77653124092863E-022</v>
      </c>
      <c r="AI81" s="0" t="n">
        <f aca="false">AD81+AE81+AF81+AG81+AH81</f>
        <v>-6.82300069085952</v>
      </c>
      <c r="AJ81" s="0" t="n">
        <f aca="false">$P81*MIN(LN($B$13/1130),0)</f>
        <v>-0</v>
      </c>
      <c r="AK81" s="0" t="n">
        <f aca="false">$Q81*(EXP($R81*(MIN($B$13,1130)-360))-EXP($R81*(1130-360)))</f>
        <v>-0</v>
      </c>
      <c r="AL81" s="0" t="n">
        <f aca="false">$S81</f>
        <v>0.016771</v>
      </c>
      <c r="AM81" s="0" t="n">
        <f aca="false">$T81*(1-1/COSH($U81*MAX(0,$B$14*1000-$V81)))+$W81/COSH(0.15*MAX(0,$B$14*1000-15))</f>
        <v>0.0952</v>
      </c>
      <c r="AN81" s="0" t="n">
        <f aca="false">EXP(AI81+(AJ81+AK81*LN((EXP(AI81)+AL81)/AL81))+AM81)</f>
        <v>0.00119716299646817</v>
      </c>
      <c r="AO81" s="0" t="n">
        <f aca="false">$X81+($Y81-$X81)/2*(MIN(MAX($B$3,5),7)-5)</f>
        <v>0.3813</v>
      </c>
      <c r="AP81" s="0" t="n">
        <f aca="false">$Z81+($AA81-$Z81)/2*(MIN(MAX($B$3,5),7)-5)</f>
        <v>0.43</v>
      </c>
      <c r="AQ81" s="0" t="n">
        <f aca="false">$AK81*EXP($AI81)/(EXP($AI81)+$AL81)</f>
        <v>-0</v>
      </c>
      <c r="AR81" s="0" t="n">
        <f aca="false">$AP81*SQRT(0.8+(1+$AQ81)^2)</f>
        <v>0.576905538194946</v>
      </c>
      <c r="AS81" s="0" t="n">
        <f aca="false">SQRT($AO81^2+$AR81^2)</f>
        <v>0.691527071053621</v>
      </c>
      <c r="AT81" s="0" t="n">
        <f aca="false">AN81*EXP($AS81*$B$17)</f>
        <v>0.00119716299646817</v>
      </c>
      <c r="AU81" s="0" t="n">
        <v>0.396101235527624</v>
      </c>
      <c r="AV81" s="15"/>
      <c r="AW81" s="15"/>
    </row>
    <row r="82" customFormat="false" ht="12.75" hidden="false" customHeight="false" outlineLevel="0" collapsed="false">
      <c r="D82" s="0" t="n">
        <v>2.4</v>
      </c>
      <c r="E82" s="0" t="n">
        <v>-3.33</v>
      </c>
      <c r="F82" s="0" t="n">
        <v>-0.0932</v>
      </c>
      <c r="G82" s="0" t="n">
        <v>-0.108</v>
      </c>
      <c r="H82" s="0" t="n">
        <v>1.458</v>
      </c>
      <c r="I82" s="0" t="n">
        <v>5.317</v>
      </c>
      <c r="J82" s="0" t="n">
        <v>5.207</v>
      </c>
      <c r="K82" s="0" t="n">
        <v>0.4502</v>
      </c>
      <c r="L82" s="0" t="n">
        <v>0.0165</v>
      </c>
      <c r="M82" s="0" t="n">
        <v>0.1965</v>
      </c>
      <c r="N82" s="0" t="n">
        <v>-0.00131</v>
      </c>
      <c r="O82" s="0" t="n">
        <v>-0.00128</v>
      </c>
      <c r="P82" s="0" t="n">
        <v>-0.8958</v>
      </c>
      <c r="Q82" s="0" t="n">
        <v>-0.0019</v>
      </c>
      <c r="R82" s="0" t="n">
        <v>-0.01336</v>
      </c>
      <c r="S82" s="0" t="n">
        <v>0.014434</v>
      </c>
      <c r="T82" s="0" t="n">
        <v>0.409</v>
      </c>
      <c r="U82" s="0" t="n">
        <v>0.004054</v>
      </c>
      <c r="V82" s="0" t="n">
        <v>262.48</v>
      </c>
      <c r="W82" s="0" t="n">
        <v>0.1111</v>
      </c>
      <c r="X82" s="0" t="n">
        <v>0.4256</v>
      </c>
      <c r="Y82" s="0" t="n">
        <v>0.3456</v>
      </c>
      <c r="Z82" s="0" t="n">
        <v>0.4536</v>
      </c>
      <c r="AA82" s="0" t="n">
        <v>0.4064</v>
      </c>
      <c r="AB82" s="0" t="n">
        <f aca="false">$J82*COSH($K82*MAX($B$3-$B$25,0))</f>
        <v>10.7233620425019</v>
      </c>
      <c r="AC82" s="0" t="n">
        <f aca="false">$N82+$O82/COSH(MAX($B$3-$B$26,0))</f>
        <v>-0.00165022685290762</v>
      </c>
      <c r="AD82" s="0" t="n">
        <f aca="false">$E82+$B$20*($B$3-6)+($B$20-$B$21)/$H82*LN(1+EXP(-$H82*($B$3-$I82)))</f>
        <v>-3.84535678188332</v>
      </c>
      <c r="AE82" s="0" t="n">
        <f aca="false">$B$22*LN($B$10+$AB82)</f>
        <v>-11.236147005071</v>
      </c>
      <c r="AF82" s="0" t="n">
        <f aca="false">($B$23-$B$22)/2*LN($B$10^2+$B$24^2)+$B$10*$AC82</f>
        <v>8.19576211334848</v>
      </c>
      <c r="AG82" s="0" t="n">
        <f aca="false">$F82*$B$29+$G82*$B$30+$L82*($B$4-4)</f>
        <v>-0.066</v>
      </c>
      <c r="AH82" s="0" t="n">
        <f aca="false">$M82*$B$27^2*TANH(0.5*$B$10)*TANH(MAX($B$3-5,0))^2/COSH((0.5-0.05*$B$3)*$B$4)*(1-$B$11/($B$10+0.001))</f>
        <v>4.0914925407257E-022</v>
      </c>
      <c r="AI82" s="0" t="n">
        <f aca="false">AD82+AE82+AF82+AG82+AH82</f>
        <v>-6.95174167360584</v>
      </c>
      <c r="AJ82" s="0" t="n">
        <f aca="false">$P82*MIN(LN($B$13/1130),0)</f>
        <v>-0</v>
      </c>
      <c r="AK82" s="0" t="n">
        <f aca="false">$Q82*(EXP($R82*(MIN($B$13,1130)-360))-EXP($R82*(1130-360)))</f>
        <v>-0</v>
      </c>
      <c r="AL82" s="0" t="n">
        <f aca="false">$S82</f>
        <v>0.014434</v>
      </c>
      <c r="AM82" s="0" t="n">
        <f aca="false">$T82*(1-1/COSH($U82*MAX(0,$B$14*1000-$V82)))+$W82/COSH(0.15*MAX(0,$B$14*1000-15))</f>
        <v>0.1111</v>
      </c>
      <c r="AN82" s="0" t="n">
        <f aca="false">EXP(AI82+(AJ82+AK82*LN((EXP(AI82)+AL82)/AL82))+AM82)</f>
        <v>0.00106941696279029</v>
      </c>
      <c r="AO82" s="0" t="n">
        <f aca="false">$X82+($Y82-$X82)/2*(MIN(MAX($B$3,5),7)-5)</f>
        <v>0.3856</v>
      </c>
      <c r="AP82" s="0" t="n">
        <f aca="false">$Z82+($AA82-$Z82)/2*(MIN(MAX($B$3,5),7)-5)</f>
        <v>0.43</v>
      </c>
      <c r="AQ82" s="0" t="n">
        <f aca="false">$AK82*EXP($AI82)/(EXP($AI82)+$AL82)</f>
        <v>-0</v>
      </c>
      <c r="AR82" s="0" t="n">
        <f aca="false">$AP82*SQRT(0.8+(1+$AQ82)^2)</f>
        <v>0.576905538194946</v>
      </c>
      <c r="AS82" s="0" t="n">
        <f aca="false">SQRT($AO82^2+$AR82^2)</f>
        <v>0.693907313695424</v>
      </c>
      <c r="AT82" s="0" t="n">
        <f aca="false">AN82*EXP($AS82*$B$17)</f>
        <v>0.00106941696279029</v>
      </c>
      <c r="AU82" s="0" t="n">
        <v>0.357553388329805</v>
      </c>
      <c r="AV82" s="15"/>
      <c r="AW82" s="15"/>
    </row>
    <row r="83" customFormat="false" ht="12.75" hidden="false" customHeight="false" outlineLevel="0" collapsed="false">
      <c r="D83" s="0" t="n">
        <v>2.5</v>
      </c>
      <c r="E83" s="0" t="n">
        <v>-3.3872</v>
      </c>
      <c r="F83" s="0" t="n">
        <v>-0.0948</v>
      </c>
      <c r="G83" s="0" t="n">
        <v>-0.1067</v>
      </c>
      <c r="H83" s="0" t="n">
        <v>1.456</v>
      </c>
      <c r="I83" s="0" t="n">
        <v>5.339</v>
      </c>
      <c r="J83" s="0" t="n">
        <v>5.206</v>
      </c>
      <c r="K83" s="0" t="n">
        <v>0.4502</v>
      </c>
      <c r="L83" s="0" t="n">
        <v>0.0154</v>
      </c>
      <c r="M83" s="0" t="n">
        <v>0.1818</v>
      </c>
      <c r="N83" s="0" t="n">
        <v>-0.00128</v>
      </c>
      <c r="O83" s="0" t="n">
        <v>-0.00125</v>
      </c>
      <c r="P83" s="0" t="n">
        <v>-0.8992</v>
      </c>
      <c r="Q83" s="0" t="n">
        <v>-0.0013</v>
      </c>
      <c r="R83" s="0" t="n">
        <v>-0.01335</v>
      </c>
      <c r="S83" s="0" t="n">
        <v>0.013436</v>
      </c>
      <c r="T83" s="0" t="n">
        <v>0.4062</v>
      </c>
      <c r="U83" s="0" t="n">
        <v>0.004057</v>
      </c>
      <c r="V83" s="0" t="n">
        <v>259.57</v>
      </c>
      <c r="W83" s="0" t="n">
        <v>0.1182</v>
      </c>
      <c r="X83" s="0" t="n">
        <v>0.43</v>
      </c>
      <c r="Y83" s="0" t="n">
        <v>0.35</v>
      </c>
      <c r="Z83" s="0" t="n">
        <v>0.4536</v>
      </c>
      <c r="AA83" s="0" t="n">
        <v>0.4064</v>
      </c>
      <c r="AB83" s="0" t="n">
        <f aca="false">$J83*COSH($K83*MAX($B$3-$B$25,0))</f>
        <v>10.7213026297801</v>
      </c>
      <c r="AC83" s="0" t="n">
        <f aca="false">$N83+$O83/COSH(MAX($B$3-$B$26,0))</f>
        <v>-0.0016122527860426</v>
      </c>
      <c r="AD83" s="0" t="n">
        <f aca="false">$E83+$B$20*($B$3-6)+($B$20-$B$21)/$H83*LN(1+EXP(-$H83*($B$3-$I83)))</f>
        <v>-3.91823509408939</v>
      </c>
      <c r="AE83" s="0" t="n">
        <f aca="false">$B$22*LN($B$10+$AB83)</f>
        <v>-11.2361264815381</v>
      </c>
      <c r="AF83" s="0" t="n">
        <f aca="false">($B$23-$B$22)/2*LN($B$10^2+$B$24^2)+$B$10*$AC83</f>
        <v>8.20335692672149</v>
      </c>
      <c r="AG83" s="0" t="n">
        <f aca="false">$F83*$B$29+$G83*$B$30+$L83*($B$4-4)</f>
        <v>-0.0616</v>
      </c>
      <c r="AH83" s="0" t="n">
        <f aca="false">$M83*$B$27^2*TANH(0.5*$B$10)*TANH(MAX($B$3-5,0))^2/COSH((0.5-0.05*$B$3)*$B$4)*(1-$B$11/($B$10+0.001))</f>
        <v>3.78541141935843E-022</v>
      </c>
      <c r="AI83" s="0" t="n">
        <f aca="false">AD83+AE83+AF83+AG83+AH83</f>
        <v>-7.01260464890602</v>
      </c>
      <c r="AJ83" s="0" t="n">
        <f aca="false">$P83*MIN(LN($B$13/1130),0)</f>
        <v>-0</v>
      </c>
      <c r="AK83" s="0" t="n">
        <f aca="false">$Q83*(EXP($R83*(MIN($B$13,1130)-360))-EXP($R83*(1130-360)))</f>
        <v>-0</v>
      </c>
      <c r="AL83" s="0" t="n">
        <f aca="false">$S83</f>
        <v>0.013436</v>
      </c>
      <c r="AM83" s="0" t="n">
        <f aca="false">$T83*(1-1/COSH($U83*MAX(0,$B$14*1000-$V83)))+$W83/COSH(0.15*MAX(0,$B$14*1000-15))</f>
        <v>0.1182</v>
      </c>
      <c r="AN83" s="0" t="n">
        <f aca="false">EXP(AI83+(AJ83+AK83*LN((EXP(AI83)+AL83)/AL83))+AM83)</f>
        <v>0.00101344014766631</v>
      </c>
      <c r="AO83" s="0" t="n">
        <f aca="false">$X83+($Y83-$X83)/2*(MIN(MAX($B$3,5),7)-5)</f>
        <v>0.39</v>
      </c>
      <c r="AP83" s="0" t="n">
        <f aca="false">$Z83+($AA83-$Z83)/2*(MIN(MAX($B$3,5),7)-5)</f>
        <v>0.43</v>
      </c>
      <c r="AQ83" s="0" t="n">
        <f aca="false">$AK83*EXP($AI83)/(EXP($AI83)+$AL83)</f>
        <v>-0</v>
      </c>
      <c r="AR83" s="0" t="n">
        <f aca="false">$AP83*SQRT(0.8+(1+$AQ83)^2)</f>
        <v>0.576905538194946</v>
      </c>
      <c r="AS83" s="0" t="n">
        <f aca="false">SQRT($AO83^2+$AR83^2)</f>
        <v>0.6963619748378</v>
      </c>
      <c r="AT83" s="0" t="n">
        <f aca="false">AN83*EXP($AS83*$B$17)</f>
        <v>0.00101344014766631</v>
      </c>
      <c r="AU83" s="0" t="n">
        <v>0.340317705482214</v>
      </c>
      <c r="AV83" s="15"/>
      <c r="AW83" s="15"/>
    </row>
    <row r="84" customFormat="false" ht="12.75" hidden="false" customHeight="false" outlineLevel="0" collapsed="false">
      <c r="D84" s="0" t="n">
        <v>2.6</v>
      </c>
      <c r="E84" s="0" t="n">
        <v>-3.4421</v>
      </c>
      <c r="F84" s="0" t="n">
        <v>-0.0961</v>
      </c>
      <c r="G84" s="0" t="n">
        <v>-0.1056</v>
      </c>
      <c r="H84" s="0" t="n">
        <v>1.456</v>
      </c>
      <c r="I84" s="0" t="n">
        <v>5.361</v>
      </c>
      <c r="J84" s="0" t="n">
        <v>5.2055</v>
      </c>
      <c r="K84" s="0" t="n">
        <v>0.4502</v>
      </c>
      <c r="L84" s="0" t="n">
        <v>0.0144</v>
      </c>
      <c r="M84" s="0" t="n">
        <v>0.168</v>
      </c>
      <c r="N84" s="0" t="n">
        <v>-0.00125</v>
      </c>
      <c r="O84" s="0" t="n">
        <v>-0.00122</v>
      </c>
      <c r="P84" s="0" t="n">
        <v>-0.9023</v>
      </c>
      <c r="Q84" s="0" t="n">
        <v>-0.0008</v>
      </c>
      <c r="R84" s="0" t="n">
        <v>-0.01334</v>
      </c>
      <c r="S84" s="0" t="n">
        <v>0.012534</v>
      </c>
      <c r="T84" s="0" t="n">
        <v>0.4045</v>
      </c>
      <c r="U84" s="0" t="n">
        <v>0.004062</v>
      </c>
      <c r="V84" s="0" t="n">
        <v>257.19</v>
      </c>
      <c r="W84" s="0" t="n">
        <v>0.1255</v>
      </c>
      <c r="X84" s="0" t="n">
        <v>0.4343</v>
      </c>
      <c r="Y84" s="0" t="n">
        <v>0.3543</v>
      </c>
      <c r="Z84" s="0" t="n">
        <v>0.4536</v>
      </c>
      <c r="AA84" s="0" t="n">
        <v>0.4064</v>
      </c>
      <c r="AB84" s="0" t="n">
        <f aca="false">$J84*COSH($K84*MAX($B$3-$B$25,0))</f>
        <v>10.7202729234192</v>
      </c>
      <c r="AC84" s="0" t="n">
        <f aca="false">$N84+$O84/COSH(MAX($B$3-$B$26,0))</f>
        <v>-0.00157427871917758</v>
      </c>
      <c r="AD84" s="0" t="n">
        <f aca="false">$E84+$B$20*($B$3-6)+($B$20-$B$21)/$H84*LN(1+EXP(-$H84*($B$3-$I84)))</f>
        <v>-3.98783715523784</v>
      </c>
      <c r="AE84" s="0" t="n">
        <f aca="false">$B$22*LN($B$10+$AB84)</f>
        <v>-11.2361162196965</v>
      </c>
      <c r="AF84" s="0" t="n">
        <f aca="false">($B$23-$B$22)/2*LN($B$10^2+$B$24^2)+$B$10*$AC84</f>
        <v>8.21095174009449</v>
      </c>
      <c r="AG84" s="0" t="n">
        <f aca="false">$F84*$B$29+$G84*$B$30+$L84*($B$4-4)</f>
        <v>-0.0576</v>
      </c>
      <c r="AH84" s="0" t="n">
        <f aca="false">$M84*$B$27^2*TANH(0.5*$B$10)*TANH(MAX($B$3-5,0))^2/COSH((0.5-0.05*$B$3)*$B$4)*(1-$B$11/($B$10+0.001))</f>
        <v>3.49806995848304E-022</v>
      </c>
      <c r="AI84" s="0" t="n">
        <f aca="false">AD84+AE84+AF84+AG84+AH84</f>
        <v>-7.07060163483982</v>
      </c>
      <c r="AJ84" s="0" t="n">
        <f aca="false">$P84*MIN(LN($B$13/1130),0)</f>
        <v>-0</v>
      </c>
      <c r="AK84" s="0" t="n">
        <f aca="false">$Q84*(EXP($R84*(MIN($B$13,1130)-360))-EXP($R84*(1130-360)))</f>
        <v>-0</v>
      </c>
      <c r="AL84" s="0" t="n">
        <f aca="false">$S84</f>
        <v>0.012534</v>
      </c>
      <c r="AM84" s="0" t="n">
        <f aca="false">$T84*(1-1/COSH($U84*MAX(0,$B$14*1000-$V84)))+$W84/COSH(0.15*MAX(0,$B$14*1000-15))</f>
        <v>0.1255</v>
      </c>
      <c r="AN84" s="0" t="n">
        <f aca="false">EXP(AI84+(AJ84+AK84*LN((EXP(AI84)+AL84)/AL84))+AM84)</f>
        <v>0.000963342418270436</v>
      </c>
      <c r="AO84" s="0" t="n">
        <f aca="false">$X84+($Y84-$X84)/2*(MIN(MAX($B$3,5),7)-5)</f>
        <v>0.3943</v>
      </c>
      <c r="AP84" s="0" t="n">
        <f aca="false">$Z84+($AA84-$Z84)/2*(MIN(MAX($B$3,5),7)-5)</f>
        <v>0.43</v>
      </c>
      <c r="AQ84" s="0" t="n">
        <f aca="false">$AK84*EXP($AI84)/(EXP($AI84)+$AL84)</f>
        <v>-0</v>
      </c>
      <c r="AR84" s="0" t="n">
        <f aca="false">$AP84*SQRT(0.8+(1+$AQ84)^2)</f>
        <v>0.576905538194946</v>
      </c>
      <c r="AS84" s="0" t="n">
        <f aca="false">SQRT($AO84^2+$AR84^2)</f>
        <v>0.698779285611702</v>
      </c>
      <c r="AT84" s="0" t="n">
        <f aca="false">AN84*EXP($AS84*$B$17)</f>
        <v>0.000963342418270436</v>
      </c>
      <c r="AU84" s="0" t="n">
        <v>0.324317406419439</v>
      </c>
      <c r="AV84" s="15"/>
      <c r="AW84" s="15"/>
    </row>
    <row r="85" customFormat="false" ht="12.75" hidden="false" customHeight="false" outlineLevel="0" collapsed="false">
      <c r="D85" s="0" t="n">
        <v>2.8</v>
      </c>
      <c r="E85" s="0" t="n">
        <v>-3.5458</v>
      </c>
      <c r="F85" s="0" t="n">
        <v>-0.0982</v>
      </c>
      <c r="G85" s="0" t="n">
        <v>-0.1036</v>
      </c>
      <c r="H85" s="0" t="n">
        <v>1.455</v>
      </c>
      <c r="I85" s="0" t="n">
        <v>5.401</v>
      </c>
      <c r="J85" s="0" t="n">
        <v>5.205</v>
      </c>
      <c r="K85" s="0" t="n">
        <v>0.4501</v>
      </c>
      <c r="L85" s="0" t="n">
        <v>0.0124</v>
      </c>
      <c r="M85" s="0" t="n">
        <v>0.1431</v>
      </c>
      <c r="N85" s="0" t="n">
        <v>-0.0012</v>
      </c>
      <c r="O85" s="0" t="n">
        <v>-0.00118</v>
      </c>
      <c r="P85" s="0" t="n">
        <v>-0.9078</v>
      </c>
      <c r="Q85" s="0" t="n">
        <v>-0.0002</v>
      </c>
      <c r="R85" s="0" t="n">
        <v>-0.01333</v>
      </c>
      <c r="S85" s="0" t="n">
        <v>0.010962</v>
      </c>
      <c r="T85" s="0" t="n">
        <v>0.4023</v>
      </c>
      <c r="U85" s="0" t="n">
        <v>0.00407</v>
      </c>
      <c r="V85" s="0" t="n">
        <v>253.65</v>
      </c>
      <c r="W85" s="0" t="n">
        <v>0.1389</v>
      </c>
      <c r="X85" s="0" t="n">
        <v>0.4388</v>
      </c>
      <c r="Y85" s="0" t="n">
        <v>0.3588</v>
      </c>
      <c r="Z85" s="0" t="n">
        <v>0.4536</v>
      </c>
      <c r="AA85" s="0" t="n">
        <v>0.4064</v>
      </c>
      <c r="AB85" s="0" t="n">
        <f aca="false">$J85*COSH($K85*MAX($B$3-$B$25,0))</f>
        <v>10.7164324872746</v>
      </c>
      <c r="AC85" s="0" t="n">
        <f aca="false">$N85+$O85/COSH(MAX($B$3-$B$26,0))</f>
        <v>-0.00151364663002421</v>
      </c>
      <c r="AD85" s="0" t="n">
        <f aca="false">$E85+$B$20*($B$3-6)+($B$20-$B$21)/$H85*LN(1+EXP(-$H85*($B$3-$I85)))</f>
        <v>-4.11983091239692</v>
      </c>
      <c r="AE85" s="0" t="n">
        <f aca="false">$B$22*LN($B$10+$AB85)</f>
        <v>-11.236077946258</v>
      </c>
      <c r="AF85" s="0" t="n">
        <f aca="false">($B$23-$B$22)/2*LN($B$10^2+$B$24^2)+$B$10*$AC85</f>
        <v>8.22307815792517</v>
      </c>
      <c r="AG85" s="0" t="n">
        <f aca="false">$F85*$B$29+$G85*$B$30+$L85*($B$4-4)</f>
        <v>-0.0496</v>
      </c>
      <c r="AH85" s="0" t="n">
        <f aca="false">$M85*$B$27^2*TANH(0.5*$B$10)*TANH(MAX($B$3-5,0))^2/COSH((0.5-0.05*$B$3)*$B$4)*(1-$B$11/($B$10+0.001))</f>
        <v>2.97960601820788E-022</v>
      </c>
      <c r="AI85" s="0" t="n">
        <f aca="false">AD85+AE85+AF85+AG85+AH85</f>
        <v>-7.18243070072976</v>
      </c>
      <c r="AJ85" s="0" t="n">
        <f aca="false">$P85*MIN(LN($B$13/1130),0)</f>
        <v>-0</v>
      </c>
      <c r="AK85" s="0" t="n">
        <f aca="false">$Q85*(EXP($R85*(MIN($B$13,1130)-360))-EXP($R85*(1130-360)))</f>
        <v>-0</v>
      </c>
      <c r="AL85" s="0" t="n">
        <f aca="false">$S85</f>
        <v>0.010962</v>
      </c>
      <c r="AM85" s="0" t="n">
        <f aca="false">$T85*(1-1/COSH($U85*MAX(0,$B$14*1000-$V85)))+$W85/COSH(0.15*MAX(0,$B$14*1000-15))</f>
        <v>0.1389</v>
      </c>
      <c r="AN85" s="0" t="n">
        <f aca="false">EXP(AI85+(AJ85+AK85*LN((EXP(AI85)+AL85)/AL85))+AM85)</f>
        <v>0.000873038675974449</v>
      </c>
      <c r="AO85" s="0" t="n">
        <f aca="false">$X85+($Y85-$X85)/2*(MIN(MAX($B$3,5),7)-5)</f>
        <v>0.3988</v>
      </c>
      <c r="AP85" s="0" t="n">
        <f aca="false">$Z85+($AA85-$Z85)/2*(MIN(MAX($B$3,5),7)-5)</f>
        <v>0.43</v>
      </c>
      <c r="AQ85" s="0" t="n">
        <f aca="false">$AK85*EXP($AI85)/(EXP($AI85)+$AL85)</f>
        <v>-0</v>
      </c>
      <c r="AR85" s="0" t="n">
        <f aca="false">$AP85*SQRT(0.8+(1+$AQ85)^2)</f>
        <v>0.576905538194946</v>
      </c>
      <c r="AS85" s="0" t="n">
        <f aca="false">SQRT($AO85^2+$AR85^2)</f>
        <v>0.701328339652691</v>
      </c>
      <c r="AT85" s="0" t="n">
        <f aca="false">AN85*EXP($AS85*$B$17)</f>
        <v>0.000873038675974449</v>
      </c>
      <c r="AU85" s="0" t="n">
        <v>0.295671500392663</v>
      </c>
      <c r="AV85" s="15"/>
      <c r="AW85" s="15"/>
    </row>
    <row r="86" customFormat="false" ht="12.75" hidden="false" customHeight="false" outlineLevel="0" collapsed="false">
      <c r="D86" s="0" t="n">
        <v>3</v>
      </c>
      <c r="E86" s="0" t="n">
        <v>-3.6424</v>
      </c>
      <c r="F86" s="0" t="n">
        <v>-0.0999</v>
      </c>
      <c r="G86" s="0" t="n">
        <v>-0.1019</v>
      </c>
      <c r="H86" s="0" t="n">
        <v>1.456</v>
      </c>
      <c r="I86" s="0" t="n">
        <v>5.439</v>
      </c>
      <c r="J86" s="0" t="n">
        <v>5.204</v>
      </c>
      <c r="K86" s="0" t="n">
        <v>0.4501</v>
      </c>
      <c r="L86" s="0" t="n">
        <v>0.0106</v>
      </c>
      <c r="M86" s="0" t="n">
        <v>0.121</v>
      </c>
      <c r="N86" s="0" t="n">
        <v>-0.00117</v>
      </c>
      <c r="O86" s="0" t="n">
        <v>-0.00114</v>
      </c>
      <c r="P86" s="0" t="n">
        <v>-0.9122</v>
      </c>
      <c r="Q86" s="0" t="n">
        <v>0</v>
      </c>
      <c r="R86" s="0" t="n">
        <v>-0.01331</v>
      </c>
      <c r="S86" s="0" t="n">
        <v>0.009643</v>
      </c>
      <c r="T86" s="0" t="n">
        <v>0.401</v>
      </c>
      <c r="U86" s="0" t="n">
        <v>0.004077</v>
      </c>
      <c r="V86" s="0" t="n">
        <v>251.31</v>
      </c>
      <c r="W86" s="0" t="n">
        <v>0.1516</v>
      </c>
      <c r="X86" s="0" t="n">
        <v>0.4432</v>
      </c>
      <c r="Y86" s="0" t="n">
        <v>0.3632</v>
      </c>
      <c r="Z86" s="0" t="n">
        <v>0.4536</v>
      </c>
      <c r="AA86" s="0" t="n">
        <v>0.4064</v>
      </c>
      <c r="AB86" s="0" t="n">
        <f aca="false">$J86*COSH($K86*MAX($B$3-$B$25,0))</f>
        <v>10.7143736145585</v>
      </c>
      <c r="AC86" s="0" t="n">
        <f aca="false">$N86+$O86/COSH(MAX($B$3-$B$26,0))</f>
        <v>-0.00147301454087085</v>
      </c>
      <c r="AD86" s="0" t="n">
        <f aca="false">$E86+$B$20*($B$3-6)+($B$20-$B$21)/$H86*LN(1+EXP(-$H86*($B$3-$I86)))</f>
        <v>-4.24304747352008</v>
      </c>
      <c r="AE86" s="0" t="n">
        <f aca="false">$B$22*LN($B$10+$AB86)</f>
        <v>-11.236057427432</v>
      </c>
      <c r="AF86" s="0" t="n">
        <f aca="false">($B$23-$B$22)/2*LN($B$10^2+$B$24^2)+$B$10*$AC86</f>
        <v>8.23120457575584</v>
      </c>
      <c r="AG86" s="0" t="n">
        <f aca="false">$F86*$B$29+$G86*$B$30+$L86*($B$4-4)</f>
        <v>-0.0424</v>
      </c>
      <c r="AH86" s="0" t="n">
        <f aca="false">$M86*$B$27^2*TANH(0.5*$B$10)*TANH(MAX($B$3-5,0))^2/COSH((0.5-0.05*$B$3)*$B$4)*(1-$B$11/($B$10+0.001))</f>
        <v>2.51944324390743E-022</v>
      </c>
      <c r="AI86" s="0" t="n">
        <f aca="false">AD86+AE86+AF86+AG86+AH86</f>
        <v>-7.29030032519619</v>
      </c>
      <c r="AJ86" s="0" t="n">
        <f aca="false">$P86*MIN(LN($B$13/1130),0)</f>
        <v>-0</v>
      </c>
      <c r="AK86" s="0" t="n">
        <f aca="false">$Q86*(EXP($R86*(MIN($B$13,1130)-360))-EXP($R86*(1130-360)))</f>
        <v>0</v>
      </c>
      <c r="AL86" s="0" t="n">
        <f aca="false">$S86</f>
        <v>0.009643</v>
      </c>
      <c r="AM86" s="0" t="n">
        <f aca="false">$T86*(1-1/COSH($U86*MAX(0,$B$14*1000-$V86)))+$W86/COSH(0.15*MAX(0,$B$14*1000-15))</f>
        <v>0.1516</v>
      </c>
      <c r="AN86" s="0" t="n">
        <f aca="false">EXP(AI86+(AJ86+AK86*LN((EXP(AI86)+AL86)/AL86))+AM86)</f>
        <v>0.000793783086222494</v>
      </c>
      <c r="AO86" s="0" t="n">
        <f aca="false">$X86+($Y86-$X86)/2*(MIN(MAX($B$3,5),7)-5)</f>
        <v>0.4032</v>
      </c>
      <c r="AP86" s="0" t="n">
        <f aca="false">$Z86+($AA86-$Z86)/2*(MIN(MAX($B$3,5),7)-5)</f>
        <v>0.43</v>
      </c>
      <c r="AQ86" s="0" t="n">
        <f aca="false">$AK86*EXP($AI86)/(EXP($AI86)+$AL86)</f>
        <v>0</v>
      </c>
      <c r="AR86" s="0" t="n">
        <f aca="false">$AP86*SQRT(0.8+(1+$AQ86)^2)</f>
        <v>0.576905538194946</v>
      </c>
      <c r="AS86" s="0" t="n">
        <f aca="false">SQRT($AO86^2+$AR86^2)</f>
        <v>0.703839640827369</v>
      </c>
      <c r="AT86" s="0" t="n">
        <f aca="false">AN86*EXP($AS86*$B$17)</f>
        <v>0.000793783086222494</v>
      </c>
      <c r="AU86" s="0" t="n">
        <v>0.270361581649474</v>
      </c>
      <c r="AV86" s="15"/>
      <c r="AW86" s="15"/>
    </row>
    <row r="87" customFormat="false" ht="12.75" hidden="false" customHeight="false" outlineLevel="0" collapsed="false">
      <c r="D87" s="0" t="n">
        <v>3.2</v>
      </c>
      <c r="E87" s="0" t="n">
        <v>-3.7328</v>
      </c>
      <c r="F87" s="0" t="n">
        <v>-0.1</v>
      </c>
      <c r="G87" s="0" t="n">
        <v>-0.1006</v>
      </c>
      <c r="H87" s="0" t="n">
        <v>1.457</v>
      </c>
      <c r="I87" s="0" t="n">
        <v>5.474</v>
      </c>
      <c r="J87" s="0" t="n">
        <v>5.2035</v>
      </c>
      <c r="K87" s="0" t="n">
        <v>0.4501</v>
      </c>
      <c r="L87" s="0" t="n">
        <v>0.009</v>
      </c>
      <c r="M87" s="0" t="n">
        <v>0.1016</v>
      </c>
      <c r="N87" s="0" t="n">
        <v>-0.00114</v>
      </c>
      <c r="O87" s="0" t="n">
        <v>-0.00111</v>
      </c>
      <c r="P87" s="0" t="n">
        <v>-0.9158</v>
      </c>
      <c r="Q87" s="0" t="n">
        <v>0</v>
      </c>
      <c r="R87" s="0" t="n">
        <v>-0.01331</v>
      </c>
      <c r="S87" s="0" t="n">
        <v>0.008521</v>
      </c>
      <c r="T87" s="0" t="n">
        <v>0.4</v>
      </c>
      <c r="U87" s="0" t="n">
        <v>0.004081</v>
      </c>
      <c r="V87" s="0" t="n">
        <v>249.77</v>
      </c>
      <c r="W87" s="0" t="n">
        <v>0.1631</v>
      </c>
      <c r="X87" s="0" t="n">
        <v>0.4477</v>
      </c>
      <c r="Y87" s="0" t="n">
        <v>0.3677</v>
      </c>
      <c r="Z87" s="0" t="n">
        <v>0.4536</v>
      </c>
      <c r="AA87" s="0" t="n">
        <v>0.4064</v>
      </c>
      <c r="AB87" s="0" t="n">
        <f aca="false">$J87*COSH($K87*MAX($B$3-$B$25,0))</f>
        <v>10.7133441782004</v>
      </c>
      <c r="AC87" s="0" t="n">
        <f aca="false">$N87+$O87/COSH(MAX($B$3-$B$26,0))</f>
        <v>-0.00143504047400583</v>
      </c>
      <c r="AD87" s="0" t="n">
        <f aca="false">$E87+$B$20*($B$3-6)+($B$20-$B$21)/$H87*LN(1+EXP(-$H87*($B$3-$I87)))</f>
        <v>-4.3588331755599</v>
      </c>
      <c r="AE87" s="0" t="n">
        <f aca="false">$B$22*LN($B$10+$AB87)</f>
        <v>-11.2360471679437</v>
      </c>
      <c r="AF87" s="0" t="n">
        <f aca="false">($B$23-$B$22)/2*LN($B$10^2+$B$24^2)+$B$10*$AC87</f>
        <v>8.23879938912884</v>
      </c>
      <c r="AG87" s="0" t="n">
        <f aca="false">$F87*$B$29+$G87*$B$30+$L87*($B$4-4)</f>
        <v>-0.036</v>
      </c>
      <c r="AH87" s="0" t="n">
        <f aca="false">$M87*$B$27^2*TANH(0.5*$B$10)*TANH(MAX($B$3-5,0))^2/COSH((0.5-0.05*$B$3)*$B$4)*(1-$B$11/($B$10+0.001))</f>
        <v>2.1154994510826E-022</v>
      </c>
      <c r="AI87" s="0" t="n">
        <f aca="false">AD87+AE87+AF87+AG87+AH87</f>
        <v>-7.39208095437479</v>
      </c>
      <c r="AJ87" s="0" t="n">
        <f aca="false">$P87*MIN(LN($B$13/1130),0)</f>
        <v>-0</v>
      </c>
      <c r="AK87" s="0" t="n">
        <f aca="false">$Q87*(EXP($R87*(MIN($B$13,1130)-360))-EXP($R87*(1130-360)))</f>
        <v>0</v>
      </c>
      <c r="AL87" s="0" t="n">
        <f aca="false">$S87</f>
        <v>0.008521</v>
      </c>
      <c r="AM87" s="0" t="n">
        <f aca="false">$T87*(1-1/COSH($U87*MAX(0,$B$14*1000-$V87)))+$W87/COSH(0.15*MAX(0,$B$14*1000-15))</f>
        <v>0.1631</v>
      </c>
      <c r="AN87" s="0" t="n">
        <f aca="false">EXP(AI87+(AJ87+AK87*LN((EXP(AI87)+AL87)/AL87))+AM87)</f>
        <v>0.000725259559284421</v>
      </c>
      <c r="AO87" s="0" t="n">
        <f aca="false">$X87+($Y87-$X87)/2*(MIN(MAX($B$3,5),7)-5)</f>
        <v>0.4077</v>
      </c>
      <c r="AP87" s="0" t="n">
        <f aca="false">$Z87+($AA87-$Z87)/2*(MIN(MAX($B$3,5),7)-5)</f>
        <v>0.43</v>
      </c>
      <c r="AQ87" s="0" t="n">
        <f aca="false">$AK87*EXP($AI87)/(EXP($AI87)+$AL87)</f>
        <v>0</v>
      </c>
      <c r="AR87" s="0" t="n">
        <f aca="false">$AP87*SQRT(0.8+(1+$AQ87)^2)</f>
        <v>0.576905538194946</v>
      </c>
      <c r="AS87" s="0" t="n">
        <f aca="false">SQRT($AO87^2+$AR87^2)</f>
        <v>0.706427129999974</v>
      </c>
      <c r="AT87" s="0" t="n">
        <f aca="false">AN87*EXP($AS87*$B$17)</f>
        <v>0.000725259559284421</v>
      </c>
      <c r="AU87" s="0" t="n">
        <v>0.248048340317448</v>
      </c>
      <c r="AV87" s="15"/>
      <c r="AW87" s="15"/>
    </row>
    <row r="88" customFormat="false" ht="12.75" hidden="false" customHeight="false" outlineLevel="0" collapsed="false">
      <c r="D88" s="0" t="n">
        <v>3.4</v>
      </c>
      <c r="E88" s="0" t="n">
        <v>-3.8176</v>
      </c>
      <c r="F88" s="0" t="n">
        <v>-0.1</v>
      </c>
      <c r="G88" s="0" t="n">
        <v>-0.1</v>
      </c>
      <c r="H88" s="0" t="n">
        <v>1.458</v>
      </c>
      <c r="I88" s="0" t="n">
        <v>5.507</v>
      </c>
      <c r="J88" s="0" t="n">
        <v>5.203</v>
      </c>
      <c r="K88" s="0" t="n">
        <v>0.4501</v>
      </c>
      <c r="L88" s="0" t="n">
        <v>0.0076</v>
      </c>
      <c r="M88" s="0" t="n">
        <v>0.0846</v>
      </c>
      <c r="N88" s="0" t="n">
        <v>-0.00111</v>
      </c>
      <c r="O88" s="0" t="n">
        <v>-0.00109</v>
      </c>
      <c r="P88" s="0" t="n">
        <v>-0.9184</v>
      </c>
      <c r="Q88" s="0" t="n">
        <v>0</v>
      </c>
      <c r="R88" s="0" t="n">
        <v>-0.0133</v>
      </c>
      <c r="S88" s="0" t="n">
        <v>0.007561</v>
      </c>
      <c r="T88" s="0" t="n">
        <v>0.4</v>
      </c>
      <c r="U88" s="0" t="n">
        <v>0.004083</v>
      </c>
      <c r="V88" s="0" t="n">
        <v>248.71</v>
      </c>
      <c r="W88" s="0" t="n">
        <v>0.1737</v>
      </c>
      <c r="X88" s="0" t="n">
        <v>0.4521</v>
      </c>
      <c r="Y88" s="0" t="n">
        <v>0.3721</v>
      </c>
      <c r="Z88" s="0" t="n">
        <v>0.4536</v>
      </c>
      <c r="AA88" s="0" t="n">
        <v>0.4064</v>
      </c>
      <c r="AB88" s="0" t="n">
        <f aca="false">$J88*COSH($K88*MAX($B$3-$B$25,0))</f>
        <v>10.7123147418424</v>
      </c>
      <c r="AC88" s="0" t="n">
        <f aca="false">$N88+$O88/COSH(MAX($B$3-$B$26,0))</f>
        <v>-0.00139972442942915</v>
      </c>
      <c r="AD88" s="0" t="n">
        <f aca="false">$E88+$B$20*($B$3-6)+($B$20-$B$21)/$H88*LN(1+EXP(-$H88*($B$3-$I88)))</f>
        <v>-4.46835707335867</v>
      </c>
      <c r="AE88" s="0" t="n">
        <f aca="false">$B$22*LN($B$10+$AB88)</f>
        <v>-11.2360369084054</v>
      </c>
      <c r="AF88" s="0" t="n">
        <f aca="false">($B$23-$B$22)/2*LN($B$10^2+$B$24^2)+$B$10*$AC88</f>
        <v>8.24586259804418</v>
      </c>
      <c r="AG88" s="0" t="n">
        <f aca="false">$F88*$B$29+$G88*$B$30+$L88*($B$4-4)</f>
        <v>-0.0304</v>
      </c>
      <c r="AH88" s="0" t="n">
        <f aca="false">$M88*$B$27^2*TANH(0.5*$B$10)*TANH(MAX($B$3-5,0))^2/COSH((0.5-0.05*$B$3)*$B$4)*(1-$B$11/($B$10+0.001))</f>
        <v>1.7615280862361E-022</v>
      </c>
      <c r="AI88" s="0" t="n">
        <f aca="false">AD88+AE88+AF88+AG88+AH88</f>
        <v>-7.48893138371989</v>
      </c>
      <c r="AJ88" s="0" t="n">
        <f aca="false">$P88*MIN(LN($B$13/1130),0)</f>
        <v>-0</v>
      </c>
      <c r="AK88" s="0" t="n">
        <f aca="false">$Q88*(EXP($R88*(MIN($B$13,1130)-360))-EXP($R88*(1130-360)))</f>
        <v>0</v>
      </c>
      <c r="AL88" s="0" t="n">
        <f aca="false">$S88</f>
        <v>0.007561</v>
      </c>
      <c r="AM88" s="0" t="n">
        <f aca="false">$T88*(1-1/COSH($U88*MAX(0,$B$14*1000-$V88)))+$W88/COSH(0.15*MAX(0,$B$14*1000-15))</f>
        <v>0.1737</v>
      </c>
      <c r="AN88" s="0" t="n">
        <f aca="false">EXP(AI88+(AJ88+AK88*LN((EXP(AI88)+AL88)/AL88))+AM88)</f>
        <v>0.000665327349379577</v>
      </c>
      <c r="AO88" s="0" t="n">
        <f aca="false">$X88+($Y88-$X88)/2*(MIN(MAX($B$3,5),7)-5)</f>
        <v>0.4121</v>
      </c>
      <c r="AP88" s="0" t="n">
        <f aca="false">$Z88+($AA88-$Z88)/2*(MIN(MAX($B$3,5),7)-5)</f>
        <v>0.43</v>
      </c>
      <c r="AQ88" s="0" t="n">
        <f aca="false">$AK88*EXP($AI88)/(EXP($AI88)+$AL88)</f>
        <v>0</v>
      </c>
      <c r="AR88" s="0" t="n">
        <f aca="false">$AP88*SQRT(0.8+(1+$AQ88)^2)</f>
        <v>0.576905538194946</v>
      </c>
      <c r="AS88" s="0" t="n">
        <f aca="false">SQRT($AO88^2+$AR88^2)</f>
        <v>0.708975606068361</v>
      </c>
      <c r="AT88" s="0" t="n">
        <f aca="false">AN88*EXP($AS88*$B$17)</f>
        <v>0.000665327349379577</v>
      </c>
      <c r="AU88" s="0" t="n">
        <v>0.228342438483832</v>
      </c>
      <c r="AV88" s="15"/>
      <c r="AW88" s="15"/>
    </row>
    <row r="89" customFormat="false" ht="12.75" hidden="false" customHeight="false" outlineLevel="0" collapsed="false">
      <c r="D89" s="0" t="n">
        <v>3.5</v>
      </c>
      <c r="E89" s="0" t="n">
        <v>-3.8582</v>
      </c>
      <c r="F89" s="0" t="n">
        <v>-0.1</v>
      </c>
      <c r="G89" s="0" t="n">
        <v>-0.1</v>
      </c>
      <c r="H89" s="0" t="n">
        <v>1.459</v>
      </c>
      <c r="I89" s="0" t="n">
        <v>5.523</v>
      </c>
      <c r="J89" s="0" t="n">
        <v>5.203</v>
      </c>
      <c r="K89" s="0" t="n">
        <v>0.4501</v>
      </c>
      <c r="L89" s="0" t="n">
        <v>0.0069</v>
      </c>
      <c r="M89" s="0" t="n">
        <v>0.0769</v>
      </c>
      <c r="N89" s="0" t="n">
        <v>-0.0011</v>
      </c>
      <c r="O89" s="0" t="n">
        <v>-0.00108</v>
      </c>
      <c r="P89" s="0" t="n">
        <v>-0.9194</v>
      </c>
      <c r="Q89" s="0" t="n">
        <v>0</v>
      </c>
      <c r="R89" s="0" t="n">
        <v>-0.0133</v>
      </c>
      <c r="S89" s="0" t="n">
        <v>0.00713</v>
      </c>
      <c r="T89" s="0" t="n">
        <v>0.4</v>
      </c>
      <c r="U89" s="0" t="n">
        <v>0.004087</v>
      </c>
      <c r="V89" s="0" t="n">
        <v>248.32</v>
      </c>
      <c r="W89" s="0" t="n">
        <v>0.1796</v>
      </c>
      <c r="X89" s="0" t="n">
        <v>0.4566</v>
      </c>
      <c r="Y89" s="0" t="n">
        <v>0.3766</v>
      </c>
      <c r="Z89" s="0" t="n">
        <v>0.4536</v>
      </c>
      <c r="AA89" s="0" t="n">
        <v>0.4064</v>
      </c>
      <c r="AB89" s="0" t="n">
        <f aca="false">$J89*COSH($K89*MAX($B$3-$B$25,0))</f>
        <v>10.7123147418424</v>
      </c>
      <c r="AC89" s="0" t="n">
        <f aca="false">$N89+$O89/COSH(MAX($B$3-$B$26,0))</f>
        <v>-0.00138706640714081</v>
      </c>
      <c r="AD89" s="0" t="n">
        <f aca="false">$E89+$B$20*($B$3-6)+($B$20-$B$21)/$H89*LN(1+EXP(-$H89*($B$3-$I89)))</f>
        <v>-4.52087056019367</v>
      </c>
      <c r="AE89" s="0" t="n">
        <f aca="false">$B$22*LN($B$10+$AB89)</f>
        <v>-11.2360369084054</v>
      </c>
      <c r="AF89" s="0" t="n">
        <f aca="false">($B$23-$B$22)/2*LN($B$10^2+$B$24^2)+$B$10*$AC89</f>
        <v>8.24839420250185</v>
      </c>
      <c r="AG89" s="0" t="n">
        <f aca="false">$F89*$B$29+$G89*$B$30+$L89*($B$4-4)</f>
        <v>-0.0276</v>
      </c>
      <c r="AH89" s="0" t="n">
        <f aca="false">$M89*$B$27^2*TANH(0.5*$B$10)*TANH(MAX($B$3-5,0))^2/COSH((0.5-0.05*$B$3)*$B$4)*(1-$B$11/($B$10+0.001))</f>
        <v>1.60119987980563E-022</v>
      </c>
      <c r="AI89" s="0" t="n">
        <f aca="false">AD89+AE89+AF89+AG89+AH89</f>
        <v>-7.53611326609723</v>
      </c>
      <c r="AJ89" s="0" t="n">
        <f aca="false">$P89*MIN(LN($B$13/1130),0)</f>
        <v>-0</v>
      </c>
      <c r="AK89" s="0" t="n">
        <f aca="false">$Q89*(EXP($R89*(MIN($B$13,1130)-360))-EXP($R89*(1130-360)))</f>
        <v>0</v>
      </c>
      <c r="AL89" s="0" t="n">
        <f aca="false">$S89</f>
        <v>0.00713</v>
      </c>
      <c r="AM89" s="0" t="n">
        <f aca="false">$T89*(1-1/COSH($U89*MAX(0,$B$14*1000-$V89)))+$W89/COSH(0.15*MAX(0,$B$14*1000-15))</f>
        <v>0.1796</v>
      </c>
      <c r="AN89" s="0" t="n">
        <f aca="false">EXP(AI89+(AJ89+AK89*LN((EXP(AI89)+AL89)/AL89))+AM89)</f>
        <v>0.00063842058600686</v>
      </c>
      <c r="AO89" s="0" t="n">
        <f aca="false">$X89+($Y89-$X89)/2*(MIN(MAX($B$3,5),7)-5)</f>
        <v>0.4166</v>
      </c>
      <c r="AP89" s="0" t="n">
        <f aca="false">$Z89+($AA89-$Z89)/2*(MIN(MAX($B$3,5),7)-5)</f>
        <v>0.43</v>
      </c>
      <c r="AQ89" s="0" t="n">
        <f aca="false">$AK89*EXP($AI89)/(EXP($AI89)+$AL89)</f>
        <v>0</v>
      </c>
      <c r="AR89" s="0" t="n">
        <f aca="false">$AP89*SQRT(0.8+(1+$AQ89)^2)</f>
        <v>0.576905538194946</v>
      </c>
      <c r="AS89" s="0" t="n">
        <f aca="false">SQRT($AO89^2+$AR89^2)</f>
        <v>0.711600702641587</v>
      </c>
      <c r="AT89" s="0" t="n">
        <f aca="false">AN89*EXP($AS89*$B$17)</f>
        <v>0.00063842058600686</v>
      </c>
      <c r="AU89" s="0" t="n">
        <v>0.219418978230892</v>
      </c>
      <c r="AV89" s="15"/>
      <c r="AW89" s="15"/>
    </row>
    <row r="90" customFormat="false" ht="12.75" hidden="false" customHeight="false" outlineLevel="0" collapsed="false">
      <c r="D90" s="0" t="n">
        <v>3.6</v>
      </c>
      <c r="E90" s="0" t="n">
        <v>-3.8977</v>
      </c>
      <c r="F90" s="0" t="n">
        <v>-0.1</v>
      </c>
      <c r="G90" s="0" t="n">
        <v>-0.1</v>
      </c>
      <c r="H90" s="0" t="n">
        <v>1.461</v>
      </c>
      <c r="I90" s="0" t="n">
        <v>5.538</v>
      </c>
      <c r="J90" s="0" t="n">
        <v>5.203</v>
      </c>
      <c r="K90" s="0" t="n">
        <v>0.4501</v>
      </c>
      <c r="L90" s="0" t="n">
        <v>0.0063</v>
      </c>
      <c r="M90" s="0" t="n">
        <v>0.0698</v>
      </c>
      <c r="N90" s="0" t="n">
        <v>-0.00109</v>
      </c>
      <c r="O90" s="0" t="n">
        <v>-0.00107</v>
      </c>
      <c r="P90" s="0" t="n">
        <v>-0.9201</v>
      </c>
      <c r="Q90" s="0" t="n">
        <v>0</v>
      </c>
      <c r="R90" s="0" t="n">
        <v>-0.0133</v>
      </c>
      <c r="S90" s="0" t="n">
        <v>0.00673</v>
      </c>
      <c r="T90" s="0" t="n">
        <v>0.4</v>
      </c>
      <c r="U90" s="0" t="n">
        <v>0.004087</v>
      </c>
      <c r="V90" s="0" t="n">
        <v>247.99</v>
      </c>
      <c r="W90" s="0" t="n">
        <v>0.1845</v>
      </c>
      <c r="X90" s="0" t="n">
        <v>0.4611</v>
      </c>
      <c r="Y90" s="0" t="n">
        <v>0.3811</v>
      </c>
      <c r="Z90" s="0" t="n">
        <v>0.4536</v>
      </c>
      <c r="AA90" s="0" t="n">
        <v>0.4064</v>
      </c>
      <c r="AB90" s="0" t="n">
        <f aca="false">$J90*COSH($K90*MAX($B$3-$B$25,0))</f>
        <v>10.7123147418424</v>
      </c>
      <c r="AC90" s="0" t="n">
        <f aca="false">$N90+$O90/COSH(MAX($B$3-$B$26,0))</f>
        <v>-0.00137440838485247</v>
      </c>
      <c r="AD90" s="0" t="n">
        <f aca="false">$E90+$B$20*($B$3-6)+($B$20-$B$21)/$H90*LN(1+EXP(-$H90*($B$3-$I90)))</f>
        <v>-4.57095188545468</v>
      </c>
      <c r="AE90" s="0" t="n">
        <f aca="false">$B$22*LN($B$10+$AB90)</f>
        <v>-11.2360369084054</v>
      </c>
      <c r="AF90" s="0" t="n">
        <f aca="false">($B$23-$B$22)/2*LN($B$10^2+$B$24^2)+$B$10*$AC90</f>
        <v>8.25092580695952</v>
      </c>
      <c r="AG90" s="0" t="n">
        <f aca="false">$F90*$B$29+$G90*$B$30+$L90*($B$4-4)</f>
        <v>-0.0252</v>
      </c>
      <c r="AH90" s="0" t="n">
        <f aca="false">$M90*$B$27^2*TANH(0.5*$B$10)*TANH(MAX($B$3-5,0))^2/COSH((0.5-0.05*$B$3)*$B$4)*(1-$B$11/($B$10+0.001))</f>
        <v>1.45336478036974E-022</v>
      </c>
      <c r="AI90" s="0" t="n">
        <f aca="false">AD90+AE90+AF90+AG90+AH90</f>
        <v>-7.58126298690056</v>
      </c>
      <c r="AJ90" s="0" t="n">
        <f aca="false">$P90*MIN(LN($B$13/1130),0)</f>
        <v>-0</v>
      </c>
      <c r="AK90" s="0" t="n">
        <f aca="false">$Q90*(EXP($R90*(MIN($B$13,1130)-360))-EXP($R90*(1130-360)))</f>
        <v>0</v>
      </c>
      <c r="AL90" s="0" t="n">
        <f aca="false">$S90</f>
        <v>0.00673</v>
      </c>
      <c r="AM90" s="0" t="n">
        <f aca="false">$T90*(1-1/COSH($U90*MAX(0,$B$14*1000-$V90)))+$W90/COSH(0.15*MAX(0,$B$14*1000-15))</f>
        <v>0.1845</v>
      </c>
      <c r="AN90" s="0" t="n">
        <f aca="false">EXP(AI90+(AJ90+AK90*LN((EXP(AI90)+AL90)/AL90))+AM90)</f>
        <v>0.000613234600213436</v>
      </c>
      <c r="AO90" s="0" t="n">
        <f aca="false">$X90+($Y90-$X90)/2*(MIN(MAX($B$3,5),7)-5)</f>
        <v>0.4211</v>
      </c>
      <c r="AP90" s="0" t="n">
        <f aca="false">$Z90+($AA90-$Z90)/2*(MIN(MAX($B$3,5),7)-5)</f>
        <v>0.43</v>
      </c>
      <c r="AQ90" s="0" t="n">
        <f aca="false">$AK90*EXP($AI90)/(EXP($AI90)+$AL90)</f>
        <v>0</v>
      </c>
      <c r="AR90" s="0" t="n">
        <f aca="false">$AP90*SQRT(0.8+(1+$AQ90)^2)</f>
        <v>0.576905538194946</v>
      </c>
      <c r="AS90" s="0" t="n">
        <f aca="false">SQRT($AO90^2+$AR90^2)</f>
        <v>0.714244502953995</v>
      </c>
      <c r="AT90" s="0" t="n">
        <f aca="false">AN90*EXP($AS90*$B$17)</f>
        <v>0.000613234600213436</v>
      </c>
      <c r="AU90" s="0" t="n">
        <v>0.211026870232112</v>
      </c>
      <c r="AV90" s="15"/>
      <c r="AW90" s="15"/>
    </row>
    <row r="91" customFormat="false" ht="12.75" hidden="false" customHeight="false" outlineLevel="0" collapsed="false">
      <c r="D91" s="0" t="n">
        <v>3.8</v>
      </c>
      <c r="E91" s="0" t="n">
        <v>-3.9734</v>
      </c>
      <c r="F91" s="0" t="n">
        <v>-0.1</v>
      </c>
      <c r="G91" s="0" t="n">
        <v>-0.1</v>
      </c>
      <c r="H91" s="0" t="n">
        <v>1.463</v>
      </c>
      <c r="I91" s="0" t="n">
        <v>5.569</v>
      </c>
      <c r="J91" s="0" t="n">
        <v>5.202</v>
      </c>
      <c r="K91" s="0" t="n">
        <v>0.45</v>
      </c>
      <c r="L91" s="0" t="n">
        <v>0.0052</v>
      </c>
      <c r="M91" s="0" t="n">
        <v>0.0569</v>
      </c>
      <c r="N91" s="0" t="n">
        <v>-0.00107</v>
      </c>
      <c r="O91" s="0" t="n">
        <v>-0.00105</v>
      </c>
      <c r="P91" s="0" t="n">
        <v>-0.921</v>
      </c>
      <c r="Q91" s="0" t="n">
        <v>0</v>
      </c>
      <c r="R91" s="0" t="n">
        <v>-0.01328</v>
      </c>
      <c r="S91" s="0" t="n">
        <v>0.006008</v>
      </c>
      <c r="T91" s="0" t="n">
        <v>0.4</v>
      </c>
      <c r="U91" s="0" t="n">
        <v>0.004087</v>
      </c>
      <c r="V91" s="0" t="n">
        <v>247.49</v>
      </c>
      <c r="W91" s="0" t="n">
        <v>0.1939</v>
      </c>
      <c r="X91" s="0" t="n">
        <v>0.4655</v>
      </c>
      <c r="Y91" s="0" t="n">
        <v>0.3855</v>
      </c>
      <c r="Z91" s="0" t="n">
        <v>0.4536</v>
      </c>
      <c r="AA91" s="0" t="n">
        <v>0.4064</v>
      </c>
      <c r="AB91" s="0" t="n">
        <f aca="false">$J91*COSH($K91*MAX($B$3-$B$25,0))</f>
        <v>10.7074477232828</v>
      </c>
      <c r="AC91" s="0" t="n">
        <f aca="false">$N91+$O91/COSH(MAX($B$3-$B$26,0))</f>
        <v>-0.00134909234027578</v>
      </c>
      <c r="AD91" s="0" t="n">
        <f aca="false">$E91+$B$20*($B$3-6)+($B$20-$B$21)/$H91*LN(1+EXP(-$H91*($B$3-$I91)))</f>
        <v>-4.67058105349011</v>
      </c>
      <c r="AE91" s="0" t="n">
        <f aca="false">$B$22*LN($B$10+$AB91)</f>
        <v>-11.2359884021896</v>
      </c>
      <c r="AF91" s="0" t="n">
        <f aca="false">($B$23-$B$22)/2*LN($B$10^2+$B$24^2)+$B$10*$AC91</f>
        <v>8.25598901587485</v>
      </c>
      <c r="AG91" s="0" t="n">
        <f aca="false">$F91*$B$29+$G91*$B$30+$L91*($B$4-4)</f>
        <v>-0.0208</v>
      </c>
      <c r="AH91" s="0" t="n">
        <f aca="false">$M91*$B$27^2*TANH(0.5*$B$10)*TANH(MAX($B$3-5,0))^2/COSH((0.5-0.05*$B$3)*$B$4)*(1-$B$11/($B$10+0.001))</f>
        <v>1.18476297998622E-022</v>
      </c>
      <c r="AI91" s="0" t="n">
        <f aca="false">AD91+AE91+AF91+AG91+AH91</f>
        <v>-7.67138043980483</v>
      </c>
      <c r="AJ91" s="0" t="n">
        <f aca="false">$P91*MIN(LN($B$13/1130),0)</f>
        <v>-0</v>
      </c>
      <c r="AK91" s="0" t="n">
        <f aca="false">$Q91*(EXP($R91*(MIN($B$13,1130)-360))-EXP($R91*(1130-360)))</f>
        <v>0</v>
      </c>
      <c r="AL91" s="0" t="n">
        <f aca="false">$S91</f>
        <v>0.006008</v>
      </c>
      <c r="AM91" s="0" t="n">
        <f aca="false">$T91*(1-1/COSH($U91*MAX(0,$B$14*1000-$V91)))+$W91/COSH(0.15*MAX(0,$B$14*1000-15))</f>
        <v>0.1939</v>
      </c>
      <c r="AN91" s="0" t="n">
        <f aca="false">EXP(AI91+(AJ91+AK91*LN((EXP(AI91)+AL91)/AL91))+AM91)</f>
        <v>0.000565680888606738</v>
      </c>
      <c r="AO91" s="0" t="n">
        <f aca="false">$X91+($Y91-$X91)/2*(MIN(MAX($B$3,5),7)-5)</f>
        <v>0.4255</v>
      </c>
      <c r="AP91" s="0" t="n">
        <f aca="false">$Z91+($AA91-$Z91)/2*(MIN(MAX($B$3,5),7)-5)</f>
        <v>0.43</v>
      </c>
      <c r="AQ91" s="0" t="n">
        <f aca="false">$AK91*EXP($AI91)/(EXP($AI91)+$AL91)</f>
        <v>0</v>
      </c>
      <c r="AR91" s="0" t="n">
        <f aca="false">$AP91*SQRT(0.8+(1+$AQ91)^2)</f>
        <v>0.576905538194946</v>
      </c>
      <c r="AS91" s="0" t="n">
        <f aca="false">SQRT($AO91^2+$AR91^2)</f>
        <v>0.716847438441402</v>
      </c>
      <c r="AT91" s="0" t="n">
        <f aca="false">AN91*EXP($AS91*$B$17)</f>
        <v>0.000565680888606738</v>
      </c>
      <c r="AU91" s="0" t="n">
        <v>0.195583848374618</v>
      </c>
      <c r="AV91" s="15"/>
      <c r="AW91" s="15"/>
    </row>
    <row r="92" customFormat="false" ht="12.75" hidden="false" customHeight="false" outlineLevel="0" collapsed="false">
      <c r="D92" s="0" t="n">
        <v>4</v>
      </c>
      <c r="E92" s="0" t="n">
        <v>-4.0452</v>
      </c>
      <c r="F92" s="0" t="n">
        <v>-0.1</v>
      </c>
      <c r="G92" s="0" t="n">
        <v>-0.1</v>
      </c>
      <c r="H92" s="0" t="n">
        <v>1.465</v>
      </c>
      <c r="I92" s="0" t="n">
        <v>5.598</v>
      </c>
      <c r="J92" s="0" t="n">
        <v>5.202</v>
      </c>
      <c r="K92" s="0" t="n">
        <v>0.45</v>
      </c>
      <c r="L92" s="0" t="n">
        <v>0.0041</v>
      </c>
      <c r="M92" s="0" t="n">
        <v>0.0459</v>
      </c>
      <c r="N92" s="0" t="n">
        <v>-0.00106</v>
      </c>
      <c r="O92" s="0" t="n">
        <v>-0.00104</v>
      </c>
      <c r="P92" s="0" t="n">
        <v>-0.921</v>
      </c>
      <c r="Q92" s="0" t="n">
        <v>0</v>
      </c>
      <c r="R92" s="0" t="n">
        <v>-0.01328</v>
      </c>
      <c r="S92" s="0" t="n">
        <v>0.005379</v>
      </c>
      <c r="T92" s="0" t="n">
        <v>0.4</v>
      </c>
      <c r="U92" s="0" t="n">
        <v>0.004088</v>
      </c>
      <c r="V92" s="0" t="n">
        <v>247.13</v>
      </c>
      <c r="W92" s="0" t="n">
        <v>0.2038</v>
      </c>
      <c r="X92" s="0" t="n">
        <v>0.47</v>
      </c>
      <c r="Y92" s="0" t="n">
        <v>0.39</v>
      </c>
      <c r="Z92" s="0" t="n">
        <v>0.4536</v>
      </c>
      <c r="AA92" s="0" t="n">
        <v>0.4064</v>
      </c>
      <c r="AB92" s="0" t="n">
        <f aca="false">$J92*COSH($K92*MAX($B$3-$B$25,0))</f>
        <v>10.7074477232828</v>
      </c>
      <c r="AC92" s="0" t="n">
        <f aca="false">$N92+$O92/COSH(MAX($B$3-$B$26,0))</f>
        <v>-0.00133643431798744</v>
      </c>
      <c r="AD92" s="0" t="n">
        <f aca="false">$E92+$B$20*($B$3-6)+($B$20-$B$21)/$H92*LN(1+EXP(-$H92*($B$3-$I92)))</f>
        <v>-4.76533973951228</v>
      </c>
      <c r="AE92" s="0" t="n">
        <f aca="false">$B$22*LN($B$10+$AB92)</f>
        <v>-11.2359884021896</v>
      </c>
      <c r="AF92" s="0" t="n">
        <f aca="false">($B$23-$B$22)/2*LN($B$10^2+$B$24^2)+$B$10*$AC92</f>
        <v>8.25852062033252</v>
      </c>
      <c r="AG92" s="0" t="n">
        <f aca="false">$F92*$B$29+$G92*$B$30+$L92*($B$4-4)</f>
        <v>-0.0164</v>
      </c>
      <c r="AH92" s="0" t="n">
        <f aca="false">$M92*$B$27^2*TANH(0.5*$B$10)*TANH(MAX($B$3-5,0))^2/COSH((0.5-0.05*$B$3)*$B$4)*(1-$B$11/($B$10+0.001))</f>
        <v>9.55722685085545E-023</v>
      </c>
      <c r="AI92" s="0" t="n">
        <f aca="false">AD92+AE92+AF92+AG92+AH92</f>
        <v>-7.75920752136933</v>
      </c>
      <c r="AJ92" s="0" t="n">
        <f aca="false">$P92*MIN(LN($B$13/1130),0)</f>
        <v>-0</v>
      </c>
      <c r="AK92" s="0" t="n">
        <f aca="false">$Q92*(EXP($R92*(MIN($B$13,1130)-360))-EXP($R92*(1130-360)))</f>
        <v>0</v>
      </c>
      <c r="AL92" s="0" t="n">
        <f aca="false">$S92</f>
        <v>0.005379</v>
      </c>
      <c r="AM92" s="0" t="n">
        <f aca="false">$T92*(1-1/COSH($U92*MAX(0,$B$14*1000-$V92)))+$W92/COSH(0.15*MAX(0,$B$14*1000-15))</f>
        <v>0.2038</v>
      </c>
      <c r="AN92" s="0" t="n">
        <f aca="false">EXP(AI92+(AJ92+AK92*LN((EXP(AI92)+AL92)/AL92))+AM92)</f>
        <v>0.000523272853583483</v>
      </c>
      <c r="AO92" s="0" t="n">
        <f aca="false">$X92+($Y92-$X92)/2*(MIN(MAX($B$3,5),7)-5)</f>
        <v>0.43</v>
      </c>
      <c r="AP92" s="0" t="n">
        <f aca="false">$Z92+($AA92-$Z92)/2*(MIN(MAX($B$3,5),7)-5)</f>
        <v>0.43</v>
      </c>
      <c r="AQ92" s="0" t="n">
        <f aca="false">$AK92*EXP($AI92)/(EXP($AI92)+$AL92)</f>
        <v>0</v>
      </c>
      <c r="AR92" s="0" t="n">
        <f aca="false">$AP92*SQRT(0.8+(1+$AQ92)^2)</f>
        <v>0.576905538194946</v>
      </c>
      <c r="AS92" s="0" t="n">
        <f aca="false">SQRT($AO92^2+$AR92^2)</f>
        <v>0.719527622819305</v>
      </c>
      <c r="AT92" s="0" t="n">
        <f aca="false">AN92*EXP($AS92*$B$17)</f>
        <v>0.000523272853583483</v>
      </c>
      <c r="AU92" s="0" t="n">
        <v>0.181595292759022</v>
      </c>
      <c r="AV92" s="15"/>
      <c r="AW92" s="15"/>
    </row>
    <row r="93" customFormat="false" ht="12.75" hidden="false" customHeight="false" outlineLevel="0" collapsed="false">
      <c r="D93" s="0" t="n">
        <v>4.2</v>
      </c>
      <c r="E93" s="0" t="n">
        <v>-4.1135</v>
      </c>
      <c r="F93" s="0" t="n">
        <v>-0.1</v>
      </c>
      <c r="G93" s="0" t="n">
        <v>-0.1</v>
      </c>
      <c r="H93" s="0" t="n">
        <v>1.468</v>
      </c>
      <c r="I93" s="0" t="n">
        <v>5.625</v>
      </c>
      <c r="J93" s="0" t="n">
        <v>5.202</v>
      </c>
      <c r="K93" s="0" t="n">
        <v>0.45</v>
      </c>
      <c r="L93" s="0" t="n">
        <v>0.0033</v>
      </c>
      <c r="M93" s="0" t="n">
        <v>0.0364</v>
      </c>
      <c r="N93" s="0" t="n">
        <v>-0.00105</v>
      </c>
      <c r="O93" s="0" t="n">
        <v>-0.00102</v>
      </c>
      <c r="P93" s="0" t="n">
        <v>-0.9203</v>
      </c>
      <c r="Q93" s="0" t="n">
        <v>0</v>
      </c>
      <c r="R93" s="0" t="n">
        <v>-0.01328</v>
      </c>
      <c r="S93" s="0" t="n">
        <v>0.00483</v>
      </c>
      <c r="T93" s="0" t="n">
        <v>0.4</v>
      </c>
      <c r="U93" s="0" t="n">
        <v>0.004091</v>
      </c>
      <c r="V93" s="0" t="n">
        <v>246.86</v>
      </c>
      <c r="W93" s="0" t="n">
        <v>0.2123</v>
      </c>
      <c r="X93" s="0" t="n">
        <v>0.4744</v>
      </c>
      <c r="Y93" s="0" t="n">
        <v>0.3944</v>
      </c>
      <c r="Z93" s="0" t="n">
        <v>0.4536</v>
      </c>
      <c r="AA93" s="0" t="n">
        <v>0.4064</v>
      </c>
      <c r="AB93" s="0" t="n">
        <f aca="false">$J93*COSH($K93*MAX($B$3-$B$25,0))</f>
        <v>10.7074477232828</v>
      </c>
      <c r="AC93" s="0" t="n">
        <f aca="false">$N93+$O93/COSH(MAX($B$3-$B$26,0))</f>
        <v>-0.00132111827341076</v>
      </c>
      <c r="AD93" s="0" t="n">
        <f aca="false">$E93+$B$20*($B$3-6)+($B$20-$B$21)/$H93*LN(1+EXP(-$H93*($B$3-$I93)))</f>
        <v>-4.85477376841813</v>
      </c>
      <c r="AE93" s="0" t="n">
        <f aca="false">$B$22*LN($B$10+$AB93)</f>
        <v>-11.2359884021896</v>
      </c>
      <c r="AF93" s="0" t="n">
        <f aca="false">($B$23-$B$22)/2*LN($B$10^2+$B$24^2)+$B$10*$AC93</f>
        <v>8.26158382924786</v>
      </c>
      <c r="AG93" s="0" t="n">
        <f aca="false">$F93*$B$29+$G93*$B$30+$L93*($B$4-4)</f>
        <v>-0.0132</v>
      </c>
      <c r="AH93" s="0" t="n">
        <f aca="false">$M93*$B$27^2*TANH(0.5*$B$10)*TANH(MAX($B$3-5,0))^2/COSH((0.5-0.05*$B$3)*$B$4)*(1-$B$11/($B$10+0.001))</f>
        <v>7.57915157671326E-023</v>
      </c>
      <c r="AI93" s="0" t="n">
        <f aca="false">AD93+AE93+AF93+AG93+AH93</f>
        <v>-7.84237834135985</v>
      </c>
      <c r="AJ93" s="0" t="n">
        <f aca="false">$P93*MIN(LN($B$13/1130),0)</f>
        <v>-0</v>
      </c>
      <c r="AK93" s="0" t="n">
        <f aca="false">$Q93*(EXP($R93*(MIN($B$13,1130)-360))-EXP($R93*(1130-360)))</f>
        <v>0</v>
      </c>
      <c r="AL93" s="0" t="n">
        <f aca="false">$S93</f>
        <v>0.00483</v>
      </c>
      <c r="AM93" s="0" t="n">
        <f aca="false">$T93*(1-1/COSH($U93*MAX(0,$B$14*1000-$V93)))+$W93/COSH(0.15*MAX(0,$B$14*1000-15))</f>
        <v>0.2123</v>
      </c>
      <c r="AN93" s="0" t="n">
        <f aca="false">EXP(AI93+(AJ93+AK93*LN((EXP(AI93)+AL93)/AL93))+AM93)</f>
        <v>0.000485622812498623</v>
      </c>
      <c r="AO93" s="0" t="n">
        <f aca="false">$X93+($Y93-$X93)/2*(MIN(MAX($B$3,5),7)-5)</f>
        <v>0.4344</v>
      </c>
      <c r="AP93" s="0" t="n">
        <f aca="false">$Z93+($AA93-$Z93)/2*(MIN(MAX($B$3,5),7)-5)</f>
        <v>0.43</v>
      </c>
      <c r="AQ93" s="0" t="n">
        <f aca="false">$AK93*EXP($AI93)/(EXP($AI93)+$AL93)</f>
        <v>0</v>
      </c>
      <c r="AR93" s="0" t="n">
        <f aca="false">$AP93*SQRT(0.8+(1+$AQ93)^2)</f>
        <v>0.576905538194946</v>
      </c>
      <c r="AS93" s="0" t="n">
        <f aca="false">SQRT($AO93^2+$AR93^2)</f>
        <v>0.722165742748851</v>
      </c>
      <c r="AT93" s="0" t="n">
        <f aca="false">AN93*EXP($AS93*$B$17)</f>
        <v>0.000485622812498623</v>
      </c>
      <c r="AU93" s="0" t="n">
        <v>0.1689588060345</v>
      </c>
      <c r="AV93" s="15"/>
      <c r="AW93" s="15"/>
    </row>
    <row r="94" customFormat="false" ht="12.75" hidden="false" customHeight="false" outlineLevel="0" collapsed="false">
      <c r="D94" s="0" t="n">
        <v>4.4</v>
      </c>
      <c r="E94" s="0" t="n">
        <v>-4.1786</v>
      </c>
      <c r="F94" s="0" t="n">
        <v>-0.1</v>
      </c>
      <c r="G94" s="0" t="n">
        <v>-0.1</v>
      </c>
      <c r="H94" s="0" t="n">
        <v>1.47</v>
      </c>
      <c r="I94" s="0" t="n">
        <v>5.652</v>
      </c>
      <c r="J94" s="0" t="n">
        <v>5.202</v>
      </c>
      <c r="K94" s="0" t="n">
        <v>0.45</v>
      </c>
      <c r="L94" s="0" t="n">
        <v>0.0025</v>
      </c>
      <c r="M94" s="0" t="n">
        <v>0.0283</v>
      </c>
      <c r="N94" s="0" t="n">
        <v>-0.00104</v>
      </c>
      <c r="O94" s="0" t="n">
        <v>-0.00101</v>
      </c>
      <c r="P94" s="0" t="n">
        <v>-0.9188</v>
      </c>
      <c r="Q94" s="0" t="n">
        <v>0</v>
      </c>
      <c r="R94" s="0" t="n">
        <v>-0.01328</v>
      </c>
      <c r="S94" s="0" t="n">
        <v>0.004349</v>
      </c>
      <c r="T94" s="0" t="n">
        <v>0.4</v>
      </c>
      <c r="U94" s="0" t="n">
        <v>0.004091</v>
      </c>
      <c r="V94" s="0" t="n">
        <v>246.63</v>
      </c>
      <c r="W94" s="0" t="n">
        <v>0.2204</v>
      </c>
      <c r="X94" s="0" t="n">
        <v>0.4788</v>
      </c>
      <c r="Y94" s="0" t="n">
        <v>0.3988</v>
      </c>
      <c r="Z94" s="0" t="n">
        <v>0.4536</v>
      </c>
      <c r="AA94" s="0" t="n">
        <v>0.4064</v>
      </c>
      <c r="AB94" s="0" t="n">
        <f aca="false">$J94*COSH($K94*MAX($B$3-$B$25,0))</f>
        <v>10.7074477232828</v>
      </c>
      <c r="AC94" s="0" t="n">
        <f aca="false">$N94+$O94/COSH(MAX($B$3-$B$26,0))</f>
        <v>-0.00130846025112242</v>
      </c>
      <c r="AD94" s="0" t="n">
        <f aca="false">$E94+$B$20*($B$3-6)+($B$20-$B$21)/$H94*LN(1+EXP(-$H94*($B$3-$I94)))</f>
        <v>-4.94230791852846</v>
      </c>
      <c r="AE94" s="0" t="n">
        <f aca="false">$B$22*LN($B$10+$AB94)</f>
        <v>-11.2359884021896</v>
      </c>
      <c r="AF94" s="0" t="n">
        <f aca="false">($B$23-$B$22)/2*LN($B$10^2+$B$24^2)+$B$10*$AC94</f>
        <v>8.26411543370552</v>
      </c>
      <c r="AG94" s="0" t="n">
        <f aca="false">$F94*$B$29+$G94*$B$30+$L94*($B$4-4)</f>
        <v>-0.01</v>
      </c>
      <c r="AH94" s="0" t="n">
        <f aca="false">$M94*$B$27^2*TANH(0.5*$B$10)*TANH(MAX($B$3-5,0))^2/COSH((0.5-0.05*$B$3)*$B$4)*(1-$B$11/($B$10+0.001))</f>
        <v>5.89258213244465E-023</v>
      </c>
      <c r="AI94" s="0" t="n">
        <f aca="false">AD94+AE94+AF94+AG94+AH94</f>
        <v>-7.92418088701251</v>
      </c>
      <c r="AJ94" s="0" t="n">
        <f aca="false">$P94*MIN(LN($B$13/1130),0)</f>
        <v>-0</v>
      </c>
      <c r="AK94" s="0" t="n">
        <f aca="false">$Q94*(EXP($R94*(MIN($B$13,1130)-360))-EXP($R94*(1130-360)))</f>
        <v>0</v>
      </c>
      <c r="AL94" s="0" t="n">
        <f aca="false">$S94</f>
        <v>0.004349</v>
      </c>
      <c r="AM94" s="0" t="n">
        <f aca="false">$T94*(1-1/COSH($U94*MAX(0,$B$14*1000-$V94)))+$W94/COSH(0.15*MAX(0,$B$14*1000-15))</f>
        <v>0.2204</v>
      </c>
      <c r="AN94" s="0" t="n">
        <f aca="false">EXP(AI94+(AJ94+AK94*LN((EXP(AI94)+AL94)/AL94))+AM94)</f>
        <v>0.000451118327003308</v>
      </c>
      <c r="AO94" s="0" t="n">
        <f aca="false">$X94+($Y94-$X94)/2*(MIN(MAX($B$3,5),7)-5)</f>
        <v>0.4388</v>
      </c>
      <c r="AP94" s="0" t="n">
        <f aca="false">$Z94+($AA94-$Z94)/2*(MIN(MAX($B$3,5),7)-5)</f>
        <v>0.43</v>
      </c>
      <c r="AQ94" s="0" t="n">
        <f aca="false">$AK94*EXP($AI94)/(EXP($AI94)+$AL94)</f>
        <v>0</v>
      </c>
      <c r="AR94" s="0" t="n">
        <f aca="false">$AP94*SQRT(0.8+(1+$AQ94)^2)</f>
        <v>0.576905538194946</v>
      </c>
      <c r="AS94" s="0" t="n">
        <f aca="false">SQRT($AO94^2+$AR94^2)</f>
        <v>0.724820970999046</v>
      </c>
      <c r="AT94" s="0" t="n">
        <f aca="false">AN94*EXP($AS94*$B$17)</f>
        <v>0.000451118327003308</v>
      </c>
      <c r="AU94" s="0" t="n">
        <v>0.157433570407994</v>
      </c>
      <c r="AV94" s="15"/>
      <c r="AW94" s="15"/>
    </row>
    <row r="95" customFormat="false" ht="12.75" hidden="false" customHeight="false" outlineLevel="0" collapsed="false">
      <c r="D95" s="0" t="n">
        <v>4.6</v>
      </c>
      <c r="E95" s="0" t="n">
        <v>-4.2408</v>
      </c>
      <c r="F95" s="0" t="n">
        <v>-0.1</v>
      </c>
      <c r="G95" s="0" t="n">
        <v>-0.1</v>
      </c>
      <c r="H95" s="0" t="n">
        <v>1.473</v>
      </c>
      <c r="I95" s="0" t="n">
        <v>5.678</v>
      </c>
      <c r="J95" s="0" t="n">
        <v>5.2017</v>
      </c>
      <c r="K95" s="0" t="n">
        <v>0.45</v>
      </c>
      <c r="L95" s="0" t="n">
        <v>0.0019</v>
      </c>
      <c r="M95" s="0" t="n">
        <v>0.0213</v>
      </c>
      <c r="N95" s="0" t="n">
        <v>-0.00103</v>
      </c>
      <c r="O95" s="0" t="n">
        <v>-0.001</v>
      </c>
      <c r="P95" s="0" t="n">
        <v>-0.9166</v>
      </c>
      <c r="Q95" s="0" t="n">
        <v>0</v>
      </c>
      <c r="R95" s="0" t="n">
        <v>-0.01328</v>
      </c>
      <c r="S95" s="0" t="n">
        <v>0.003925</v>
      </c>
      <c r="T95" s="0" t="n">
        <v>0.4</v>
      </c>
      <c r="U95" s="0" t="n">
        <v>0.00409</v>
      </c>
      <c r="V95" s="0" t="n">
        <v>246.45</v>
      </c>
      <c r="W95" s="0" t="n">
        <v>0.2281</v>
      </c>
      <c r="X95" s="0" t="n">
        <v>0.4831</v>
      </c>
      <c r="Y95" s="0" t="n">
        <v>0.4031</v>
      </c>
      <c r="Z95" s="0" t="n">
        <v>0.4536</v>
      </c>
      <c r="AA95" s="0" t="n">
        <v>0.4064</v>
      </c>
      <c r="AB95" s="0" t="n">
        <f aca="false">$J95*COSH($K95*MAX($B$3-$B$25,0))</f>
        <v>10.7068302234141</v>
      </c>
      <c r="AC95" s="0" t="n">
        <f aca="false">$N95+$O95/COSH(MAX($B$3-$B$26,0))</f>
        <v>-0.00129580222883408</v>
      </c>
      <c r="AD95" s="0" t="n">
        <f aca="false">$E95+$B$20*($B$3-6)+($B$20-$B$21)/$H95*LN(1+EXP(-$H95*($B$3-$I95)))</f>
        <v>-5.02587402707975</v>
      </c>
      <c r="AE95" s="0" t="n">
        <f aca="false">$B$22*LN($B$10+$AB95)</f>
        <v>-11.2359822479144</v>
      </c>
      <c r="AF95" s="0" t="n">
        <f aca="false">($B$23-$B$22)/2*LN($B$10^2+$B$24^2)+$B$10*$AC95</f>
        <v>8.26664703816319</v>
      </c>
      <c r="AG95" s="0" t="n">
        <f aca="false">$F95*$B$29+$G95*$B$30+$L95*($B$4-4)</f>
        <v>-0.0076</v>
      </c>
      <c r="AH95" s="0" t="n">
        <f aca="false">$M95*$B$27^2*TANH(0.5*$B$10)*TANH(MAX($B$3-5,0))^2/COSH((0.5-0.05*$B$3)*$B$4)*(1-$B$11/($B$10+0.001))</f>
        <v>4.43505298307671E-023</v>
      </c>
      <c r="AI95" s="0" t="n">
        <f aca="false">AD95+AE95+AF95+AG95+AH95</f>
        <v>-8.00280923683091</v>
      </c>
      <c r="AJ95" s="0" t="n">
        <f aca="false">$P95*MIN(LN($B$13/1130),0)</f>
        <v>-0</v>
      </c>
      <c r="AK95" s="0" t="n">
        <f aca="false">$Q95*(EXP($R95*(MIN($B$13,1130)-360))-EXP($R95*(1130-360)))</f>
        <v>0</v>
      </c>
      <c r="AL95" s="0" t="n">
        <f aca="false">$S95</f>
        <v>0.003925</v>
      </c>
      <c r="AM95" s="0" t="n">
        <f aca="false">$T95*(1-1/COSH($U95*MAX(0,$B$14*1000-$V95)))+$W95/COSH(0.15*MAX(0,$B$14*1000-15))</f>
        <v>0.2281</v>
      </c>
      <c r="AN95" s="0" t="n">
        <f aca="false">EXP(AI95+(AJ95+AK95*LN((EXP(AI95)+AL95)/AL95))+AM95)</f>
        <v>0.000420229638895222</v>
      </c>
      <c r="AO95" s="0" t="n">
        <f aca="false">$X95+($Y95-$X95)/2*(MIN(MAX($B$3,5),7)-5)</f>
        <v>0.4431</v>
      </c>
      <c r="AP95" s="0" t="n">
        <f aca="false">$Z95+($AA95-$Z95)/2*(MIN(MAX($B$3,5),7)-5)</f>
        <v>0.43</v>
      </c>
      <c r="AQ95" s="0" t="n">
        <f aca="false">$AK95*EXP($AI95)/(EXP($AI95)+$AL95)</f>
        <v>0</v>
      </c>
      <c r="AR95" s="0" t="n">
        <f aca="false">$AP95*SQRT(0.8+(1+$AQ95)^2)</f>
        <v>0.576905538194946</v>
      </c>
      <c r="AS95" s="0" t="n">
        <f aca="false">SQRT($AO95^2+$AR95^2)</f>
        <v>0.727432203026509</v>
      </c>
      <c r="AT95" s="0" t="n">
        <f aca="false">AN95*EXP($AS95*$B$17)</f>
        <v>0.000420229638895222</v>
      </c>
      <c r="AU95" s="0" t="n">
        <v>0.146952230219284</v>
      </c>
      <c r="AV95" s="15"/>
      <c r="AW95" s="15"/>
    </row>
    <row r="96" customFormat="false" ht="12.75" hidden="false" customHeight="false" outlineLevel="0" collapsed="false">
      <c r="D96" s="0" t="n">
        <v>4.8</v>
      </c>
      <c r="E96" s="0" t="n">
        <v>-4.3004</v>
      </c>
      <c r="F96" s="0" t="n">
        <v>-0.1</v>
      </c>
      <c r="G96" s="0" t="n">
        <v>-0.1</v>
      </c>
      <c r="H96" s="0" t="n">
        <v>1.475</v>
      </c>
      <c r="I96" s="0" t="n">
        <v>5.703</v>
      </c>
      <c r="J96" s="0" t="n">
        <v>5.201</v>
      </c>
      <c r="K96" s="0" t="n">
        <v>0.45</v>
      </c>
      <c r="L96" s="0" t="n">
        <v>0.0014</v>
      </c>
      <c r="M96" s="0" t="n">
        <v>0.0154</v>
      </c>
      <c r="N96" s="0" t="n">
        <v>-0.00102</v>
      </c>
      <c r="O96" s="0" t="n">
        <v>-0.001</v>
      </c>
      <c r="P96" s="0" t="n">
        <v>-0.9137</v>
      </c>
      <c r="Q96" s="0" t="n">
        <v>0</v>
      </c>
      <c r="R96" s="0" t="n">
        <v>-0.01328</v>
      </c>
      <c r="S96" s="0" t="n">
        <v>0.003553</v>
      </c>
      <c r="T96" s="0" t="n">
        <v>0.4</v>
      </c>
      <c r="U96" s="0" t="n">
        <v>0.004087</v>
      </c>
      <c r="V96" s="0" t="n">
        <v>246.31</v>
      </c>
      <c r="W96" s="0" t="n">
        <v>0.2355</v>
      </c>
      <c r="X96" s="0" t="n">
        <v>0.4874</v>
      </c>
      <c r="Y96" s="0" t="n">
        <v>0.4074</v>
      </c>
      <c r="Z96" s="0" t="n">
        <v>0.4536</v>
      </c>
      <c r="AA96" s="0" t="n">
        <v>0.4064</v>
      </c>
      <c r="AB96" s="0" t="n">
        <f aca="false">$J96*COSH($K96*MAX($B$3-$B$25,0))</f>
        <v>10.7053893903871</v>
      </c>
      <c r="AC96" s="0" t="n">
        <f aca="false">$N96+$O96/COSH(MAX($B$3-$B$26,0))</f>
        <v>-0.00128580222883408</v>
      </c>
      <c r="AD96" s="0" t="n">
        <f aca="false">$E96+$B$20*($B$3-6)+($B$20-$B$21)/$H96*LN(1+EXP(-$H96*($B$3-$I96)))</f>
        <v>-5.10718135177025</v>
      </c>
      <c r="AE96" s="0" t="n">
        <f aca="false">$B$22*LN($B$10+$AB96)</f>
        <v>-11.2359678878687</v>
      </c>
      <c r="AF96" s="0" t="n">
        <f aca="false">($B$23-$B$22)/2*LN($B$10^2+$B$24^2)+$B$10*$AC96</f>
        <v>8.26864703816319</v>
      </c>
      <c r="AG96" s="0" t="n">
        <f aca="false">$F96*$B$29+$G96*$B$30+$L96*($B$4-4)</f>
        <v>-0.0056</v>
      </c>
      <c r="AH96" s="0" t="n">
        <f aca="false">$M96*$B$27^2*TANH(0.5*$B$10)*TANH(MAX($B$3-5,0))^2/COSH((0.5-0.05*$B$3)*$B$4)*(1-$B$11/($B$10+0.001))</f>
        <v>3.20656412860946E-023</v>
      </c>
      <c r="AI96" s="0" t="n">
        <f aca="false">AD96+AE96+AF96+AG96+AH96</f>
        <v>-8.08010220147576</v>
      </c>
      <c r="AJ96" s="0" t="n">
        <f aca="false">$P96*MIN(LN($B$13/1130),0)</f>
        <v>-0</v>
      </c>
      <c r="AK96" s="0" t="n">
        <f aca="false">$Q96*(EXP($R96*(MIN($B$13,1130)-360))-EXP($R96*(1130-360)))</f>
        <v>0</v>
      </c>
      <c r="AL96" s="0" t="n">
        <f aca="false">$S96</f>
        <v>0.003553</v>
      </c>
      <c r="AM96" s="0" t="n">
        <f aca="false">$T96*(1-1/COSH($U96*MAX(0,$B$14*1000-$V96)))+$W96/COSH(0.15*MAX(0,$B$14*1000-15))</f>
        <v>0.2355</v>
      </c>
      <c r="AN96" s="0" t="n">
        <f aca="false">EXP(AI96+(AJ96+AK96*LN((EXP(AI96)+AL96)/AL96))+AM96)</f>
        <v>0.00039186145903304</v>
      </c>
      <c r="AO96" s="0" t="n">
        <f aca="false">$X96+($Y96-$X96)/2*(MIN(MAX($B$3,5),7)-5)</f>
        <v>0.4474</v>
      </c>
      <c r="AP96" s="0" t="n">
        <f aca="false">$Z96+($AA96-$Z96)/2*(MIN(MAX($B$3,5),7)-5)</f>
        <v>0.43</v>
      </c>
      <c r="AQ96" s="0" t="n">
        <f aca="false">$AK96*EXP($AI96)/(EXP($AI96)+$AL96)</f>
        <v>0</v>
      </c>
      <c r="AR96" s="0" t="n">
        <f aca="false">$AP96*SQRT(0.8+(1+$AQ96)^2)</f>
        <v>0.576905538194946</v>
      </c>
      <c r="AS96" s="0" t="n">
        <f aca="false">SQRT($AO96^2+$AR96^2)</f>
        <v>0.730059422239039</v>
      </c>
      <c r="AT96" s="0" t="n">
        <f aca="false">AN96*EXP($AS96*$B$17)</f>
        <v>0.00039186145903304</v>
      </c>
      <c r="AU96" s="0" t="n">
        <v>0.137325329162612</v>
      </c>
      <c r="AV96" s="15"/>
      <c r="AW96" s="15"/>
    </row>
    <row r="97" customFormat="false" ht="12.75" hidden="false" customHeight="false" outlineLevel="0" collapsed="false">
      <c r="D97" s="0" t="n">
        <v>5</v>
      </c>
      <c r="E97" s="0" t="n">
        <v>-4.3576</v>
      </c>
      <c r="F97" s="0" t="n">
        <v>-0.1</v>
      </c>
      <c r="G97" s="0" t="n">
        <v>-0.1</v>
      </c>
      <c r="H97" s="0" t="n">
        <v>1.478</v>
      </c>
      <c r="I97" s="0" t="n">
        <v>5.728</v>
      </c>
      <c r="J97" s="0" t="n">
        <v>5.201</v>
      </c>
      <c r="K97" s="0" t="n">
        <v>0.45</v>
      </c>
      <c r="L97" s="0" t="n">
        <v>0.001</v>
      </c>
      <c r="M97" s="0" t="n">
        <v>0.0104</v>
      </c>
      <c r="N97" s="0" t="n">
        <v>-0.00101</v>
      </c>
      <c r="O97" s="0" t="n">
        <v>-0.00099</v>
      </c>
      <c r="P97" s="0" t="n">
        <v>-0.9101</v>
      </c>
      <c r="Q97" s="0" t="n">
        <v>0</v>
      </c>
      <c r="R97" s="0" t="n">
        <v>-0.01328</v>
      </c>
      <c r="S97" s="0" t="n">
        <v>0.003223</v>
      </c>
      <c r="T97" s="0" t="n">
        <v>0.4</v>
      </c>
      <c r="U97" s="0" t="n">
        <v>0.004087</v>
      </c>
      <c r="V97" s="0" t="n">
        <v>246.19</v>
      </c>
      <c r="W97" s="0" t="n">
        <v>0.2426</v>
      </c>
      <c r="X97" s="0" t="n">
        <v>0.4916</v>
      </c>
      <c r="Y97" s="0" t="n">
        <v>0.4116</v>
      </c>
      <c r="Z97" s="0" t="n">
        <v>0.4536</v>
      </c>
      <c r="AA97" s="0" t="n">
        <v>0.4064</v>
      </c>
      <c r="AB97" s="0" t="n">
        <f aca="false">$J97*COSH($K97*MAX($B$3-$B$25,0))</f>
        <v>10.7053893903871</v>
      </c>
      <c r="AC97" s="0" t="n">
        <f aca="false">$N97+$O97/COSH(MAX($B$3-$B$26,0))</f>
        <v>-0.00127314420654574</v>
      </c>
      <c r="AD97" s="0" t="n">
        <f aca="false">$E97+$B$20*($B$3-6)+($B$20-$B$21)/$H97*LN(1+EXP(-$H97*($B$3-$I97)))</f>
        <v>-5.18586387064101</v>
      </c>
      <c r="AE97" s="0" t="n">
        <f aca="false">$B$22*LN($B$10+$AB97)</f>
        <v>-11.2359678878687</v>
      </c>
      <c r="AF97" s="0" t="n">
        <f aca="false">($B$23-$B$22)/2*LN($B$10^2+$B$24^2)+$B$10*$AC97</f>
        <v>8.27117864262086</v>
      </c>
      <c r="AG97" s="0" t="n">
        <f aca="false">$F97*$B$29+$G97*$B$30+$L97*($B$4-4)</f>
        <v>-0.004</v>
      </c>
      <c r="AH97" s="0" t="n">
        <f aca="false">$M97*$B$27^2*TANH(0.5*$B$10)*TANH(MAX($B$3-5,0))^2/COSH((0.5-0.05*$B$3)*$B$4)*(1-$B$11/($B$10+0.001))</f>
        <v>2.16547187906093E-023</v>
      </c>
      <c r="AI97" s="0" t="n">
        <f aca="false">AD97+AE97+AF97+AG97+AH97</f>
        <v>-8.15465311588884</v>
      </c>
      <c r="AJ97" s="0" t="n">
        <f aca="false">$P97*MIN(LN($B$13/1130),0)</f>
        <v>-0</v>
      </c>
      <c r="AK97" s="0" t="n">
        <f aca="false">$Q97*(EXP($R97*(MIN($B$13,1130)-360))-EXP($R97*(1130-360)))</f>
        <v>0</v>
      </c>
      <c r="AL97" s="0" t="n">
        <f aca="false">$S97</f>
        <v>0.003223</v>
      </c>
      <c r="AM97" s="0" t="n">
        <f aca="false">$T97*(1-1/COSH($U97*MAX(0,$B$14*1000-$V97)))+$W97/COSH(0.15*MAX(0,$B$14*1000-15))</f>
        <v>0.2426</v>
      </c>
      <c r="AN97" s="0" t="n">
        <f aca="false">EXP(AI97+(AJ97+AK97*LN((EXP(AI97)+AL97)/AL97))+AM97)</f>
        <v>0.000366301748094241</v>
      </c>
      <c r="AO97" s="0" t="n">
        <f aca="false">$X97+($Y97-$X97)/2*(MIN(MAX($B$3,5),7)-5)</f>
        <v>0.4516</v>
      </c>
      <c r="AP97" s="0" t="n">
        <f aca="false">$Z97+($AA97-$Z97)/2*(MIN(MAX($B$3,5),7)-5)</f>
        <v>0.43</v>
      </c>
      <c r="AQ97" s="0" t="n">
        <f aca="false">$AK97*EXP($AI97)/(EXP($AI97)+$AL97)</f>
        <v>0</v>
      </c>
      <c r="AR97" s="0" t="n">
        <f aca="false">$AP97*SQRT(0.8+(1+$AQ97)^2)</f>
        <v>0.576905538194946</v>
      </c>
      <c r="AS97" s="0" t="n">
        <f aca="false">SQRT($AO97^2+$AR97^2)</f>
        <v>0.732640812404005</v>
      </c>
      <c r="AT97" s="0" t="n">
        <f aca="false">AN97*EXP($AS97*$B$17)</f>
        <v>0.000366301748094241</v>
      </c>
      <c r="AU97" s="0" t="n">
        <v>0.128467759006528</v>
      </c>
      <c r="AV97" s="15"/>
      <c r="AW97" s="15"/>
    </row>
    <row r="98" customFormat="false" ht="12.75" hidden="false" customHeight="false" outlineLevel="0" collapsed="false">
      <c r="D98" s="0" t="n">
        <v>5.5</v>
      </c>
      <c r="E98" s="0" t="n">
        <v>-4.491</v>
      </c>
      <c r="F98" s="0" t="n">
        <v>-0.1</v>
      </c>
      <c r="G98" s="0" t="n">
        <v>-0.1</v>
      </c>
      <c r="H98" s="0" t="n">
        <v>1.483</v>
      </c>
      <c r="I98" s="0" t="n">
        <v>5.786</v>
      </c>
      <c r="J98" s="0" t="n">
        <v>5.201</v>
      </c>
      <c r="K98" s="0" t="n">
        <v>0.45</v>
      </c>
      <c r="L98" s="0" t="n">
        <v>0.0002</v>
      </c>
      <c r="M98" s="0" t="n">
        <v>0.0012</v>
      </c>
      <c r="N98" s="0" t="n">
        <v>-0.00099</v>
      </c>
      <c r="O98" s="0" t="n">
        <v>-0.00097</v>
      </c>
      <c r="P98" s="0" t="n">
        <v>-0.8984</v>
      </c>
      <c r="Q98" s="0" t="n">
        <v>0</v>
      </c>
      <c r="R98" s="0" t="n">
        <v>-0.01328</v>
      </c>
      <c r="S98" s="0" t="n">
        <v>0.002551</v>
      </c>
      <c r="T98" s="0" t="n">
        <v>0.4</v>
      </c>
      <c r="U98" s="0" t="n">
        <v>0.004087</v>
      </c>
      <c r="V98" s="0" t="n">
        <v>245.99</v>
      </c>
      <c r="W98" s="0" t="n">
        <v>0.2561</v>
      </c>
      <c r="X98" s="0" t="n">
        <v>0.4958</v>
      </c>
      <c r="Y98" s="0" t="n">
        <v>0.4158</v>
      </c>
      <c r="Z98" s="0" t="n">
        <v>0.4536</v>
      </c>
      <c r="AA98" s="0" t="n">
        <v>0.4064</v>
      </c>
      <c r="AB98" s="0" t="n">
        <f aca="false">$J98*COSH($K98*MAX($B$3-$B$25,0))</f>
        <v>10.7053893903871</v>
      </c>
      <c r="AC98" s="0" t="n">
        <f aca="false">$N98+$O98/COSH(MAX($B$3-$B$26,0))</f>
        <v>-0.00124782816196906</v>
      </c>
      <c r="AD98" s="0" t="n">
        <f aca="false">$E98+$B$20*($B$3-6)+($B$20-$B$21)/$H98*LN(1+EXP(-$H98*($B$3-$I98)))</f>
        <v>-5.3725498527971</v>
      </c>
      <c r="AE98" s="0" t="n">
        <f aca="false">$B$22*LN($B$10+$AB98)</f>
        <v>-11.2359678878687</v>
      </c>
      <c r="AF98" s="0" t="n">
        <f aca="false">($B$23-$B$22)/2*LN($B$10^2+$B$24^2)+$B$10*$AC98</f>
        <v>8.2762418515362</v>
      </c>
      <c r="AG98" s="0" t="n">
        <f aca="false">$F98*$B$29+$G98*$B$30+$L98*($B$4-4)</f>
        <v>-0.0008</v>
      </c>
      <c r="AH98" s="0" t="n">
        <f aca="false">$M98*$B$27^2*TANH(0.5*$B$10)*TANH(MAX($B$3-5,0))^2/COSH((0.5-0.05*$B$3)*$B$4)*(1-$B$11/($B$10+0.001))</f>
        <v>2.49862139891646E-024</v>
      </c>
      <c r="AI98" s="0" t="n">
        <f aca="false">AD98+AE98+AF98+AG98+AH98</f>
        <v>-8.3330758891296</v>
      </c>
      <c r="AJ98" s="0" t="n">
        <f aca="false">$P98*MIN(LN($B$13/1130),0)</f>
        <v>-0</v>
      </c>
      <c r="AK98" s="0" t="n">
        <f aca="false">$Q98*(EXP($R98*(MIN($B$13,1130)-360))-EXP($R98*(1130-360)))</f>
        <v>0</v>
      </c>
      <c r="AL98" s="0" t="n">
        <f aca="false">$S98</f>
        <v>0.002551</v>
      </c>
      <c r="AM98" s="0" t="n">
        <f aca="false">$T98*(1-1/COSH($U98*MAX(0,$B$14*1000-$V98)))+$W98/COSH(0.15*MAX(0,$B$14*1000-15))</f>
        <v>0.2561</v>
      </c>
      <c r="AN98" s="0" t="n">
        <f aca="false">EXP(AI98+(AJ98+AK98*LN((EXP(AI98)+AL98)/AL98))+AM98)</f>
        <v>0.000310608932400539</v>
      </c>
      <c r="AO98" s="0" t="n">
        <f aca="false">$X98+($Y98-$X98)/2*(MIN(MAX($B$3,5),7)-5)</f>
        <v>0.4558</v>
      </c>
      <c r="AP98" s="0" t="n">
        <f aca="false">$Z98+($AA98-$Z98)/2*(MIN(MAX($B$3,5),7)-5)</f>
        <v>0.43</v>
      </c>
      <c r="AQ98" s="0" t="n">
        <f aca="false">$AK98*EXP($AI98)/(EXP($AI98)+$AL98)</f>
        <v>0</v>
      </c>
      <c r="AR98" s="0" t="n">
        <f aca="false">$AP98*SQRT(0.8+(1+$AQ98)^2)</f>
        <v>0.576905538194946</v>
      </c>
      <c r="AS98" s="0" t="n">
        <f aca="false">SQRT($AO98^2+$AR98^2)</f>
        <v>0.735237131815308</v>
      </c>
      <c r="AT98" s="0" t="n">
        <f aca="false">AN98*EXP($AS98*$B$17)</f>
        <v>0.000310608932400539</v>
      </c>
      <c r="AU98" s="0" t="n">
        <v>0.109244564872312</v>
      </c>
      <c r="AV98" s="15"/>
      <c r="AW98" s="15"/>
    </row>
    <row r="99" customFormat="false" ht="12.75" hidden="false" customHeight="false" outlineLevel="0" collapsed="false">
      <c r="D99" s="0" t="n">
        <v>6</v>
      </c>
      <c r="E99" s="0" t="n">
        <v>-4.6128</v>
      </c>
      <c r="F99" s="0" t="n">
        <v>-0.1</v>
      </c>
      <c r="G99" s="0" t="n">
        <v>-0.1</v>
      </c>
      <c r="H99" s="0" t="n">
        <v>1.488</v>
      </c>
      <c r="I99" s="0" t="n">
        <v>5.84</v>
      </c>
      <c r="J99" s="0" t="n">
        <v>5.201</v>
      </c>
      <c r="K99" s="0" t="n">
        <v>0.45</v>
      </c>
      <c r="L99" s="0" t="n">
        <v>0</v>
      </c>
      <c r="M99" s="0" t="n">
        <v>0</v>
      </c>
      <c r="N99" s="0" t="n">
        <v>-0.00098</v>
      </c>
      <c r="O99" s="0" t="n">
        <v>-0.00096</v>
      </c>
      <c r="P99" s="0" t="n">
        <v>-0.8834</v>
      </c>
      <c r="Q99" s="0" t="n">
        <v>0</v>
      </c>
      <c r="R99" s="0" t="n">
        <v>-0.01328</v>
      </c>
      <c r="S99" s="0" t="n">
        <v>0.002047</v>
      </c>
      <c r="T99" s="0" t="n">
        <v>0.4</v>
      </c>
      <c r="U99" s="0" t="n">
        <v>0.004087</v>
      </c>
      <c r="V99" s="0" t="n">
        <v>245.9</v>
      </c>
      <c r="W99" s="0" t="n">
        <v>0.2666</v>
      </c>
      <c r="X99" s="0" t="n">
        <v>0.4999</v>
      </c>
      <c r="Y99" s="0" t="n">
        <v>0.4199</v>
      </c>
      <c r="Z99" s="0" t="n">
        <v>0.4536</v>
      </c>
      <c r="AA99" s="0" t="n">
        <v>0.4064</v>
      </c>
      <c r="AB99" s="0" t="n">
        <f aca="false">$J99*COSH($K99*MAX($B$3-$B$25,0))</f>
        <v>10.7053893903871</v>
      </c>
      <c r="AC99" s="0" t="n">
        <f aca="false">$N99+$O99/COSH(MAX($B$3-$B$26,0))</f>
        <v>-0.00123517013968072</v>
      </c>
      <c r="AD99" s="0" t="n">
        <f aca="false">$E99+$B$20*($B$3-6)+($B$20-$B$21)/$H99*LN(1+EXP(-$H99*($B$3-$I99)))</f>
        <v>-5.54627452414673</v>
      </c>
      <c r="AE99" s="0" t="n">
        <f aca="false">$B$22*LN($B$10+$AB99)</f>
        <v>-11.2359678878687</v>
      </c>
      <c r="AF99" s="0" t="n">
        <f aca="false">($B$23-$B$22)/2*LN($B$10^2+$B$24^2)+$B$10*$AC99</f>
        <v>8.27877345599386</v>
      </c>
      <c r="AG99" s="0" t="n">
        <f aca="false">$F99*$B$29+$G99*$B$30+$L99*($B$4-4)</f>
        <v>-0</v>
      </c>
      <c r="AH99" s="0" t="n">
        <f aca="false">$M99*$B$27^2*TANH(0.5*$B$10)*TANH(MAX($B$3-5,0))^2/COSH((0.5-0.05*$B$3)*$B$4)*(1-$B$11/($B$10+0.001))</f>
        <v>0</v>
      </c>
      <c r="AI99" s="0" t="n">
        <f aca="false">AD99+AE99+AF99+AG99+AH99</f>
        <v>-8.50346895602156</v>
      </c>
      <c r="AJ99" s="0" t="n">
        <f aca="false">$P99*MIN(LN($B$13/1130),0)</f>
        <v>-0</v>
      </c>
      <c r="AK99" s="0" t="n">
        <f aca="false">$Q99*(EXP($R99*(MIN($B$13,1130)-360))-EXP($R99*(1130-360)))</f>
        <v>0</v>
      </c>
      <c r="AL99" s="0" t="n">
        <f aca="false">$S99</f>
        <v>0.002047</v>
      </c>
      <c r="AM99" s="0" t="n">
        <f aca="false">$T99*(1-1/COSH($U99*MAX(0,$B$14*1000-$V99)))+$W99/COSH(0.15*MAX(0,$B$14*1000-15))</f>
        <v>0.2666</v>
      </c>
      <c r="AN99" s="0" t="n">
        <f aca="false">EXP(AI99+(AJ99+AK99*LN((EXP(AI99)+AL99)/AL99))+AM99)</f>
        <v>0.00026471177748225</v>
      </c>
      <c r="AO99" s="0" t="n">
        <f aca="false">$X99+($Y99-$X99)/2*(MIN(MAX($B$3,5),7)-5)</f>
        <v>0.4599</v>
      </c>
      <c r="AP99" s="0" t="n">
        <f aca="false">$Z99+($AA99-$Z99)/2*(MIN(MAX($B$3,5),7)-5)</f>
        <v>0.43</v>
      </c>
      <c r="AQ99" s="0" t="n">
        <f aca="false">$AK99*EXP($AI99)/(EXP($AI99)+$AL99)</f>
        <v>0</v>
      </c>
      <c r="AR99" s="0" t="n">
        <f aca="false">$AP99*SQRT(0.8+(1+$AQ99)^2)</f>
        <v>0.576905538194946</v>
      </c>
      <c r="AS99" s="0" t="n">
        <f aca="false">SQRT($AO99^2+$AR99^2)</f>
        <v>0.737785883573276</v>
      </c>
      <c r="AT99" s="0" t="n">
        <f aca="false">AN99*EXP($AS99*$B$17)</f>
        <v>0.00026471177748225</v>
      </c>
      <c r="AU99" s="0" t="n">
        <v>0.0933713279173112</v>
      </c>
      <c r="AV99" s="15"/>
      <c r="AW99" s="15"/>
    </row>
    <row r="100" customFormat="false" ht="12.75" hidden="false" customHeight="false" outlineLevel="0" collapsed="false">
      <c r="D100" s="0" t="n">
        <v>6.5</v>
      </c>
      <c r="E100" s="0" t="n">
        <v>-4.7249</v>
      </c>
      <c r="F100" s="0" t="n">
        <v>-0.1</v>
      </c>
      <c r="G100" s="0" t="n">
        <v>-0.1</v>
      </c>
      <c r="H100" s="0" t="n">
        <v>1.492</v>
      </c>
      <c r="I100" s="0" t="n">
        <v>5.892</v>
      </c>
      <c r="J100" s="0" t="n">
        <v>5.201</v>
      </c>
      <c r="K100" s="0" t="n">
        <v>0.45</v>
      </c>
      <c r="L100" s="0" t="n">
        <v>0</v>
      </c>
      <c r="M100" s="0" t="n">
        <v>0</v>
      </c>
      <c r="N100" s="0" t="n">
        <v>-0.00097</v>
      </c>
      <c r="O100" s="0" t="n">
        <v>-0.00095</v>
      </c>
      <c r="P100" s="0" t="n">
        <v>-0.8659</v>
      </c>
      <c r="Q100" s="0" t="n">
        <v>0</v>
      </c>
      <c r="R100" s="0" t="n">
        <v>-0.01328</v>
      </c>
      <c r="S100" s="0" t="n">
        <v>0.001662</v>
      </c>
      <c r="T100" s="0" t="n">
        <v>0.4</v>
      </c>
      <c r="U100" s="0" t="n">
        <v>0.004087</v>
      </c>
      <c r="V100" s="0" t="n">
        <v>245.86</v>
      </c>
      <c r="W100" s="0" t="n">
        <v>0.2733</v>
      </c>
      <c r="X100" s="0" t="n">
        <v>0.5039</v>
      </c>
      <c r="Y100" s="0" t="n">
        <v>0.4239</v>
      </c>
      <c r="Z100" s="0" t="n">
        <v>0.4536</v>
      </c>
      <c r="AA100" s="0" t="n">
        <v>0.4064</v>
      </c>
      <c r="AB100" s="0" t="n">
        <f aca="false">$J100*COSH($K100*MAX($B$3-$B$25,0))</f>
        <v>10.7053893903871</v>
      </c>
      <c r="AC100" s="0" t="n">
        <f aca="false">$N100+$O100/COSH(MAX($B$3-$B$26,0))</f>
        <v>-0.00122251211739238</v>
      </c>
      <c r="AD100" s="0" t="n">
        <f aca="false">$E100+$B$20*($B$3-6)+($B$20-$B$21)/$H100*LN(1+EXP(-$H100*($B$3-$I100)))</f>
        <v>-5.71136973937177</v>
      </c>
      <c r="AE100" s="0" t="n">
        <f aca="false">$B$22*LN($B$10+$AB100)</f>
        <v>-11.2359678878687</v>
      </c>
      <c r="AF100" s="0" t="n">
        <f aca="false">($B$23-$B$22)/2*LN($B$10^2+$B$24^2)+$B$10*$AC100</f>
        <v>8.28130506045153</v>
      </c>
      <c r="AG100" s="0" t="n">
        <f aca="false">$F100*$B$29+$G100*$B$30+$L100*($B$4-4)</f>
        <v>-0</v>
      </c>
      <c r="AH100" s="0" t="n">
        <f aca="false">$M100*$B$27^2*TANH(0.5*$B$10)*TANH(MAX($B$3-5,0))^2/COSH((0.5-0.05*$B$3)*$B$4)*(1-$B$11/($B$10+0.001))</f>
        <v>0</v>
      </c>
      <c r="AI100" s="0" t="n">
        <f aca="false">AD100+AE100+AF100+AG100+AH100</f>
        <v>-8.66603256678893</v>
      </c>
      <c r="AJ100" s="0" t="n">
        <f aca="false">$P100*MIN(LN($B$13/1130),0)</f>
        <v>-0</v>
      </c>
      <c r="AK100" s="0" t="n">
        <f aca="false">$Q100*(EXP($R100*(MIN($B$13,1130)-360))-EXP($R100*(1130-360)))</f>
        <v>0</v>
      </c>
      <c r="AL100" s="0" t="n">
        <f aca="false">$S100</f>
        <v>0.001662</v>
      </c>
      <c r="AM100" s="0" t="n">
        <f aca="false">$T100*(1-1/COSH($U100*MAX(0,$B$14*1000-$V100)))+$W100/COSH(0.15*MAX(0,$B$14*1000-15))</f>
        <v>0.2733</v>
      </c>
      <c r="AN100" s="0" t="n">
        <f aca="false">EXP(AI100+(AJ100+AK100*LN((EXP(AI100)+AL100)/AL100))+AM100)</f>
        <v>0.000226507485099813</v>
      </c>
      <c r="AO100" s="0" t="n">
        <f aca="false">$X100+($Y100-$X100)/2*(MIN(MAX($B$3,5),7)-5)</f>
        <v>0.4639</v>
      </c>
      <c r="AP100" s="0" t="n">
        <f aca="false">$Z100+($AA100-$Z100)/2*(MIN(MAX($B$3,5),7)-5)</f>
        <v>0.43</v>
      </c>
      <c r="AQ100" s="0" t="n">
        <f aca="false">$AK100*EXP($AI100)/(EXP($AI100)+$AL100)</f>
        <v>0</v>
      </c>
      <c r="AR100" s="0" t="n">
        <f aca="false">$AP100*SQRT(0.8+(1+$AQ100)^2)</f>
        <v>0.576905538194946</v>
      </c>
      <c r="AS100" s="0" t="n">
        <f aca="false">SQRT($AO100^2+$AR100^2)</f>
        <v>0.740285897474753</v>
      </c>
      <c r="AT100" s="0" t="n">
        <f aca="false">AN100*EXP($AS100*$B$17)</f>
        <v>0.000226507485099813</v>
      </c>
      <c r="AU100" s="0" t="n">
        <v>0.080190950591378</v>
      </c>
      <c r="AV100" s="15"/>
      <c r="AW100" s="15"/>
    </row>
    <row r="101" customFormat="false" ht="12.75" hidden="false" customHeight="false" outlineLevel="0" collapsed="false">
      <c r="D101" s="0" t="n">
        <v>7</v>
      </c>
      <c r="E101" s="0" t="n">
        <v>-4.8286</v>
      </c>
      <c r="F101" s="0" t="n">
        <v>-0.1</v>
      </c>
      <c r="G101" s="0" t="n">
        <v>-0.1</v>
      </c>
      <c r="H101" s="0" t="n">
        <v>1.496</v>
      </c>
      <c r="I101" s="0" t="n">
        <v>5.942</v>
      </c>
      <c r="J101" s="0" t="n">
        <v>5.201</v>
      </c>
      <c r="K101" s="0" t="n">
        <v>0.45</v>
      </c>
      <c r="L101" s="0" t="n">
        <v>0</v>
      </c>
      <c r="M101" s="0" t="n">
        <v>0</v>
      </c>
      <c r="N101" s="0" t="n">
        <v>-0.00096</v>
      </c>
      <c r="O101" s="0" t="n">
        <v>-0.00094</v>
      </c>
      <c r="P101" s="0" t="n">
        <v>-0.8466</v>
      </c>
      <c r="Q101" s="0" t="n">
        <v>0</v>
      </c>
      <c r="R101" s="0" t="n">
        <v>-0.01328</v>
      </c>
      <c r="S101" s="0" t="n">
        <v>0.001366</v>
      </c>
      <c r="T101" s="0" t="n">
        <v>0.4</v>
      </c>
      <c r="U101" s="0" t="n">
        <v>0.004087</v>
      </c>
      <c r="V101" s="0" t="n">
        <v>245.87</v>
      </c>
      <c r="W101" s="0" t="n">
        <v>0.277</v>
      </c>
      <c r="X101" s="0" t="n">
        <v>0.5079</v>
      </c>
      <c r="Y101" s="0" t="n">
        <v>0.4279</v>
      </c>
      <c r="Z101" s="0" t="n">
        <v>0.4536</v>
      </c>
      <c r="AA101" s="0" t="n">
        <v>0.4064</v>
      </c>
      <c r="AB101" s="0" t="n">
        <f aca="false">$J101*COSH($K101*MAX($B$3-$B$25,0))</f>
        <v>10.7053893903871</v>
      </c>
      <c r="AC101" s="0" t="n">
        <f aca="false">$N101+$O101/COSH(MAX($B$3-$B$26,0))</f>
        <v>-0.00120985409510404</v>
      </c>
      <c r="AD101" s="0" t="n">
        <f aca="false">$E101+$B$20*($B$3-6)+($B$20-$B$21)/$H101*LN(1+EXP(-$H101*($B$3-$I101)))</f>
        <v>-5.86816048878368</v>
      </c>
      <c r="AE101" s="0" t="n">
        <f aca="false">$B$22*LN($B$10+$AB101)</f>
        <v>-11.2359678878687</v>
      </c>
      <c r="AF101" s="0" t="n">
        <f aca="false">($B$23-$B$22)/2*LN($B$10^2+$B$24^2)+$B$10*$AC101</f>
        <v>8.2838366649092</v>
      </c>
      <c r="AG101" s="0" t="n">
        <f aca="false">$F101*$B$29+$G101*$B$30+$L101*($B$4-4)</f>
        <v>-0</v>
      </c>
      <c r="AH101" s="0" t="n">
        <f aca="false">$M101*$B$27^2*TANH(0.5*$B$10)*TANH(MAX($B$3-5,0))^2/COSH((0.5-0.05*$B$3)*$B$4)*(1-$B$11/($B$10+0.001))</f>
        <v>0</v>
      </c>
      <c r="AI101" s="0" t="n">
        <f aca="false">AD101+AE101+AF101+AG101+AH101</f>
        <v>-8.82029171174317</v>
      </c>
      <c r="AJ101" s="0" t="n">
        <f aca="false">$P101*MIN(LN($B$13/1130),0)</f>
        <v>-0</v>
      </c>
      <c r="AK101" s="0" t="n">
        <f aca="false">$Q101*(EXP($R101*(MIN($B$13,1130)-360))-EXP($R101*(1130-360)))</f>
        <v>0</v>
      </c>
      <c r="AL101" s="0" t="n">
        <f aca="false">$S101</f>
        <v>0.001366</v>
      </c>
      <c r="AM101" s="0" t="n">
        <f aca="false">$T101*(1-1/COSH($U101*MAX(0,$B$14*1000-$V101)))+$W101/COSH(0.15*MAX(0,$B$14*1000-15))</f>
        <v>0.277</v>
      </c>
      <c r="AN101" s="0" t="n">
        <f aca="false">EXP(AI101+(AJ101+AK101*LN((EXP(AI101)+AL101)/AL101))+AM101)</f>
        <v>0.000194847820505119</v>
      </c>
      <c r="AO101" s="0" t="n">
        <f aca="false">$X101+($Y101-$X101)/2*(MIN(MAX($B$3,5),7)-5)</f>
        <v>0.4679</v>
      </c>
      <c r="AP101" s="0" t="n">
        <f aca="false">$Z101+($AA101-$Z101)/2*(MIN(MAX($B$3,5),7)-5)</f>
        <v>0.43</v>
      </c>
      <c r="AQ101" s="0" t="n">
        <f aca="false">$AK101*EXP($AI101)/(EXP($AI101)+$AL101)</f>
        <v>0</v>
      </c>
      <c r="AR101" s="0" t="n">
        <f aca="false">$AP101*SQRT(0.8+(1+$AQ101)^2)</f>
        <v>0.576905538194946</v>
      </c>
      <c r="AS101" s="0" t="n">
        <f aca="false">SQRT($AO101^2+$AR101^2)</f>
        <v>0.742799037425332</v>
      </c>
      <c r="AT101" s="0" t="n">
        <f aca="false">AN101*EXP($AS101*$B$17)</f>
        <v>0.000194847820505119</v>
      </c>
      <c r="AU101" s="0" t="n">
        <v>0.069258738442831</v>
      </c>
      <c r="AV101" s="15"/>
      <c r="AW101" s="15"/>
    </row>
    <row r="102" customFormat="false" ht="12.75" hidden="false" customHeight="false" outlineLevel="0" collapsed="false">
      <c r="D102" s="0" t="n">
        <v>7.5</v>
      </c>
      <c r="E102" s="0" t="n">
        <v>-4.9252</v>
      </c>
      <c r="F102" s="0" t="n">
        <v>-0.1</v>
      </c>
      <c r="G102" s="0" t="n">
        <v>-0.1</v>
      </c>
      <c r="H102" s="0" t="n">
        <v>1.498</v>
      </c>
      <c r="I102" s="0" t="n">
        <v>5.989</v>
      </c>
      <c r="J102" s="0" t="n">
        <v>5.2005</v>
      </c>
      <c r="K102" s="0" t="n">
        <v>0.45</v>
      </c>
      <c r="L102" s="0" t="n">
        <v>0</v>
      </c>
      <c r="M102" s="0" t="n">
        <v>0</v>
      </c>
      <c r="N102" s="0" t="n">
        <v>-0.00096</v>
      </c>
      <c r="O102" s="0" t="n">
        <v>-0.00093</v>
      </c>
      <c r="P102" s="0" t="n">
        <v>-0.8264</v>
      </c>
      <c r="Q102" s="0" t="n">
        <v>0</v>
      </c>
      <c r="R102" s="0" t="n">
        <v>-0.01328</v>
      </c>
      <c r="S102" s="0" t="n">
        <v>0.001134</v>
      </c>
      <c r="T102" s="0" t="n">
        <v>0.4</v>
      </c>
      <c r="U102" s="0" t="n">
        <v>0.004087</v>
      </c>
      <c r="V102" s="0" t="n">
        <v>245.89</v>
      </c>
      <c r="W102" s="0" t="n">
        <v>0.2795</v>
      </c>
      <c r="X102" s="0" t="n">
        <v>0.5117</v>
      </c>
      <c r="Y102" s="0" t="n">
        <v>0.4317</v>
      </c>
      <c r="Z102" s="0" t="n">
        <v>0.4536</v>
      </c>
      <c r="AA102" s="0" t="n">
        <v>0.4064</v>
      </c>
      <c r="AB102" s="0" t="n">
        <f aca="false">$J102*COSH($K102*MAX($B$3-$B$25,0))</f>
        <v>10.7043602239393</v>
      </c>
      <c r="AC102" s="0" t="n">
        <f aca="false">$N102+$O102/COSH(MAX($B$3-$B$26,0))</f>
        <v>-0.00120719607281569</v>
      </c>
      <c r="AD102" s="0" t="n">
        <f aca="false">$E102+$B$20*($B$3-6)+($B$20-$B$21)/$H102*LN(1+EXP(-$H102*($B$3-$I102)))</f>
        <v>-6.01799817660891</v>
      </c>
      <c r="AE102" s="0" t="n">
        <f aca="false">$B$22*LN($B$10+$AB102)</f>
        <v>-11.2359576306331</v>
      </c>
      <c r="AF102" s="0" t="n">
        <f aca="false">($B$23-$B$22)/2*LN($B$10^2+$B$24^2)+$B$10*$AC102</f>
        <v>8.28436826936687</v>
      </c>
      <c r="AG102" s="0" t="n">
        <f aca="false">$F102*$B$29+$G102*$B$30+$L102*($B$4-4)</f>
        <v>-0</v>
      </c>
      <c r="AH102" s="0" t="n">
        <f aca="false">$M102*$B$27^2*TANH(0.5*$B$10)*TANH(MAX($B$3-5,0))^2/COSH((0.5-0.05*$B$3)*$B$4)*(1-$B$11/($B$10+0.001))</f>
        <v>0</v>
      </c>
      <c r="AI102" s="0" t="n">
        <f aca="false">AD102+AE102+AF102+AG102+AH102</f>
        <v>-8.96958753787515</v>
      </c>
      <c r="AJ102" s="0" t="n">
        <f aca="false">$P102*MIN(LN($B$13/1130),0)</f>
        <v>-0</v>
      </c>
      <c r="AK102" s="0" t="n">
        <f aca="false">$Q102*(EXP($R102*(MIN($B$13,1130)-360))-EXP($R102*(1130-360)))</f>
        <v>0</v>
      </c>
      <c r="AL102" s="0" t="n">
        <f aca="false">$S102</f>
        <v>0.001134</v>
      </c>
      <c r="AM102" s="0" t="n">
        <f aca="false">$T102*(1-1/COSH($U102*MAX(0,$B$14*1000-$V102)))+$W102/COSH(0.15*MAX(0,$B$14*1000-15))</f>
        <v>0.2795</v>
      </c>
      <c r="AN102" s="0" t="n">
        <f aca="false">EXP(AI102+(AJ102+AK102*LN((EXP(AI102)+AL102)/AL102))+AM102)</f>
        <v>0.000168245297741402</v>
      </c>
      <c r="AO102" s="0" t="n">
        <f aca="false">$X102+($Y102-$X102)/2*(MIN(MAX($B$3,5),7)-5)</f>
        <v>0.4717</v>
      </c>
      <c r="AP102" s="0" t="n">
        <f aca="false">$Z102+($AA102-$Z102)/2*(MIN(MAX($B$3,5),7)-5)</f>
        <v>0.43</v>
      </c>
      <c r="AQ102" s="0" t="n">
        <f aca="false">$AK102*EXP($AI102)/(EXP($AI102)+$AL102)</f>
        <v>0</v>
      </c>
      <c r="AR102" s="0" t="n">
        <f aca="false">$AP102*SQRT(0.8+(1+$AQ102)^2)</f>
        <v>0.576905538194946</v>
      </c>
      <c r="AS102" s="0" t="n">
        <f aca="false">SQRT($AO102^2+$AR102^2)</f>
        <v>0.74519855743285</v>
      </c>
      <c r="AT102" s="0" t="n">
        <f aca="false">AN102*EXP($AS102*$B$17)</f>
        <v>0.000168245297741402</v>
      </c>
      <c r="AU102" s="0" t="n">
        <v>0.0601367269867145</v>
      </c>
      <c r="AV102" s="15"/>
      <c r="AW102" s="15"/>
    </row>
    <row r="103" customFormat="false" ht="12.75" hidden="false" customHeight="false" outlineLevel="0" collapsed="false">
      <c r="D103" s="0" t="n">
        <v>8</v>
      </c>
      <c r="E103" s="0" t="n">
        <v>-5.0156</v>
      </c>
      <c r="F103" s="0" t="n">
        <v>-0.1</v>
      </c>
      <c r="G103" s="0" t="n">
        <v>-0.1</v>
      </c>
      <c r="H103" s="0" t="n">
        <v>1.499</v>
      </c>
      <c r="I103" s="0" t="n">
        <v>6.034</v>
      </c>
      <c r="J103" s="0" t="n">
        <v>5.2</v>
      </c>
      <c r="K103" s="0" t="n">
        <v>0.45</v>
      </c>
      <c r="L103" s="0" t="n">
        <v>0</v>
      </c>
      <c r="M103" s="0" t="n">
        <v>0</v>
      </c>
      <c r="N103" s="0" t="n">
        <v>-0.00095</v>
      </c>
      <c r="O103" s="0" t="n">
        <v>-0.00093</v>
      </c>
      <c r="P103" s="0" t="n">
        <v>-0.806</v>
      </c>
      <c r="Q103" s="0" t="n">
        <v>0</v>
      </c>
      <c r="R103" s="0" t="n">
        <v>-0.01328</v>
      </c>
      <c r="S103" s="0" t="n">
        <v>0.000952</v>
      </c>
      <c r="T103" s="0" t="n">
        <v>0.4</v>
      </c>
      <c r="U103" s="0" t="n">
        <v>0.004087</v>
      </c>
      <c r="V103" s="0" t="n">
        <v>245.92</v>
      </c>
      <c r="W103" s="0" t="n">
        <v>0.281</v>
      </c>
      <c r="X103" s="0" t="n">
        <v>0.5155</v>
      </c>
      <c r="Y103" s="0" t="n">
        <v>0.4355</v>
      </c>
      <c r="Z103" s="0" t="n">
        <v>0.4536</v>
      </c>
      <c r="AA103" s="0" t="n">
        <v>0.4064</v>
      </c>
      <c r="AB103" s="0" t="n">
        <f aca="false">$J103*COSH($K103*MAX($B$3-$B$25,0))</f>
        <v>10.7033310574915</v>
      </c>
      <c r="AC103" s="0" t="n">
        <f aca="false">$N103+$O103/COSH(MAX($B$3-$B$26,0))</f>
        <v>-0.00119719607281569</v>
      </c>
      <c r="AD103" s="0" t="n">
        <f aca="false">$E103+$B$20*($B$3-6)+($B$20-$B$21)/$H103*LN(1+EXP(-$H103*($B$3-$I103)))</f>
        <v>-6.16189890633412</v>
      </c>
      <c r="AE103" s="0" t="n">
        <f aca="false">$B$22*LN($B$10+$AB103)</f>
        <v>-11.2359473733474</v>
      </c>
      <c r="AF103" s="0" t="n">
        <f aca="false">($B$23-$B$22)/2*LN($B$10^2+$B$24^2)+$B$10*$AC103</f>
        <v>8.28636826936687</v>
      </c>
      <c r="AG103" s="0" t="n">
        <f aca="false">$F103*$B$29+$G103*$B$30+$L103*($B$4-4)</f>
        <v>-0</v>
      </c>
      <c r="AH103" s="0" t="n">
        <f aca="false">$M103*$B$27^2*TANH(0.5*$B$10)*TANH(MAX($B$3-5,0))^2/COSH((0.5-0.05*$B$3)*$B$4)*(1-$B$11/($B$10+0.001))</f>
        <v>0</v>
      </c>
      <c r="AI103" s="0" t="n">
        <f aca="false">AD103+AE103+AF103+AG103+AH103</f>
        <v>-9.11147801031467</v>
      </c>
      <c r="AJ103" s="0" t="n">
        <f aca="false">$P103*MIN(LN($B$13/1130),0)</f>
        <v>-0</v>
      </c>
      <c r="AK103" s="0" t="n">
        <f aca="false">$Q103*(EXP($R103*(MIN($B$13,1130)-360))-EXP($R103*(1130-360)))</f>
        <v>0</v>
      </c>
      <c r="AL103" s="0" t="n">
        <f aca="false">$S103</f>
        <v>0.000952</v>
      </c>
      <c r="AM103" s="0" t="n">
        <f aca="false">$T103*(1-1/COSH($U103*MAX(0,$B$14*1000-$V103)))+$W103/COSH(0.15*MAX(0,$B$14*1000-15))</f>
        <v>0.281</v>
      </c>
      <c r="AN103" s="0" t="n">
        <f aca="false">EXP(AI103+(AJ103+AK103*LN((EXP(AI103)+AL103)/AL103))+AM103)</f>
        <v>0.000146208333686329</v>
      </c>
      <c r="AO103" s="0" t="n">
        <f aca="false">$X103+($Y103-$X103)/2*(MIN(MAX($B$3,5),7)-5)</f>
        <v>0.4755</v>
      </c>
      <c r="AP103" s="0" t="n">
        <f aca="false">$Z103+($AA103-$Z103)/2*(MIN(MAX($B$3,5),7)-5)</f>
        <v>0.43</v>
      </c>
      <c r="AQ103" s="0" t="n">
        <f aca="false">$AK103*EXP($AI103)/(EXP($AI103)+$AL103)</f>
        <v>0</v>
      </c>
      <c r="AR103" s="0" t="n">
        <f aca="false">$AP103*SQRT(0.8+(1+$AQ103)^2)</f>
        <v>0.576905538194946</v>
      </c>
      <c r="AS103" s="0" t="n">
        <f aca="false">SQRT($AO103^2+$AR103^2)</f>
        <v>0.747609690948425</v>
      </c>
      <c r="AT103" s="0" t="n">
        <f aca="false">AN103*EXP($AS103*$B$17)</f>
        <v>0.000146208333686329</v>
      </c>
      <c r="AU103" s="0" t="n">
        <v>0.0524915667411406</v>
      </c>
      <c r="AV103" s="15"/>
      <c r="AW103" s="15"/>
    </row>
    <row r="104" customFormat="false" ht="12.75" hidden="false" customHeight="false" outlineLevel="0" collapsed="false">
      <c r="D104" s="0" t="n">
        <v>8.5</v>
      </c>
      <c r="E104" s="0" t="n">
        <v>-5.1005</v>
      </c>
      <c r="F104" s="0" t="n">
        <v>-0.1</v>
      </c>
      <c r="G104" s="0" t="n">
        <v>-0.1</v>
      </c>
      <c r="H104" s="0" t="n">
        <v>1.5</v>
      </c>
      <c r="I104" s="0" t="n">
        <v>6.077</v>
      </c>
      <c r="J104" s="0" t="n">
        <v>5.2</v>
      </c>
      <c r="K104" s="0" t="n">
        <v>0.45</v>
      </c>
      <c r="L104" s="0" t="n">
        <v>0</v>
      </c>
      <c r="M104" s="0" t="n">
        <v>0</v>
      </c>
      <c r="N104" s="0" t="n">
        <v>-0.00095</v>
      </c>
      <c r="O104" s="0" t="n">
        <v>-0.00092</v>
      </c>
      <c r="P104" s="0" t="n">
        <v>-0.7856</v>
      </c>
      <c r="Q104" s="0" t="n">
        <v>0</v>
      </c>
      <c r="R104" s="0" t="n">
        <v>-0.01328</v>
      </c>
      <c r="S104" s="0" t="n">
        <v>0.000806</v>
      </c>
      <c r="T104" s="0" t="n">
        <v>0.4</v>
      </c>
      <c r="U104" s="0" t="n">
        <v>0.004087</v>
      </c>
      <c r="V104" s="0" t="n">
        <v>245.94</v>
      </c>
      <c r="W104" s="0" t="n">
        <v>0.2819</v>
      </c>
      <c r="X104" s="0" t="n">
        <v>0.5192</v>
      </c>
      <c r="Y104" s="0" t="n">
        <v>0.4392</v>
      </c>
      <c r="Z104" s="0" t="n">
        <v>0.4536</v>
      </c>
      <c r="AA104" s="0" t="n">
        <v>0.4064</v>
      </c>
      <c r="AB104" s="0" t="n">
        <f aca="false">$J104*COSH($K104*MAX($B$3-$B$25,0))</f>
        <v>10.7033310574915</v>
      </c>
      <c r="AC104" s="0" t="n">
        <f aca="false">$N104+$O104/COSH(MAX($B$3-$B$26,0))</f>
        <v>-0.00119453805052735</v>
      </c>
      <c r="AD104" s="0" t="n">
        <f aca="false">$E104+$B$20*($B$3-6)+($B$20-$B$21)/$H104*LN(1+EXP(-$H104*($B$3-$I104)))</f>
        <v>-6.29958496528961</v>
      </c>
      <c r="AE104" s="0" t="n">
        <f aca="false">$B$22*LN($B$10+$AB104)</f>
        <v>-11.2359473733474</v>
      </c>
      <c r="AF104" s="0" t="n">
        <f aca="false">($B$23-$B$22)/2*LN($B$10^2+$B$24^2)+$B$10*$AC104</f>
        <v>8.28689987382454</v>
      </c>
      <c r="AG104" s="0" t="n">
        <f aca="false">$F104*$B$29+$G104*$B$30+$L104*($B$4-4)</f>
        <v>-0</v>
      </c>
      <c r="AH104" s="0" t="n">
        <f aca="false">$M104*$B$27^2*TANH(0.5*$B$10)*TANH(MAX($B$3-5,0))^2/COSH((0.5-0.05*$B$3)*$B$4)*(1-$B$11/($B$10+0.001))</f>
        <v>0</v>
      </c>
      <c r="AI104" s="0" t="n">
        <f aca="false">AD104+AE104+AF104+AG104+AH104</f>
        <v>-9.24863246481249</v>
      </c>
      <c r="AJ104" s="0" t="n">
        <f aca="false">$P104*MIN(LN($B$13/1130),0)</f>
        <v>-0</v>
      </c>
      <c r="AK104" s="0" t="n">
        <f aca="false">$Q104*(EXP($R104*(MIN($B$13,1130)-360))-EXP($R104*(1130-360)))</f>
        <v>0</v>
      </c>
      <c r="AL104" s="0" t="n">
        <f aca="false">$S104</f>
        <v>0.000806</v>
      </c>
      <c r="AM104" s="0" t="n">
        <f aca="false">$T104*(1-1/COSH($U104*MAX(0,$B$14*1000-$V104)))+$W104/COSH(0.15*MAX(0,$B$14*1000-15))</f>
        <v>0.2819</v>
      </c>
      <c r="AN104" s="0" t="n">
        <f aca="false">EXP(AI104+(AJ104+AK104*LN((EXP(AI104)+AL104)/AL104))+AM104)</f>
        <v>0.000127584398311853</v>
      </c>
      <c r="AO104" s="0" t="n">
        <f aca="false">$X104+($Y104-$X104)/2*(MIN(MAX($B$3,5),7)-5)</f>
        <v>0.4792</v>
      </c>
      <c r="AP104" s="0" t="n">
        <f aca="false">$Z104+($AA104-$Z104)/2*(MIN(MAX($B$3,5),7)-5)</f>
        <v>0.43</v>
      </c>
      <c r="AQ104" s="0" t="n">
        <f aca="false">$AK104*EXP($AI104)/(EXP($AI104)+$AL104)</f>
        <v>0</v>
      </c>
      <c r="AR104" s="0" t="n">
        <f aca="false">$AP104*SQRT(0.8+(1+$AQ104)^2)</f>
        <v>0.576905538194946</v>
      </c>
      <c r="AS104" s="0" t="n">
        <f aca="false">SQRT($AO104^2+$AR104^2)</f>
        <v>0.749968426002055</v>
      </c>
      <c r="AT104" s="0" t="n">
        <f aca="false">AN104*EXP($AS104*$B$17)</f>
        <v>0.000127584398311853</v>
      </c>
      <c r="AU104" s="0" t="n">
        <v>0.0460553838886141</v>
      </c>
      <c r="AV104" s="15"/>
      <c r="AW104" s="15"/>
    </row>
    <row r="105" customFormat="false" ht="12.75" hidden="false" customHeight="false" outlineLevel="0" collapsed="false">
      <c r="D105" s="0" t="n">
        <v>9</v>
      </c>
      <c r="E105" s="0" t="n">
        <v>-5.1805</v>
      </c>
      <c r="F105" s="0" t="n">
        <v>-0.1</v>
      </c>
      <c r="G105" s="0" t="n">
        <v>-0.1</v>
      </c>
      <c r="H105" s="0" t="n">
        <v>1.501</v>
      </c>
      <c r="I105" s="0" t="n">
        <v>6.117</v>
      </c>
      <c r="J105" s="0" t="n">
        <v>5.2</v>
      </c>
      <c r="K105" s="0" t="n">
        <v>0.45</v>
      </c>
      <c r="L105" s="0" t="n">
        <v>0</v>
      </c>
      <c r="M105" s="0" t="n">
        <v>0</v>
      </c>
      <c r="N105" s="0" t="n">
        <v>-0.00094</v>
      </c>
      <c r="O105" s="0" t="n">
        <v>-0.00092</v>
      </c>
      <c r="P105" s="0" t="n">
        <v>-0.7657</v>
      </c>
      <c r="Q105" s="0" t="n">
        <v>0</v>
      </c>
      <c r="R105" s="0" t="n">
        <v>-0.01328</v>
      </c>
      <c r="S105" s="0" t="n">
        <v>0.000689</v>
      </c>
      <c r="T105" s="0" t="n">
        <v>0.4</v>
      </c>
      <c r="U105" s="0" t="n">
        <v>0.004087</v>
      </c>
      <c r="V105" s="0" t="n">
        <v>245.97</v>
      </c>
      <c r="W105" s="0" t="n">
        <v>0.282</v>
      </c>
      <c r="X105" s="0" t="n">
        <v>0.5227</v>
      </c>
      <c r="Y105" s="0" t="n">
        <v>0.4427</v>
      </c>
      <c r="Z105" s="0" t="n">
        <v>0.4536</v>
      </c>
      <c r="AA105" s="0" t="n">
        <v>0.4064</v>
      </c>
      <c r="AB105" s="0" t="n">
        <f aca="false">$J105*COSH($K105*MAX($B$3-$B$25,0))</f>
        <v>10.7033310574915</v>
      </c>
      <c r="AC105" s="0" t="n">
        <f aca="false">$N105+$O105/COSH(MAX($B$3-$B$26,0))</f>
        <v>-0.00118453805052735</v>
      </c>
      <c r="AD105" s="0" t="n">
        <f aca="false">$E105+$B$20*($B$3-6)+($B$20-$B$21)/$H105*LN(1+EXP(-$H105*($B$3-$I105)))</f>
        <v>-6.43012432249469</v>
      </c>
      <c r="AE105" s="0" t="n">
        <f aca="false">$B$22*LN($B$10+$AB105)</f>
        <v>-11.2359473733474</v>
      </c>
      <c r="AF105" s="0" t="n">
        <f aca="false">($B$23-$B$22)/2*LN($B$10^2+$B$24^2)+$B$10*$AC105</f>
        <v>8.28889987382454</v>
      </c>
      <c r="AG105" s="0" t="n">
        <f aca="false">$F105*$B$29+$G105*$B$30+$L105*($B$4-4)</f>
        <v>-0</v>
      </c>
      <c r="AH105" s="0" t="n">
        <f aca="false">$M105*$B$27^2*TANH(0.5*$B$10)*TANH(MAX($B$3-5,0))^2/COSH((0.5-0.05*$B$3)*$B$4)*(1-$B$11/($B$10+0.001))</f>
        <v>0</v>
      </c>
      <c r="AI105" s="0" t="n">
        <f aca="false">AD105+AE105+AF105+AG105+AH105</f>
        <v>-9.37717182201757</v>
      </c>
      <c r="AJ105" s="0" t="n">
        <f aca="false">$P105*MIN(LN($B$13/1130),0)</f>
        <v>-0</v>
      </c>
      <c r="AK105" s="0" t="n">
        <f aca="false">$Q105*(EXP($R105*(MIN($B$13,1130)-360))-EXP($R105*(1130-360)))</f>
        <v>0</v>
      </c>
      <c r="AL105" s="0" t="n">
        <f aca="false">$S105</f>
        <v>0.000689</v>
      </c>
      <c r="AM105" s="0" t="n">
        <f aca="false">$T105*(1-1/COSH($U105*MAX(0,$B$14*1000-$V105)))+$W105/COSH(0.15*MAX(0,$B$14*1000-15))</f>
        <v>0.282</v>
      </c>
      <c r="AN105" s="0" t="n">
        <f aca="false">EXP(AI105+(AJ105+AK105*LN((EXP(AI105)+AL105)/AL105))+AM105)</f>
        <v>0.000112206254523001</v>
      </c>
      <c r="AO105" s="0" t="n">
        <f aca="false">$X105+($Y105-$X105)/2*(MIN(MAX($B$3,5),7)-5)</f>
        <v>0.4827</v>
      </c>
      <c r="AP105" s="0" t="n">
        <f aca="false">$Z105+($AA105-$Z105)/2*(MIN(MAX($B$3,5),7)-5)</f>
        <v>0.43</v>
      </c>
      <c r="AQ105" s="0" t="n">
        <f aca="false">$AK105*EXP($AI105)/(EXP($AI105)+$AL105)</f>
        <v>0</v>
      </c>
      <c r="AR105" s="0" t="n">
        <f aca="false">$AP105*SQRT(0.8+(1+$AQ105)^2)</f>
        <v>0.576905538194946</v>
      </c>
      <c r="AS105" s="0" t="n">
        <f aca="false">SQRT($AO105^2+$AR105^2)</f>
        <v>0.752209605096877</v>
      </c>
      <c r="AT105" s="0" t="n">
        <f aca="false">AN105*EXP($AS105*$B$17)</f>
        <v>0.000112206254523001</v>
      </c>
      <c r="AU105" s="0" t="n">
        <v>0.0406505743671129</v>
      </c>
      <c r="AV105" s="15"/>
      <c r="AW105" s="15"/>
    </row>
    <row r="106" customFormat="false" ht="12.75" hidden="false" customHeight="false" outlineLevel="0" collapsed="false">
      <c r="D106" s="0" t="n">
        <v>9.5</v>
      </c>
      <c r="E106" s="0" t="n">
        <v>-5.2562</v>
      </c>
      <c r="F106" s="0" t="n">
        <v>-0.1</v>
      </c>
      <c r="G106" s="0" t="n">
        <v>-0.1</v>
      </c>
      <c r="H106" s="0" t="n">
        <v>1.501</v>
      </c>
      <c r="I106" s="0" t="n">
        <v>6.156</v>
      </c>
      <c r="J106" s="0" t="n">
        <v>5.2</v>
      </c>
      <c r="K106" s="0" t="n">
        <v>0.45</v>
      </c>
      <c r="L106" s="0" t="n">
        <v>0</v>
      </c>
      <c r="M106" s="0" t="n">
        <v>0</v>
      </c>
      <c r="N106" s="0" t="n">
        <v>-0.00094</v>
      </c>
      <c r="O106" s="0" t="n">
        <v>-0.00091</v>
      </c>
      <c r="P106" s="0" t="n">
        <v>-0.7464</v>
      </c>
      <c r="Q106" s="0" t="n">
        <v>0</v>
      </c>
      <c r="R106" s="0" t="n">
        <v>-0.01328</v>
      </c>
      <c r="S106" s="0" t="n">
        <v>0.000593</v>
      </c>
      <c r="T106" s="0" t="n">
        <v>0.4</v>
      </c>
      <c r="U106" s="0" t="n">
        <v>0.004087</v>
      </c>
      <c r="V106" s="0" t="n">
        <v>245.98</v>
      </c>
      <c r="W106" s="0" t="n">
        <v>0.282</v>
      </c>
      <c r="X106" s="0" t="n">
        <v>0.5262</v>
      </c>
      <c r="Y106" s="0" t="n">
        <v>0.4462</v>
      </c>
      <c r="Z106" s="0" t="n">
        <v>0.4536</v>
      </c>
      <c r="AA106" s="0" t="n">
        <v>0.4064</v>
      </c>
      <c r="AB106" s="0" t="n">
        <f aca="false">$J106*COSH($K106*MAX($B$3-$B$25,0))</f>
        <v>10.7033310574915</v>
      </c>
      <c r="AC106" s="0" t="n">
        <f aca="false">$N106+$O106/COSH(MAX($B$3-$B$26,0))</f>
        <v>-0.00118188002823901</v>
      </c>
      <c r="AD106" s="0" t="n">
        <f aca="false">$E106+$B$20*($B$3-6)+($B$20-$B$21)/$H106*LN(1+EXP(-$H106*($B$3-$I106)))</f>
        <v>-6.55718672215579</v>
      </c>
      <c r="AE106" s="0" t="n">
        <f aca="false">$B$22*LN($B$10+$AB106)</f>
        <v>-11.2359473733474</v>
      </c>
      <c r="AF106" s="0" t="n">
        <f aca="false">($B$23-$B$22)/2*LN($B$10^2+$B$24^2)+$B$10*$AC106</f>
        <v>8.28943147828221</v>
      </c>
      <c r="AG106" s="0" t="n">
        <f aca="false">$F106*$B$29+$G106*$B$30+$L106*($B$4-4)</f>
        <v>-0</v>
      </c>
      <c r="AH106" s="0" t="n">
        <f aca="false">$M106*$B$27^2*TANH(0.5*$B$10)*TANH(MAX($B$3-5,0))^2/COSH((0.5-0.05*$B$3)*$B$4)*(1-$B$11/($B$10+0.001))</f>
        <v>0</v>
      </c>
      <c r="AI106" s="0" t="n">
        <f aca="false">AD106+AE106+AF106+AG106+AH106</f>
        <v>-9.503702617221</v>
      </c>
      <c r="AJ106" s="0" t="n">
        <f aca="false">$P106*MIN(LN($B$13/1130),0)</f>
        <v>-0</v>
      </c>
      <c r="AK106" s="0" t="n">
        <f aca="false">$Q106*(EXP($R106*(MIN($B$13,1130)-360))-EXP($R106*(1130-360)))</f>
        <v>0</v>
      </c>
      <c r="AL106" s="0" t="n">
        <f aca="false">$S106</f>
        <v>0.000593</v>
      </c>
      <c r="AM106" s="0" t="n">
        <f aca="false">$T106*(1-1/COSH($U106*MAX(0,$B$14*1000-$V106)))+$W106/COSH(0.15*MAX(0,$B$14*1000-15))</f>
        <v>0.282</v>
      </c>
      <c r="AN106" s="0" t="n">
        <f aca="false">EXP(AI106+(AJ106+AK106*LN((EXP(AI106)+AL106)/AL106))+AM106)</f>
        <v>9.88702061277751E-005</v>
      </c>
      <c r="AO106" s="0" t="n">
        <f aca="false">$X106+($Y106-$X106)/2*(MIN(MAX($B$3,5),7)-5)</f>
        <v>0.4862</v>
      </c>
      <c r="AP106" s="0" t="n">
        <f aca="false">$Z106+($AA106-$Z106)/2*(MIN(MAX($B$3,5),7)-5)</f>
        <v>0.43</v>
      </c>
      <c r="AQ106" s="0" t="n">
        <f aca="false">$AK106*EXP($AI106)/(EXP($AI106)+$AL106)</f>
        <v>0</v>
      </c>
      <c r="AR106" s="0" t="n">
        <f aca="false">$AP106*SQRT(0.8+(1+$AQ106)^2)</f>
        <v>0.576905538194946</v>
      </c>
      <c r="AS106" s="0" t="n">
        <f aca="false">SQRT($AO106^2+$AR106^2)</f>
        <v>0.754460363438663</v>
      </c>
      <c r="AT106" s="0" t="n">
        <f aca="false">AN106*EXP($AS106*$B$17)</f>
        <v>9.88702061277751E-005</v>
      </c>
      <c r="AU106" s="0" t="n">
        <v>0.0360292008416829</v>
      </c>
      <c r="AV106" s="15"/>
      <c r="AW106" s="15"/>
    </row>
    <row r="107" customFormat="false" ht="12.75" hidden="false" customHeight="false" outlineLevel="0" collapsed="false">
      <c r="D107" s="0" t="n">
        <v>10</v>
      </c>
      <c r="E107" s="0" t="n">
        <v>-5.3319</v>
      </c>
      <c r="F107" s="0" t="n">
        <v>-0.1</v>
      </c>
      <c r="G107" s="0" t="n">
        <v>-0.1</v>
      </c>
      <c r="H107" s="0" t="n">
        <v>1.502</v>
      </c>
      <c r="I107" s="0" t="n">
        <v>6.193</v>
      </c>
      <c r="J107" s="0" t="n">
        <v>5.2</v>
      </c>
      <c r="K107" s="0" t="n">
        <v>0.45</v>
      </c>
      <c r="L107" s="0" t="n">
        <v>0</v>
      </c>
      <c r="M107" s="0" t="n">
        <v>0</v>
      </c>
      <c r="N107" s="0" t="n">
        <v>-0.00093</v>
      </c>
      <c r="O107" s="0" t="n">
        <v>-0.00091</v>
      </c>
      <c r="P107" s="0" t="n">
        <v>-0.728</v>
      </c>
      <c r="Q107" s="0" t="n">
        <v>0</v>
      </c>
      <c r="R107" s="0" t="n">
        <v>-0.01328</v>
      </c>
      <c r="S107" s="0" t="n">
        <v>0.000515</v>
      </c>
      <c r="T107" s="0" t="n">
        <v>0.4</v>
      </c>
      <c r="U107" s="0" t="n">
        <v>0.004087</v>
      </c>
      <c r="V107" s="0" t="n">
        <v>246</v>
      </c>
      <c r="W107" s="0" t="n">
        <v>0.283</v>
      </c>
      <c r="X107" s="0" t="n">
        <v>0.5296</v>
      </c>
      <c r="Y107" s="0" t="n">
        <v>0.4496</v>
      </c>
      <c r="Z107" s="0" t="n">
        <v>0.4536</v>
      </c>
      <c r="AA107" s="0" t="n">
        <v>0.4064</v>
      </c>
      <c r="AB107" s="0" t="n">
        <f aca="false">$J107*COSH($K107*MAX($B$3-$B$25,0))</f>
        <v>10.7033310574915</v>
      </c>
      <c r="AC107" s="0" t="n">
        <f aca="false">$N107+$O107/COSH(MAX($B$3-$B$26,0))</f>
        <v>-0.00117188002823901</v>
      </c>
      <c r="AD107" s="0" t="n">
        <f aca="false">$E107+$B$20*($B$3-6)+($B$20-$B$21)/$H107*LN(1+EXP(-$H107*($B$3-$I107)))</f>
        <v>-6.68213518176829</v>
      </c>
      <c r="AE107" s="0" t="n">
        <f aca="false">$B$22*LN($B$10+$AB107)</f>
        <v>-11.2359473733474</v>
      </c>
      <c r="AF107" s="0" t="n">
        <f aca="false">($B$23-$B$22)/2*LN($B$10^2+$B$24^2)+$B$10*$AC107</f>
        <v>8.2914314782822</v>
      </c>
      <c r="AG107" s="0" t="n">
        <f aca="false">$F107*$B$29+$G107*$B$30+$L107*($B$4-4)</f>
        <v>-0</v>
      </c>
      <c r="AH107" s="0" t="n">
        <f aca="false">$M107*$B$27^2*TANH(0.5*$B$10)*TANH(MAX($B$3-5,0))^2/COSH((0.5-0.05*$B$3)*$B$4)*(1-$B$11/($B$10+0.001))</f>
        <v>0</v>
      </c>
      <c r="AI107" s="0" t="n">
        <f aca="false">AD107+AE107+AF107+AG107+AH107</f>
        <v>-9.62665107683351</v>
      </c>
      <c r="AJ107" s="0" t="n">
        <f aca="false">$P107*MIN(LN($B$13/1130),0)</f>
        <v>-0</v>
      </c>
      <c r="AK107" s="0" t="n">
        <f aca="false">$Q107*(EXP($R107*(MIN($B$13,1130)-360))-EXP($R107*(1130-360)))</f>
        <v>0</v>
      </c>
      <c r="AL107" s="0" t="n">
        <f aca="false">$S107</f>
        <v>0.000515</v>
      </c>
      <c r="AM107" s="0" t="n">
        <f aca="false">$T107*(1-1/COSH($U107*MAX(0,$B$14*1000-$V107)))+$W107/COSH(0.15*MAX(0,$B$14*1000-15))</f>
        <v>0.283</v>
      </c>
      <c r="AN107" s="0" t="n">
        <f aca="false">EXP(AI107+(AJ107+AK107*LN((EXP(AI107)+AL107)/AL107))+AM107)</f>
        <v>8.75193123105469E-005</v>
      </c>
      <c r="AO107" s="0" t="n">
        <f aca="false">$X107+($Y107-$X107)/2*(MIN(MAX($B$3,5),7)-5)</f>
        <v>0.4896</v>
      </c>
      <c r="AP107" s="0" t="n">
        <f aca="false">$Z107+($AA107-$Z107)/2*(MIN(MAX($B$3,5),7)-5)</f>
        <v>0.43</v>
      </c>
      <c r="AQ107" s="0" t="n">
        <f aca="false">$AK107*EXP($AI107)/(EXP($AI107)+$AL107)</f>
        <v>0</v>
      </c>
      <c r="AR107" s="0" t="n">
        <f aca="false">$AP107*SQRT(0.8+(1+$AQ107)^2)</f>
        <v>0.576905538194946</v>
      </c>
      <c r="AS107" s="0" t="n">
        <f aca="false">SQRT($AO107^2+$AR107^2)</f>
        <v>0.756655905944043</v>
      </c>
      <c r="AT107" s="0" t="n">
        <f aca="false">AN107*EXP($AS107*$B$17)</f>
        <v>8.75193123105469E-005</v>
      </c>
      <c r="AU107" s="0" t="n">
        <v>0.0319939204743772</v>
      </c>
      <c r="AV107" s="15"/>
      <c r="AW10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X29" activeCellId="0" sqref="AX29:AX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99"/>
    <col collapsed="false" customWidth="true" hidden="false" outlineLevel="0" max="11" min="11" style="3" width="10.75"/>
    <col collapsed="false" customWidth="true" hidden="false" outlineLevel="0" max="30" min="30" style="0" width="15.62"/>
    <col collapsed="false" customWidth="true" hidden="false" outlineLevel="0" max="34" min="34" style="3" width="10.75"/>
    <col collapsed="false" customWidth="true" hidden="false" outlineLevel="0" max="42" min="42" style="3" width="10.75"/>
    <col collapsed="false" customWidth="true" hidden="false" outlineLevel="0" max="56" min="56" style="0" width="12.37"/>
    <col collapsed="false" customWidth="true" hidden="false" outlineLevel="0" max="57" min="57" style="0" width="11.99"/>
    <col collapsed="false" customWidth="true" hidden="false" outlineLevel="0" max="58" min="58" style="0" width="12.24"/>
    <col collapsed="false" customWidth="true" hidden="false" outlineLevel="0" max="60" min="60" style="0" width="12.75"/>
    <col collapsed="false" customWidth="true" hidden="false" outlineLevel="0" max="62" min="62" style="0" width="4.25"/>
    <col collapsed="false" customWidth="true" hidden="false" outlineLevel="0" max="75" min="74" style="0" width="14.11"/>
  </cols>
  <sheetData>
    <row r="1" s="18" customFormat="true" ht="36.95" hidden="false" customHeight="true" outlineLevel="0" collapsed="false">
      <c r="K1" s="19"/>
      <c r="AH1" s="19"/>
      <c r="AN1" s="18" t="s">
        <v>96</v>
      </c>
      <c r="AO1" s="18" t="s">
        <v>96</v>
      </c>
      <c r="AP1" s="19" t="s">
        <v>97</v>
      </c>
      <c r="AT1" s="18" t="s">
        <v>98</v>
      </c>
      <c r="AU1" s="18" t="s">
        <v>99</v>
      </c>
      <c r="AV1" s="18" t="s">
        <v>100</v>
      </c>
      <c r="AW1" s="18" t="s">
        <v>101</v>
      </c>
      <c r="AX1" s="18" t="s">
        <v>102</v>
      </c>
      <c r="AY1" s="18" t="s">
        <v>103</v>
      </c>
      <c r="AZ1" s="18" t="s">
        <v>104</v>
      </c>
      <c r="BB1" s="18" t="s">
        <v>105</v>
      </c>
      <c r="BD1" s="18" t="s">
        <v>106</v>
      </c>
      <c r="BE1" s="18" t="s">
        <v>107</v>
      </c>
      <c r="BG1" s="18" t="s">
        <v>108</v>
      </c>
      <c r="BI1" s="18" t="s">
        <v>109</v>
      </c>
      <c r="BK1" s="18" t="s">
        <v>110</v>
      </c>
      <c r="BL1" s="18" t="s">
        <v>111</v>
      </c>
      <c r="BN1" s="18" t="s">
        <v>112</v>
      </c>
      <c r="BO1" s="18" t="s">
        <v>113</v>
      </c>
      <c r="BP1" s="18" t="s">
        <v>114</v>
      </c>
      <c r="BV1" s="18" t="s">
        <v>115</v>
      </c>
      <c r="BW1" s="18" t="s">
        <v>116</v>
      </c>
    </row>
    <row r="2" s="18" customFormat="true" ht="51.95" hidden="false" customHeight="true" outlineLevel="0" collapsed="false">
      <c r="D2" s="18" t="s">
        <v>117</v>
      </c>
      <c r="E2" s="18" t="s">
        <v>118</v>
      </c>
      <c r="F2" s="18" t="s">
        <v>119</v>
      </c>
      <c r="G2" s="18" t="s">
        <v>74</v>
      </c>
      <c r="H2" s="18" t="s">
        <v>120</v>
      </c>
      <c r="I2" s="18" t="s">
        <v>75</v>
      </c>
      <c r="J2" s="18" t="s">
        <v>87</v>
      </c>
      <c r="K2" s="19" t="s">
        <v>121</v>
      </c>
      <c r="L2" s="18" t="s">
        <v>122</v>
      </c>
      <c r="M2" s="18" t="s">
        <v>123</v>
      </c>
      <c r="N2" s="18" t="s">
        <v>124</v>
      </c>
      <c r="O2" s="18" t="s">
        <v>125</v>
      </c>
      <c r="P2" s="18" t="s">
        <v>126</v>
      </c>
      <c r="Q2" s="18" t="s">
        <v>127</v>
      </c>
      <c r="R2" s="18" t="s">
        <v>128</v>
      </c>
      <c r="S2" s="18" t="s">
        <v>129</v>
      </c>
      <c r="T2" s="18" t="s">
        <v>130</v>
      </c>
      <c r="U2" s="18" t="s">
        <v>131</v>
      </c>
      <c r="V2" s="18" t="s">
        <v>132</v>
      </c>
      <c r="W2" s="18" t="s">
        <v>133</v>
      </c>
      <c r="X2" s="18" t="s">
        <v>134</v>
      </c>
      <c r="Y2" s="18" t="s">
        <v>135</v>
      </c>
      <c r="Z2" s="18" t="s">
        <v>136</v>
      </c>
      <c r="AA2" s="18" t="s">
        <v>137</v>
      </c>
      <c r="AB2" s="18" t="s">
        <v>138</v>
      </c>
      <c r="AC2" s="18" t="s">
        <v>139</v>
      </c>
      <c r="AD2" s="18" t="s">
        <v>140</v>
      </c>
      <c r="AE2" s="18" t="s">
        <v>141</v>
      </c>
      <c r="AF2" s="18" t="s">
        <v>142</v>
      </c>
      <c r="AG2" s="18" t="s">
        <v>85</v>
      </c>
      <c r="AH2" s="19" t="s">
        <v>143</v>
      </c>
      <c r="AI2" s="18" t="s">
        <v>144</v>
      </c>
      <c r="AJ2" s="18" t="s">
        <v>145</v>
      </c>
      <c r="AK2" s="18" t="s">
        <v>146</v>
      </c>
      <c r="AL2" s="18" t="s">
        <v>147</v>
      </c>
      <c r="AM2" s="18" t="s">
        <v>148</v>
      </c>
      <c r="AN2" s="18" t="s">
        <v>149</v>
      </c>
      <c r="AO2" s="18" t="s">
        <v>150</v>
      </c>
      <c r="AP2" s="19" t="s">
        <v>151</v>
      </c>
      <c r="AQ2" s="18" t="s">
        <v>152</v>
      </c>
      <c r="AR2" s="18" t="s">
        <v>153</v>
      </c>
      <c r="AT2" s="18" t="s">
        <v>154</v>
      </c>
      <c r="AU2" s="18" t="s">
        <v>155</v>
      </c>
      <c r="AV2" s="18" t="s">
        <v>156</v>
      </c>
      <c r="AW2" s="18" t="s">
        <v>157</v>
      </c>
      <c r="AX2" s="18" t="s">
        <v>158</v>
      </c>
      <c r="AY2" s="18" t="s">
        <v>159</v>
      </c>
      <c r="AZ2" s="18" t="s">
        <v>71</v>
      </c>
      <c r="BA2" s="18" t="s">
        <v>160</v>
      </c>
      <c r="BB2" s="18" t="s">
        <v>161</v>
      </c>
      <c r="BC2" s="18" t="s">
        <v>162</v>
      </c>
      <c r="BD2" s="18" t="s">
        <v>163</v>
      </c>
      <c r="BE2" s="18" t="s">
        <v>164</v>
      </c>
      <c r="BF2" s="18" t="s">
        <v>165</v>
      </c>
      <c r="BG2" s="18" t="s">
        <v>166</v>
      </c>
      <c r="BH2" s="18" t="s">
        <v>167</v>
      </c>
      <c r="BI2" s="18" t="s">
        <v>168</v>
      </c>
      <c r="BK2" s="18" t="s">
        <v>169</v>
      </c>
      <c r="BL2" s="18" t="s">
        <v>78</v>
      </c>
      <c r="BM2" s="18" t="s">
        <v>170</v>
      </c>
      <c r="BN2" s="18" t="s">
        <v>171</v>
      </c>
      <c r="BO2" s="18" t="s">
        <v>1</v>
      </c>
      <c r="BP2" s="18" t="s">
        <v>172</v>
      </c>
      <c r="BQ2" s="18" t="s">
        <v>173</v>
      </c>
      <c r="BT2" s="18" t="s">
        <v>41</v>
      </c>
      <c r="BV2" s="18" t="s">
        <v>174</v>
      </c>
      <c r="BW2" s="18" t="s">
        <v>175</v>
      </c>
    </row>
    <row r="3" customFormat="false" ht="12.75" hidden="false" customHeight="false" outlineLevel="0" collapsed="false">
      <c r="D3" s="0" t="n">
        <f aca="false">Summary!D3</f>
        <v>0</v>
      </c>
      <c r="E3" s="0" t="n">
        <v>0</v>
      </c>
      <c r="F3" s="0" t="n">
        <v>865.1</v>
      </c>
      <c r="G3" s="0" t="n">
        <v>-1.186</v>
      </c>
      <c r="H3" s="0" t="n">
        <v>1.18</v>
      </c>
      <c r="I3" s="0" t="n">
        <v>1.88</v>
      </c>
      <c r="J3" s="0" t="n">
        <v>4.5</v>
      </c>
      <c r="K3" s="3" t="n">
        <v>0.725</v>
      </c>
      <c r="L3" s="0" t="n">
        <v>-0.968</v>
      </c>
      <c r="M3" s="0" t="n">
        <v>0.265</v>
      </c>
      <c r="N3" s="0" t="n">
        <v>-0.231</v>
      </c>
      <c r="O3" s="0" t="n">
        <v>-0.398</v>
      </c>
      <c r="P3" s="0" t="n">
        <v>-1.445</v>
      </c>
      <c r="Q3" s="0" t="n">
        <v>1.1342</v>
      </c>
      <c r="R3" s="0" t="n">
        <v>0</v>
      </c>
      <c r="S3" s="0" t="n">
        <v>0</v>
      </c>
      <c r="T3" s="0" t="n">
        <v>0.9485</v>
      </c>
      <c r="U3" s="0" t="n">
        <v>0</v>
      </c>
      <c r="V3" s="0" t="n">
        <v>-0.12</v>
      </c>
      <c r="W3" s="0" t="n">
        <v>-0.05</v>
      </c>
      <c r="X3" s="0" t="n">
        <v>1.08</v>
      </c>
      <c r="Y3" s="0" t="n">
        <v>-0.405</v>
      </c>
      <c r="Z3" s="0" t="n">
        <v>0.65</v>
      </c>
      <c r="AA3" s="0" t="n">
        <v>0.6</v>
      </c>
      <c r="AB3" s="0" t="n">
        <v>-0.0067</v>
      </c>
      <c r="AC3" s="0" t="n">
        <f aca="false">IF(OR($E3&lt;0.35,$B$14&gt;1000),0,-0.25*LN($B$14/1000)*LN(IF($E3&gt;2,2,$E3)/0.35))</f>
        <v>0</v>
      </c>
      <c r="AD3" s="0" t="n">
        <f aca="false">($T3+$G3*$H3)*LN($AY3/MIN(1000,$AX3))+$AC3*LN(($B$40+$AG3)/($B$39+$AG3))</f>
        <v>-0.18285665445462</v>
      </c>
      <c r="AE3" s="0" t="n">
        <f aca="false">IF($B$14&gt;=1000,0,IF(AD3&lt;0,-(($T3+$G3*$H3)*LN($AY3/MIN(1000,$AX3)))/LN(($B$40+$AG3)/($B$39+$AG3)),AC3))</f>
        <v>0</v>
      </c>
      <c r="AF3" s="0" t="n">
        <f aca="false">IF($E3&lt;2,0,0.0625*($E3-2))</f>
        <v>0</v>
      </c>
      <c r="AG3" s="0" t="n">
        <v>50</v>
      </c>
      <c r="AH3" s="20" t="n">
        <v>0.576</v>
      </c>
      <c r="AI3" s="21" t="n">
        <v>0.456</v>
      </c>
      <c r="AJ3" s="22" t="n">
        <v>0.479</v>
      </c>
      <c r="AK3" s="23" t="n">
        <v>0.286</v>
      </c>
      <c r="AL3" s="20" t="n">
        <v>0.562</v>
      </c>
      <c r="AM3" s="21" t="n">
        <v>0.438</v>
      </c>
      <c r="AN3" s="0" t="n">
        <f aca="false">IF($B$4&lt;5,$AH3,IF($B$4&lt;7,$AH3+($AI3-$AH3)*($B$4-5)/2,$AI3))</f>
        <v>0.516</v>
      </c>
      <c r="AO3" s="0" t="n">
        <f aca="false">IF($B$4&lt;5,$AL3,IF($B$4&lt;7,$AL3+($AM3-$AL3)*($B$4-5)/2,$AM3))</f>
        <v>0.5</v>
      </c>
      <c r="AP3" s="0" t="n">
        <f aca="false">IF($B$4&lt;5,$AJ3,IF($B$4&lt;7,$AJ3+($AK3-$AJ3)*($B$4-5)/2,$AK3))</f>
        <v>0.3825</v>
      </c>
      <c r="AQ3" s="3" t="n">
        <v>1</v>
      </c>
      <c r="AR3" s="3" t="n">
        <v>1</v>
      </c>
      <c r="AT3" s="0" t="n">
        <f aca="false">SQRT($B$11^2+$J3^2)</f>
        <v>200.050618594395</v>
      </c>
      <c r="AU3" s="0" t="n">
        <f aca="false">$K3+IF($B$4&lt;6.75,$N3,$O3)*($B$4-6.75)+$R3*(8.5-$B$4)^2+($L3+$M3*($B$4-6.75))*LN($AT3)</f>
        <v>-5.28385704628258</v>
      </c>
      <c r="AV3" s="0" t="n">
        <f aca="false">IF($B$6=1,IF($B$5&lt;2,0,IF($B$5&lt;5,($B$5-2)/3*$Z3,$Z3)),IF($B$5&lt;2,0,IF($B$5&lt;10,($B$5-2)/8*$AA3,$AA3)))</f>
        <v>0</v>
      </c>
      <c r="AW3" s="0" t="n">
        <f aca="false">$V3*$B$21+$W3*$B$22</f>
        <v>-0</v>
      </c>
      <c r="AX3" s="0" t="n">
        <f aca="false">IF($E3&gt;=2,700,IF($E3&gt;1,EXP(6.76-0.297*LN($E3)),IF($E3&gt;0.5,EXP(8-0.795*LN($E3/0.21)),1500)))</f>
        <v>1500</v>
      </c>
      <c r="AY3" s="0" t="n">
        <f aca="false">IF($B$14&gt;=$AX3,$AX3,$B$14)</f>
        <v>1500</v>
      </c>
      <c r="AZ3" s="0" t="n">
        <f aca="false">$B$13*$X3*$B$32</f>
        <v>0</v>
      </c>
      <c r="BA3" s="0" t="n">
        <f aca="false">($T3+$G3*$H3)*LN(MIN(1100,$AX3)/$F3)</f>
        <v>-0.108334574164628</v>
      </c>
      <c r="BB3" s="0" t="n">
        <f aca="false">IF($B$11&gt;=100,$AB3*($B$11-100)*IF($B$4&lt;5.5,1,IF($B$4&lt;6.5,6.5-$B$4,0)),0)</f>
        <v>-0.335</v>
      </c>
      <c r="BC3" s="0" t="n">
        <f aca="false">EXP(AU3+AV3+AW3+AZ3+BA3+$BB3)</f>
        <v>0.00325620907575729</v>
      </c>
      <c r="BD3" s="0" t="n">
        <f aca="false">IF($B$14&lt;$F3,$T3*LN($AY3/$F3)-$G3*LN($I3+$BC$3)+$G3*LN($BC$3+$I3*(($AY3/$F3)^$H3)),($T3+$G3*$H3)*LN($AY3/$F3))</f>
        <v>-0.248208243731094</v>
      </c>
      <c r="BE3" s="0" t="n">
        <v>0</v>
      </c>
      <c r="BF3" s="0" t="n">
        <f aca="false">EXP($AU3+$AV3+$AW3+$AZ3+$BB3+$BA3)</f>
        <v>0.00325620907575729</v>
      </c>
      <c r="BG3" s="0" t="n">
        <f aca="false">EXP($AU3+$AV3+$AW3+$AZ3+$BB3+$BD3+$BE3)</f>
        <v>0.00283116981650936</v>
      </c>
      <c r="BH3" s="0" t="n">
        <f aca="false">BW3</f>
        <v>0.00325620907575729</v>
      </c>
      <c r="BI3" s="0" t="n">
        <f aca="false">$BH3*EXP(-$BA3+$BE3+$BD3)</f>
        <v>0.00283116981650936</v>
      </c>
      <c r="BK3" s="0" t="n">
        <f aca="false">IF($AY3&gt;=$F3,0,$G3*$BC$3*(-1/($BC$3+$I3)+1/($BC$3+$I3*($AY3/$F3)^$H3)))</f>
        <v>0</v>
      </c>
      <c r="BL3" s="0" t="n">
        <f aca="false">SQRT($AP3^2+($BK3*$AP$3)^2+2*$BK3*$AP$3*$AP3*$AR3)</f>
        <v>0.3825</v>
      </c>
      <c r="BM3" s="0" t="n">
        <v>0.3</v>
      </c>
      <c r="BN3" s="0" t="n">
        <f aca="false">SQRT(IF($B$17=0,$AN3,$AO3)^2-$BM3^2)</f>
        <v>0.4</v>
      </c>
      <c r="BO3" s="0" t="n">
        <f aca="false">SQRT($BN3^2+$BM3^2+($BK3*$BN$3)^2+2*$BK3*$BN$3*$BN3*$AQ3)</f>
        <v>0.5</v>
      </c>
      <c r="BP3" s="0" t="n">
        <f aca="false">SQRT(BL3^2+BO3^2)</f>
        <v>0.629528593472926</v>
      </c>
      <c r="BQ3" s="0" t="n">
        <f aca="false">IF($B$12&gt;$B$11,"ERR: RJB&gt;Rrup",$BI3*EXP(BP3*$B$20))</f>
        <v>0.00283116981650936</v>
      </c>
      <c r="BT3" s="0" t="n">
        <f aca="false">E3</f>
        <v>0</v>
      </c>
      <c r="BV3" s="0" t="n">
        <f aca="false">SUM(BV30:BV216)</f>
        <v>0.000660955912563598</v>
      </c>
      <c r="BW3" s="0" t="n">
        <f aca="false">IF($BT3&gt;$B$38,$BV$3*($B$38/$BT3)^2,$BF3)</f>
        <v>0.00325620907575729</v>
      </c>
    </row>
    <row r="4" customFormat="false" ht="12.75" hidden="false" customHeight="false" outlineLevel="0" collapsed="false">
      <c r="A4" s="0" t="str">
        <f aca="false">Summary!A5</f>
        <v>Mag</v>
      </c>
      <c r="B4" s="0" t="n">
        <f aca="false">Summary!B5</f>
        <v>6</v>
      </c>
      <c r="D4" s="0" t="n">
        <v>0.01</v>
      </c>
      <c r="E4" s="0" t="n">
        <v>0.01</v>
      </c>
      <c r="F4" s="0" t="n">
        <v>865.1</v>
      </c>
      <c r="G4" s="0" t="n">
        <v>-1.186</v>
      </c>
      <c r="H4" s="0" t="n">
        <v>1.18</v>
      </c>
      <c r="I4" s="0" t="n">
        <v>1.88</v>
      </c>
      <c r="J4" s="0" t="n">
        <v>4.5</v>
      </c>
      <c r="K4" s="3" t="n">
        <v>0.731</v>
      </c>
      <c r="L4" s="0" t="n">
        <v>-0.968</v>
      </c>
      <c r="M4" s="0" t="n">
        <v>0.265</v>
      </c>
      <c r="N4" s="0" t="n">
        <v>-0.231</v>
      </c>
      <c r="O4" s="0" t="n">
        <v>-0.398</v>
      </c>
      <c r="P4" s="0" t="n">
        <v>-1.445</v>
      </c>
      <c r="Q4" s="0" t="n">
        <v>1.1342</v>
      </c>
      <c r="R4" s="0" t="n">
        <v>0</v>
      </c>
      <c r="S4" s="0" t="n">
        <v>0</v>
      </c>
      <c r="T4" s="0" t="n">
        <v>0.9485</v>
      </c>
      <c r="U4" s="0" t="n">
        <v>0</v>
      </c>
      <c r="V4" s="0" t="n">
        <v>-0.12</v>
      </c>
      <c r="W4" s="0" t="n">
        <v>-0.05</v>
      </c>
      <c r="X4" s="0" t="n">
        <v>1.08</v>
      </c>
      <c r="Y4" s="0" t="n">
        <v>-0.4018</v>
      </c>
      <c r="Z4" s="0" t="n">
        <v>0.65</v>
      </c>
      <c r="AA4" s="0" t="n">
        <v>0.6</v>
      </c>
      <c r="AB4" s="0" t="n">
        <v>-0.0067</v>
      </c>
      <c r="AC4" s="0" t="n">
        <f aca="false">IF(OR($E4&lt;0.35,$B$14&gt;1000),0,-0.25*LN($B$14/1000)*LN(IF($E4&gt;2,2,$E4)/0.35))</f>
        <v>0</v>
      </c>
      <c r="AD4" s="0" t="n">
        <f aca="false">($T4+$G4*$H4)*LN($AY4/MIN(1000,$AX4))+$AC4*LN(($B$40+$AG4)/($B$39+$AG4))</f>
        <v>-0.18285665445462</v>
      </c>
      <c r="AE4" s="0" t="n">
        <f aca="false">IF($B$14&gt;=1000,0,IF(AD4&lt;0,-(($T4+$G4*$H4)*LN($AY4/MIN(1000,$AX4)))/LN(($B$40+$AG4)/($B$39+$AG4)),AC4))</f>
        <v>0</v>
      </c>
      <c r="AF4" s="0" t="n">
        <f aca="false">IF($E4&lt;2,0,0.0625*($E4-2))</f>
        <v>0</v>
      </c>
      <c r="AG4" s="0" t="n">
        <v>50</v>
      </c>
      <c r="AH4" s="20" t="n">
        <v>0.576</v>
      </c>
      <c r="AI4" s="21" t="n">
        <v>0.456</v>
      </c>
      <c r="AJ4" s="22" t="n">
        <v>0.479</v>
      </c>
      <c r="AK4" s="23" t="n">
        <v>0.286</v>
      </c>
      <c r="AL4" s="20" t="n">
        <v>0.562</v>
      </c>
      <c r="AM4" s="21" t="n">
        <v>0.438</v>
      </c>
      <c r="AN4" s="0" t="n">
        <f aca="false">IF($B$4&lt;5,$AH4,IF($B$4&lt;7,$AH4+($AI4-$AH4)*($B$4-5)/2,$AI4))</f>
        <v>0.516</v>
      </c>
      <c r="AO4" s="0" t="n">
        <f aca="false">IF($B$4&lt;5,$AL4,IF($B$4&lt;7,$AL4+($AM4-$AL4)*($B$4-5)/2,$AM4))</f>
        <v>0.5</v>
      </c>
      <c r="AP4" s="0" t="n">
        <f aca="false">IF($B$4&lt;5,$AJ4,IF($B$4&lt;7,$AJ4+($AK4-$AJ4)*($B$4-5)/2,$AK4))</f>
        <v>0.3825</v>
      </c>
      <c r="AQ4" s="24" t="n">
        <v>1</v>
      </c>
      <c r="AR4" s="24" t="n">
        <v>1</v>
      </c>
      <c r="AT4" s="0" t="n">
        <f aca="false">SQRT($B$11^2+$J4^2)</f>
        <v>200.050618594395</v>
      </c>
      <c r="AU4" s="0" t="n">
        <f aca="false">$K4+IF($B$4&lt;6.75,$N4,$O4)*($B$4-6.75)+$R4*(8.5-$B$4)^2+($L4+$M4*($B$4-6.75))*LN($AT4)</f>
        <v>-5.27785704628258</v>
      </c>
      <c r="AV4" s="0" t="n">
        <f aca="false">IF($B$6=1,IF($B$5&lt;2,0,IF($B$5&lt;5,($B$5-2)/3*$Z4,$Z4)),IF($B$5&lt;2,0,IF($B$5&lt;10,($B$5-2)/8*$AA4,$AA4)))</f>
        <v>0</v>
      </c>
      <c r="AW4" s="0" t="n">
        <f aca="false">$V4*$B$21+$W4*$B$22</f>
        <v>-0</v>
      </c>
      <c r="AX4" s="0" t="n">
        <f aca="false">IF($E4&gt;=2,700,IF($E4&gt;1,EXP(6.76-0.297*LN($E4)),IF($E4&gt;0.5,EXP(8-0.795*LN($E4/0.21)),1500)))</f>
        <v>1500</v>
      </c>
      <c r="AY4" s="0" t="n">
        <f aca="false">IF($B$14&gt;=$AX4,$AX4,$B$14)</f>
        <v>1500</v>
      </c>
      <c r="AZ4" s="0" t="n">
        <f aca="false">$B$13*$X4*$B$32</f>
        <v>0</v>
      </c>
      <c r="BA4" s="0" t="n">
        <f aca="false">($T4+$G4*$H4)*LN(MIN(1100,$AX4)/$F4)</f>
        <v>-0.108334574164628</v>
      </c>
      <c r="BB4" s="0" t="n">
        <f aca="false">IF($B$11&gt;=100,$AB4*($B$11-100)*IF($B$4&lt;5.5,1,IF($B$4&lt;6.5,6.5-$B$4,0)),0)</f>
        <v>-0.335</v>
      </c>
      <c r="BD4" s="0" t="n">
        <f aca="false">IF($B$14&lt;$F4,$T4*LN($AY4/$F4)-$G4*LN($I4+$BC$3)+$G4*LN($BC$3+$I4*(($AY4/$F4)^$H4)),($T4+$G4*$H4)*LN($AY4/$F4))</f>
        <v>-0.248208243731094</v>
      </c>
      <c r="BE4" s="0" t="n">
        <f aca="false">$AE4*LN(($B$40+$AG4)/($B$39+$AG4))+IF($B$40&gt;=200,$AF4*LN($B$40/200),0)</f>
        <v>0</v>
      </c>
      <c r="BF4" s="0" t="n">
        <f aca="false">EXP($AU4+$AV4+$AW4+$AZ4+$BB4+$BA4)</f>
        <v>0.00327580505937477</v>
      </c>
      <c r="BG4" s="0" t="n">
        <f aca="false">EXP($AU4+$AV4+$AW4+$AZ4+$BB4+$BD4+$BE4)</f>
        <v>0.00284820789854029</v>
      </c>
      <c r="BH4" s="0" t="n">
        <f aca="false">BW4</f>
        <v>0.00327580505937477</v>
      </c>
      <c r="BI4" s="0" t="n">
        <f aca="false">$BH4*EXP(-$BA4+$BE4+$BD4)</f>
        <v>0.0028482078985403</v>
      </c>
      <c r="BK4" s="0" t="n">
        <f aca="false">IF($AY4&gt;=$F4,0,$G4*$BC$3*(-1/($BC$3+$I4)+1/($BC$3+$I4*($AY4/$F4)^$H4)))</f>
        <v>0</v>
      </c>
      <c r="BL4" s="0" t="n">
        <f aca="false">SQRT($AP4^2+($BK4*$AP$3)^2+2*$BK4*$AP$3*$AP4*$AR4)</f>
        <v>0.3825</v>
      </c>
      <c r="BM4" s="0" t="n">
        <v>0.3</v>
      </c>
      <c r="BN4" s="0" t="n">
        <f aca="false">SQRT(IF($B$17=0,$AN4,$AO4)^2-$BM4^2)</f>
        <v>0.4</v>
      </c>
      <c r="BO4" s="0" t="n">
        <f aca="false">SQRT($BN4^2+$BM4^2+($BK4*$BN$3)^2+2*$BK4*$BN$3*$BN4*$AQ4)</f>
        <v>0.5</v>
      </c>
      <c r="BP4" s="0" t="n">
        <f aca="false">SQRT(BL4^2+BO4^2)</f>
        <v>0.629528593472926</v>
      </c>
      <c r="BQ4" s="0" t="n">
        <f aca="false">IF($B$12&gt;$B$11,"ERR: RJB&gt;Rrup",$BI4*EXP(BP4*$B$20))</f>
        <v>0.0028482078985403</v>
      </c>
      <c r="BT4" s="0" t="n">
        <f aca="false">E4</f>
        <v>0.01</v>
      </c>
      <c r="BW4" s="0" t="n">
        <f aca="false">IF($BT4&gt;$B$38,$BV$3*($B$38/$BT4)^2,$BF4)</f>
        <v>0.00327580505937477</v>
      </c>
    </row>
    <row r="5" customFormat="false" ht="12.75" hidden="false" customHeight="false" outlineLevel="0" collapsed="false">
      <c r="A5" s="0" t="str">
        <f aca="false">Summary!A6</f>
        <v>Top of Rupture (km)</v>
      </c>
      <c r="B5" s="0" t="n">
        <f aca="false">Summary!B6</f>
        <v>0</v>
      </c>
      <c r="D5" s="0" t="n">
        <f aca="false">Summary!D5</f>
        <v>0.02</v>
      </c>
      <c r="E5" s="0" t="n">
        <v>0.02</v>
      </c>
      <c r="F5" s="0" t="n">
        <v>865.1</v>
      </c>
      <c r="G5" s="0" t="n">
        <v>-1.219</v>
      </c>
      <c r="H5" s="0" t="n">
        <v>1.18</v>
      </c>
      <c r="I5" s="0" t="n">
        <v>1.88</v>
      </c>
      <c r="J5" s="0" t="n">
        <v>4.5</v>
      </c>
      <c r="K5" s="3" t="n">
        <v>0.797</v>
      </c>
      <c r="L5" s="0" t="n">
        <v>-0.9818</v>
      </c>
      <c r="M5" s="0" t="n">
        <v>0.265</v>
      </c>
      <c r="N5" s="0" t="n">
        <v>-0.231</v>
      </c>
      <c r="O5" s="0" t="n">
        <v>-0.398</v>
      </c>
      <c r="P5" s="0" t="n">
        <v>-1.4522</v>
      </c>
      <c r="Q5" s="0" t="n">
        <v>1.108</v>
      </c>
      <c r="R5" s="0" t="n">
        <v>0</v>
      </c>
      <c r="S5" s="0" t="n">
        <v>0</v>
      </c>
      <c r="T5" s="0" t="n">
        <v>0.9874</v>
      </c>
      <c r="U5" s="0" t="n">
        <v>0</v>
      </c>
      <c r="V5" s="0" t="n">
        <v>-0.12</v>
      </c>
      <c r="W5" s="0" t="n">
        <v>-0.05</v>
      </c>
      <c r="X5" s="0" t="n">
        <v>1.08</v>
      </c>
      <c r="Y5" s="0" t="n">
        <v>-0.4098</v>
      </c>
      <c r="Z5" s="0" t="n">
        <v>0.65</v>
      </c>
      <c r="AA5" s="0" t="n">
        <v>0.6</v>
      </c>
      <c r="AB5" s="0" t="n">
        <v>-0.0067</v>
      </c>
      <c r="AC5" s="0" t="n">
        <f aca="false">IF(OR($E5&lt;0.35,$B$14&gt;1000),0,-0.25*LN($B$14/1000)*LN(IF($E5&gt;2,2,$E5)/0.35))</f>
        <v>0</v>
      </c>
      <c r="AD5" s="0" t="n">
        <f aca="false">($T5+$G5*$H5)*LN($AY5/MIN(1000,$AX5))+$AC5*LN(($B$40+$AG5)/($B$39+$AG5))</f>
        <v>-0.182872873058944</v>
      </c>
      <c r="AE5" s="0" t="n">
        <f aca="false">IF($B$14&gt;=1000,0,IF(AD5&lt;0,-(($T5+$G5*$H5)*LN($AY5/MIN(1000,$AX5)))/LN(($B$40+$AG5)/($B$39+$AG5)),AC5))</f>
        <v>0</v>
      </c>
      <c r="AF5" s="0" t="n">
        <f aca="false">IF($E5&lt;2,0,0.0625*($E5-2))</f>
        <v>0</v>
      </c>
      <c r="AG5" s="0" t="n">
        <v>50</v>
      </c>
      <c r="AH5" s="25" t="n">
        <v>0.575</v>
      </c>
      <c r="AI5" s="26" t="n">
        <v>0.455</v>
      </c>
      <c r="AJ5" s="27" t="n">
        <v>0.479</v>
      </c>
      <c r="AK5" s="28" t="n">
        <v>0.286</v>
      </c>
      <c r="AL5" s="25" t="n">
        <v>0.561</v>
      </c>
      <c r="AM5" s="26" t="n">
        <v>0.437</v>
      </c>
      <c r="AN5" s="0" t="n">
        <f aca="false">IF($B$4&lt;5,$AH5,IF($B$4&lt;7,$AH5+($AI5-$AH5)*($B$4-5)/2,$AI5))</f>
        <v>0.515</v>
      </c>
      <c r="AO5" s="0" t="n">
        <f aca="false">IF($B$4&lt;5,$AL5,IF($B$4&lt;7,$AL5+($AM5-$AL5)*($B$4-5)/2,$AM5))</f>
        <v>0.499</v>
      </c>
      <c r="AP5" s="0" t="n">
        <f aca="false">IF($B$4&lt;5,$AJ5,IF($B$4&lt;7,$AJ5+($AK5-$AJ5)*($B$4-5)/2,$AK5))</f>
        <v>0.3825</v>
      </c>
      <c r="AQ5" s="3" t="n">
        <v>1</v>
      </c>
      <c r="AR5" s="3" t="n">
        <v>1</v>
      </c>
      <c r="AT5" s="0" t="n">
        <f aca="false">SQRT($B$11^2+$J5^2)</f>
        <v>200.050618594395</v>
      </c>
      <c r="AU5" s="0" t="n">
        <f aca="false">$K5+IF($B$4&lt;6.75,$N5,$O5)*($B$4-6.75)+$R5*(8.5-$B$4)^2+($L5+$M5*($B$4-6.75))*LN($AT5)</f>
        <v>-5.28497731818204</v>
      </c>
      <c r="AV5" s="0" t="n">
        <f aca="false">IF($B$6=1,IF($B$5&lt;2,0,IF($B$5&lt;5,($B$5-2)/3*$Z5,$Z5)),IF($B$5&lt;2,0,IF($B$5&lt;10,($B$5-2)/8*$AA5,$AA5)))</f>
        <v>0</v>
      </c>
      <c r="AW5" s="0" t="n">
        <f aca="false">$V5*$B$21+$W5*$B$22</f>
        <v>-0</v>
      </c>
      <c r="AX5" s="0" t="n">
        <f aca="false">IF($E5&gt;=2,700,IF($E5&gt;1,EXP(6.76-0.297*LN($E5)),IF($E5&gt;0.5,EXP(8-0.795*LN($E5/0.21)),1500)))</f>
        <v>1500</v>
      </c>
      <c r="AY5" s="0" t="n">
        <f aca="false">IF($B$14&gt;=$AX5,$AX5,$B$14)</f>
        <v>1500</v>
      </c>
      <c r="AZ5" s="0" t="n">
        <f aca="false">$B$13*$X5*$B$32</f>
        <v>0</v>
      </c>
      <c r="BA5" s="0" t="n">
        <f aca="false">($T5+$G5*$H5)*LN(MIN(1100,$AX5)/$F5)</f>
        <v>-0.108344182978692</v>
      </c>
      <c r="BB5" s="0" t="n">
        <f aca="false">IF($B$11&gt;=100,$AB5*($B$11-100)*IF($B$4&lt;5.5,1,IF($B$4&lt;6.5,6.5-$B$4,0)),0)</f>
        <v>-0.335</v>
      </c>
      <c r="BD5" s="0" t="n">
        <f aca="false">IF($B$14&lt;$F5,$T5*LN($AY5/$F5)-$G5*LN($I5+$BC$3)+$G5*LN($BC$3+$I5*(($AY5/$F5)^$H5)),($T5+$G5*$H5)*LN($AY5/$F5))</f>
        <v>-0.24823025874229</v>
      </c>
      <c r="BE5" s="0" t="n">
        <f aca="false">$AE5*LN(($B$40+$AG5)/($B$39+$AG5))+IF($B$40&gt;=200,$AF5*LN($B$40/200),0)</f>
        <v>0</v>
      </c>
      <c r="BF5" s="0" t="n">
        <f aca="false">EXP($AU5+$AV5+$AW5+$AZ5+$BB5+$BA5)</f>
        <v>0.00325253202562857</v>
      </c>
      <c r="BG5" s="0" t="n">
        <f aca="false">EXP($AU5+$AV5+$AW5+$AZ5+$BB5+$BD5+$BE5)</f>
        <v>0.00282793765466564</v>
      </c>
      <c r="BH5" s="0" t="n">
        <f aca="false">BW5</f>
        <v>0.00325253202562857</v>
      </c>
      <c r="BI5" s="0" t="n">
        <f aca="false">$BH5*EXP(-$BA5+$BE5+$BD5)</f>
        <v>0.00282793765466564</v>
      </c>
      <c r="BK5" s="0" t="n">
        <f aca="false">IF($AY5&gt;=$F5,0,$G5*$BC$3*(-1/($BC$3+$I5)+1/($BC$3+$I5*($AY5/$F5)^$H5)))</f>
        <v>0</v>
      </c>
      <c r="BL5" s="0" t="n">
        <f aca="false">SQRT($AP5^2+($BK5*$AP$3)^2+2*$BK5*$AP$3*$AP5*$AR5)</f>
        <v>0.3825</v>
      </c>
      <c r="BM5" s="0" t="n">
        <v>0.3</v>
      </c>
      <c r="BN5" s="0" t="n">
        <f aca="false">SQRT(IF($B$17=0,$AN5,$AO5)^2-$BM5^2)</f>
        <v>0.398749294670223</v>
      </c>
      <c r="BO5" s="0" t="n">
        <f aca="false">SQRT($BN5^2+$BM5^2+($BK5*$BN$3)^2+2*$BK5*$BN$3*$BN5*$AQ5)</f>
        <v>0.499</v>
      </c>
      <c r="BP5" s="0" t="n">
        <f aca="false">SQRT(BL5^2+BO5^2)</f>
        <v>0.628734641959547</v>
      </c>
      <c r="BQ5" s="0" t="n">
        <f aca="false">IF($B$12&gt;$B$11,"ERR: RJB&gt;Rrup",$BI5*EXP(BP5*$B$20))</f>
        <v>0.00282793765466564</v>
      </c>
      <c r="BT5" s="0" t="n">
        <f aca="false">E5</f>
        <v>0.02</v>
      </c>
      <c r="BW5" s="0" t="n">
        <f aca="false">IF($BT5&gt;$B$38,$BV$3*($B$38/$BT5)^2,$BF5)</f>
        <v>0.00325253202562857</v>
      </c>
    </row>
    <row r="6" customFormat="false" ht="12.75" hidden="false" customHeight="false" outlineLevel="0" collapsed="false">
      <c r="A6" s="0" t="str">
        <f aca="false">Summary!A7</f>
        <v>Ftype</v>
      </c>
      <c r="B6" s="0" t="n">
        <f aca="false">Summary!B7</f>
        <v>0</v>
      </c>
      <c r="D6" s="0" t="n">
        <f aca="false">Summary!D6</f>
        <v>0.03</v>
      </c>
      <c r="E6" s="0" t="n">
        <v>0.03</v>
      </c>
      <c r="F6" s="0" t="n">
        <v>907.8</v>
      </c>
      <c r="G6" s="0" t="n">
        <v>-1.273</v>
      </c>
      <c r="H6" s="0" t="n">
        <v>1.18</v>
      </c>
      <c r="I6" s="0" t="n">
        <v>1.88</v>
      </c>
      <c r="J6" s="0" t="n">
        <v>4.5</v>
      </c>
      <c r="K6" s="3" t="n">
        <v>0.929</v>
      </c>
      <c r="L6" s="0" t="n">
        <v>-1.0095</v>
      </c>
      <c r="M6" s="0" t="n">
        <v>0.265</v>
      </c>
      <c r="N6" s="0" t="n">
        <v>-0.231</v>
      </c>
      <c r="O6" s="0" t="n">
        <v>-0.398</v>
      </c>
      <c r="P6" s="0" t="n">
        <v>-1.4708</v>
      </c>
      <c r="Q6" s="0" t="n">
        <v>1.0538</v>
      </c>
      <c r="R6" s="0" t="n">
        <v>0</v>
      </c>
      <c r="S6" s="0" t="n">
        <v>0</v>
      </c>
      <c r="T6" s="0" t="n">
        <v>1.0511</v>
      </c>
      <c r="U6" s="0" t="n">
        <v>0</v>
      </c>
      <c r="V6" s="0" t="n">
        <v>-0.12</v>
      </c>
      <c r="W6" s="0" t="n">
        <v>-0.05</v>
      </c>
      <c r="X6" s="0" t="n">
        <v>1.1331</v>
      </c>
      <c r="Y6" s="0" t="n">
        <v>-0.4295</v>
      </c>
      <c r="Z6" s="0" t="n">
        <v>0.65</v>
      </c>
      <c r="AA6" s="0" t="n">
        <v>0.6</v>
      </c>
      <c r="AB6" s="0" t="n">
        <v>-0.0067</v>
      </c>
      <c r="AC6" s="0" t="n">
        <f aca="false">IF(OR($E6&lt;0.35,$B$14&gt;1000),0,-0.25*LN($B$14/1000)*LN(IF($E6&gt;2,2,$E6)/0.35))</f>
        <v>0</v>
      </c>
      <c r="AD6" s="0" t="n">
        <f aca="false">($T6+$G6*$H6)*LN($AY6/MIN(1000,$AX6))+$AC6*LN(($B$40+$AG6)/($B$39+$AG6))</f>
        <v>-0.182880982361106</v>
      </c>
      <c r="AE6" s="0" t="n">
        <f aca="false">IF($B$14&gt;=1000,0,IF(AD6&lt;0,-(($T6+$G6*$H6)*LN($AY6/MIN(1000,$AX6)))/LN(($B$40+$AG6)/($B$39+$AG6)),AC6))</f>
        <v>0</v>
      </c>
      <c r="AF6" s="0" t="n">
        <f aca="false">IF($E6&lt;2,0,0.0625*($E6-2))</f>
        <v>0</v>
      </c>
      <c r="AG6" s="0" t="n">
        <v>50</v>
      </c>
      <c r="AH6" s="25" t="n">
        <v>0.582</v>
      </c>
      <c r="AI6" s="26" t="n">
        <v>0.462</v>
      </c>
      <c r="AJ6" s="27" t="n">
        <v>0.485</v>
      </c>
      <c r="AK6" s="28" t="n">
        <v>0.292</v>
      </c>
      <c r="AL6" s="25" t="n">
        <v>0.568</v>
      </c>
      <c r="AM6" s="26" t="n">
        <v>0.445</v>
      </c>
      <c r="AN6" s="0" t="n">
        <f aca="false">IF($B$4&lt;5,$AH6,IF($B$4&lt;7,$AH6+($AI6-$AH6)*($B$4-5)/2,$AI6))</f>
        <v>0.522</v>
      </c>
      <c r="AO6" s="0" t="n">
        <f aca="false">IF($B$4&lt;5,$AL6,IF($B$4&lt;7,$AL6+($AM6-$AL6)*($B$4-5)/2,$AM6))</f>
        <v>0.5065</v>
      </c>
      <c r="AP6" s="0" t="n">
        <f aca="false">IF($B$4&lt;5,$AJ6,IF($B$4&lt;7,$AJ6+($AK6-$AJ6)*($B$4-5)/2,$AK6))</f>
        <v>0.3885</v>
      </c>
      <c r="AQ6" s="3" t="n">
        <v>0.991</v>
      </c>
      <c r="AR6" s="3" t="n">
        <v>0.991</v>
      </c>
      <c r="AT6" s="0" t="n">
        <f aca="false">SQRT($B$11^2+$J6^2)</f>
        <v>200.050618594395</v>
      </c>
      <c r="AU6" s="0" t="n">
        <f aca="false">$K6+IF($B$4&lt;6.75,$N6,$O6)*($B$4-6.75)+$R6*(8.5-$B$4)^2+($L6+$M6*($B$4-6.75))*LN($AT6)</f>
        <v>-5.29974771902372</v>
      </c>
      <c r="AV6" s="0" t="n">
        <f aca="false">IF($B$6=1,IF($B$5&lt;2,0,IF($B$5&lt;5,($B$5-2)/3*$Z6,$Z6)),IF($B$5&lt;2,0,IF($B$5&lt;10,($B$5-2)/8*$AA6,$AA6)))</f>
        <v>0</v>
      </c>
      <c r="AW6" s="0" t="n">
        <f aca="false">$V6*$B$21+$W6*$B$22</f>
        <v>-0</v>
      </c>
      <c r="AX6" s="0" t="n">
        <f aca="false">IF($E6&gt;=2,700,IF($E6&gt;1,EXP(6.76-0.297*LN($E6)),IF($E6&gt;0.5,EXP(8-0.795*LN($E6/0.21)),1500)))</f>
        <v>1500</v>
      </c>
      <c r="AY6" s="0" t="n">
        <f aca="false">IF($B$14&gt;=$AX6,$AX6,$B$14)</f>
        <v>1500</v>
      </c>
      <c r="AZ6" s="0" t="n">
        <f aca="false">$B$13*$X6*$B$32</f>
        <v>0</v>
      </c>
      <c r="BA6" s="0" t="n">
        <f aca="false">($T6+$G6*$H6)*LN(MIN(1100,$AX6)/$F6)</f>
        <v>-0.0866183389673582</v>
      </c>
      <c r="BB6" s="0" t="n">
        <f aca="false">IF($B$11&gt;=100,$AB6*($B$11-100)*IF($B$4&lt;5.5,1,IF($B$4&lt;6.5,6.5-$B$4,0)),0)</f>
        <v>-0.335</v>
      </c>
      <c r="BD6" s="0" t="n">
        <f aca="false">IF($B$14&lt;$F6,$T6*LN($AY6/$F6)-$G6*LN($I6+$BC$3)+$G6*LN($BC$3+$I6*(($AY6/$F6)^$H6)),($T6+$G6*$H6)*LN($AY6/$F6))</f>
        <v>-0.226510617829522</v>
      </c>
      <c r="BE6" s="0" t="n">
        <f aca="false">$AE6*LN(($B$40+$AG6)/($B$39+$AG6))+IF($B$40&gt;=200,$AF6*LN($B$40/200),0)</f>
        <v>0</v>
      </c>
      <c r="BF6" s="0" t="n">
        <f aca="false">EXP($AU6+$AV6+$AW6+$AZ6+$BB6+$BA6)</f>
        <v>0.00327523368582196</v>
      </c>
      <c r="BG6" s="0" t="n">
        <f aca="false">EXP($AU6+$AV6+$AW6+$AZ6+$BB6+$BD6+$BE6)</f>
        <v>0.00284765811407582</v>
      </c>
      <c r="BH6" s="0" t="n">
        <f aca="false">BW6</f>
        <v>0.00327523368582196</v>
      </c>
      <c r="BI6" s="0" t="n">
        <f aca="false">$BH6*EXP(-$BA6+$BE6+$BD6)</f>
        <v>0.00284765811407582</v>
      </c>
      <c r="BK6" s="0" t="n">
        <f aca="false">IF($AY6&gt;=$F6,0,$G6*$BC$3*(-1/($BC$3+$I6)+1/($BC$3+$I6*($AY6/$F6)^$H6)))</f>
        <v>0</v>
      </c>
      <c r="BL6" s="0" t="n">
        <f aca="false">SQRT($AP6^2+($BK6*$AP$3)^2+2*$BK6*$AP$3*$AP6*$AR6)</f>
        <v>0.3885</v>
      </c>
      <c r="BM6" s="0" t="n">
        <v>0.3</v>
      </c>
      <c r="BN6" s="0" t="n">
        <f aca="false">SQRT(IF($B$17=0,$AN6,$AO6)^2-$BM6^2)</f>
        <v>0.408095883341158</v>
      </c>
      <c r="BO6" s="0" t="n">
        <f aca="false">SQRT($BN6^2+$BM6^2+($BK6*$BN$3)^2+2*$BK6*$BN$3*$BN6*$AQ6)</f>
        <v>0.5065</v>
      </c>
      <c r="BP6" s="0" t="n">
        <f aca="false">SQRT(BL6^2+BO6^2)</f>
        <v>0.638337293286238</v>
      </c>
      <c r="BQ6" s="0" t="n">
        <f aca="false">IF($B$12&gt;$B$11,"ERR: RJB&gt;Rrup",$BI6*EXP(BP6*$B$20))</f>
        <v>0.00284765811407582</v>
      </c>
      <c r="BT6" s="0" t="n">
        <f aca="false">E6</f>
        <v>0.03</v>
      </c>
      <c r="BW6" s="0" t="n">
        <f aca="false">IF($BT6&gt;$B$38,$BV$3*($B$38/$BT6)^2,$BF6)</f>
        <v>0.00327523368582196</v>
      </c>
    </row>
    <row r="7" customFormat="false" ht="12.75" hidden="false" customHeight="false" outlineLevel="0" collapsed="false">
      <c r="A7" s="0" t="str">
        <f aca="false">Summary!A8</f>
        <v>Dip (degrees)</v>
      </c>
      <c r="B7" s="0" t="n">
        <f aca="false">Summary!B8</f>
        <v>90</v>
      </c>
      <c r="D7" s="0" t="n">
        <f aca="false">Summary!D7</f>
        <v>0.04</v>
      </c>
      <c r="E7" s="0" t="n">
        <v>0.04</v>
      </c>
      <c r="F7" s="0" t="n">
        <v>994.5</v>
      </c>
      <c r="G7" s="0" t="n">
        <v>-1.308</v>
      </c>
      <c r="H7" s="0" t="n">
        <v>1.18</v>
      </c>
      <c r="I7" s="0" t="n">
        <v>1.88</v>
      </c>
      <c r="J7" s="0" t="n">
        <v>4.5</v>
      </c>
      <c r="K7" s="3" t="n">
        <v>1.033</v>
      </c>
      <c r="L7" s="0" t="n">
        <v>-1.0367</v>
      </c>
      <c r="M7" s="0" t="n">
        <v>0.265</v>
      </c>
      <c r="N7" s="0" t="n">
        <v>-0.231</v>
      </c>
      <c r="O7" s="0" t="n">
        <v>-0.398</v>
      </c>
      <c r="P7" s="0" t="n">
        <v>-1.4964</v>
      </c>
      <c r="Q7" s="0" t="n">
        <v>1.0528</v>
      </c>
      <c r="R7" s="0" t="n">
        <v>0.0038</v>
      </c>
      <c r="S7" s="0" t="n">
        <v>0</v>
      </c>
      <c r="T7" s="0" t="n">
        <v>1.0924</v>
      </c>
      <c r="U7" s="0" t="n">
        <v>0</v>
      </c>
      <c r="V7" s="0" t="n">
        <v>-0.12</v>
      </c>
      <c r="W7" s="0" t="n">
        <v>-0.05</v>
      </c>
      <c r="X7" s="0" t="n">
        <v>1.1708</v>
      </c>
      <c r="Y7" s="0" t="n">
        <v>-0.4478</v>
      </c>
      <c r="Z7" s="0" t="n">
        <v>0.65</v>
      </c>
      <c r="AA7" s="0" t="n">
        <v>0.6</v>
      </c>
      <c r="AB7" s="0" t="n">
        <v>-0.0067</v>
      </c>
      <c r="AC7" s="0" t="n">
        <f aca="false">IF(OR($E7&lt;0.35,$B$14&gt;1000),0,-0.25*LN($B$14/1000)*LN(IF($E7&gt;2,2,$E7)/0.35))</f>
        <v>0</v>
      </c>
      <c r="AD7" s="0" t="n">
        <f aca="false">($T7+$G7*$H7)*LN($AY7/MIN(1000,$AX7))+$AC7*LN(($B$40+$AG7)/($B$39+$AG7))</f>
        <v>-0.182880982361106</v>
      </c>
      <c r="AE7" s="0" t="n">
        <f aca="false">IF($B$14&gt;=1000,0,IF(AD7&lt;0,-(($T7+$G7*$H7)*LN($AY7/MIN(1000,$AX7)))/LN(($B$40+$AG7)/($B$39+$AG7)),AC7))</f>
        <v>0</v>
      </c>
      <c r="AF7" s="0" t="n">
        <f aca="false">IF($E7&lt;2,0,0.0625*($E7-2))</f>
        <v>0</v>
      </c>
      <c r="AG7" s="0" t="n">
        <v>50</v>
      </c>
      <c r="AH7" s="25" t="n">
        <v>0.587</v>
      </c>
      <c r="AI7" s="26" t="n">
        <v>0.467</v>
      </c>
      <c r="AJ7" s="27" t="n">
        <v>0.489</v>
      </c>
      <c r="AK7" s="28" t="n">
        <v>0.296</v>
      </c>
      <c r="AL7" s="25" t="n">
        <v>0.573</v>
      </c>
      <c r="AM7" s="26" t="n">
        <v>0.45</v>
      </c>
      <c r="AN7" s="0" t="n">
        <f aca="false">IF($B$4&lt;5,$AH7,IF($B$4&lt;7,$AH7+($AI7-$AH7)*($B$4-5)/2,$AI7))</f>
        <v>0.527</v>
      </c>
      <c r="AO7" s="0" t="n">
        <f aca="false">IF($B$4&lt;5,$AL7,IF($B$4&lt;7,$AL7+($AM7-$AL7)*($B$4-5)/2,$AM7))</f>
        <v>0.5115</v>
      </c>
      <c r="AP7" s="0" t="n">
        <f aca="false">IF($B$4&lt;5,$AJ7,IF($B$4&lt;7,$AJ7+($AK7-$AJ7)*($B$4-5)/2,$AK7))</f>
        <v>0.3925</v>
      </c>
      <c r="AQ7" s="3" t="n">
        <v>0.982</v>
      </c>
      <c r="AR7" s="3" t="n">
        <v>0.982</v>
      </c>
      <c r="AT7" s="0" t="n">
        <f aca="false">SQRT($B$11^2+$J7^2)</f>
        <v>200.050618594395</v>
      </c>
      <c r="AU7" s="0" t="n">
        <f aca="false">$K7+IF($B$4&lt;6.75,$N7,$O7)*($B$4-6.75)+$R7*(8.5-$B$4)^2+($L7+$M7*($B$4-6.75))*LN($AT7)</f>
        <v>-5.31611883465165</v>
      </c>
      <c r="AV7" s="0" t="n">
        <f aca="false">IF($B$6=1,IF($B$5&lt;2,0,IF($B$5&lt;5,($B$5-2)/3*$Z7,$Z7)),IF($B$5&lt;2,0,IF($B$5&lt;10,($B$5-2)/8*$AA7,$AA7)))</f>
        <v>0</v>
      </c>
      <c r="AW7" s="0" t="n">
        <f aca="false">$V7*$B$21+$W7*$B$22</f>
        <v>-0</v>
      </c>
      <c r="AX7" s="0" t="n">
        <f aca="false">IF($E7&gt;=2,700,IF($E7&gt;1,EXP(6.76-0.297*LN($E7)),IF($E7&gt;0.5,EXP(8-0.795*LN($E7/0.21)),1500)))</f>
        <v>1500</v>
      </c>
      <c r="AY7" s="0" t="n">
        <f aca="false">IF($B$14&gt;=$AX7,$AX7,$B$14)</f>
        <v>1500</v>
      </c>
      <c r="AZ7" s="0" t="n">
        <f aca="false">$B$13*$X7*$B$32</f>
        <v>0</v>
      </c>
      <c r="BA7" s="0" t="n">
        <f aca="false">($T7+$G7*$H7)*LN(MIN(1100,$AX7)/$F7)</f>
        <v>-0.0454762705965079</v>
      </c>
      <c r="BB7" s="0" t="n">
        <f aca="false">IF($B$11&gt;=100,$AB7*($B$11-100)*IF($B$4&lt;5.5,1,IF($B$4&lt;6.5,6.5-$B$4,0)),0)</f>
        <v>-0.335</v>
      </c>
      <c r="BD7" s="0" t="n">
        <f aca="false">IF($B$14&lt;$F7,$T7*LN($AY7/$F7)-$G7*LN($I7+$BC$3)+$G7*LN($BC$3+$I7*(($AY7/$F7)^$H7)),($T7+$G7*$H7)*LN($AY7/$F7))</f>
        <v>-0.185368549458672</v>
      </c>
      <c r="BE7" s="0" t="n">
        <f aca="false">$AE7*LN(($B$40+$AG7)/($B$39+$AG7))+IF($B$40&gt;=200,$AF7*LN($B$40/200),0)</f>
        <v>0</v>
      </c>
      <c r="BF7" s="0" t="n">
        <f aca="false">EXP($AU7+$AV7+$AW7+$AZ7+$BB7+$BA7)</f>
        <v>0.00335737753513363</v>
      </c>
      <c r="BG7" s="0" t="n">
        <f aca="false">EXP($AU7+$AV7+$AW7+$AZ7+$BB7+$BD7+$BE7)</f>
        <v>0.00291907823900505</v>
      </c>
      <c r="BH7" s="0" t="n">
        <f aca="false">BW7</f>
        <v>0.00335737753513363</v>
      </c>
      <c r="BI7" s="0" t="n">
        <f aca="false">$BH7*EXP(-$BA7+$BE7+$BD7)</f>
        <v>0.00291907823900505</v>
      </c>
      <c r="BK7" s="0" t="n">
        <f aca="false">IF($AY7&gt;=$F7,0,$G7*$BC$3*(-1/($BC$3+$I7)+1/($BC$3+$I7*($AY7/$F7)^$H7)))</f>
        <v>0</v>
      </c>
      <c r="BL7" s="0" t="n">
        <f aca="false">SQRT($AP7^2+($BK7*$AP$3)^2+2*$BK7*$AP$3*$AP7*$AR7)</f>
        <v>0.3925</v>
      </c>
      <c r="BM7" s="0" t="n">
        <v>0.3</v>
      </c>
      <c r="BN7" s="0" t="n">
        <f aca="false">SQRT(IF($B$17=0,$AN7,$AO7)^2-$BM7^2)</f>
        <v>0.414285227832227</v>
      </c>
      <c r="BO7" s="0" t="n">
        <f aca="false">SQRT($BN7^2+$BM7^2+($BK7*$BN$3)^2+2*$BK7*$BN$3*$BN7*$AQ7)</f>
        <v>0.5115</v>
      </c>
      <c r="BP7" s="0" t="n">
        <f aca="false">SQRT(BL7^2+BO7^2)</f>
        <v>0.644739094518085</v>
      </c>
      <c r="BQ7" s="0" t="n">
        <f aca="false">IF($B$12&gt;$B$11,"ERR: RJB&gt;Rrup",$BI7*EXP(BP7*$B$20))</f>
        <v>0.00291907823900505</v>
      </c>
      <c r="BT7" s="0" t="n">
        <f aca="false">E7</f>
        <v>0.04</v>
      </c>
      <c r="BW7" s="0" t="n">
        <f aca="false">IF($BT7&gt;$B$38,$BV$3*($B$38/$BT7)^2,$BF7)</f>
        <v>0.00335737753513363</v>
      </c>
    </row>
    <row r="8" customFormat="false" ht="12.75" hidden="false" customHeight="false" outlineLevel="0" collapsed="false">
      <c r="A8" s="0" t="str">
        <f aca="false">Summary!A9</f>
        <v>Rup Width (km)</v>
      </c>
      <c r="B8" s="0" t="n">
        <f aca="false">Summary!B9</f>
        <v>22</v>
      </c>
      <c r="D8" s="0" t="n">
        <f aca="false">Summary!D8</f>
        <v>0.05</v>
      </c>
      <c r="E8" s="0" t="n">
        <v>0.05</v>
      </c>
      <c r="F8" s="0" t="n">
        <v>1053.5</v>
      </c>
      <c r="G8" s="0" t="n">
        <v>-1.346</v>
      </c>
      <c r="H8" s="0" t="n">
        <v>1.18</v>
      </c>
      <c r="I8" s="0" t="n">
        <v>1.88</v>
      </c>
      <c r="J8" s="0" t="n">
        <v>4.5</v>
      </c>
      <c r="K8" s="3" t="n">
        <v>1.138</v>
      </c>
      <c r="L8" s="0" t="n">
        <v>-1.0593</v>
      </c>
      <c r="M8" s="0" t="n">
        <v>0.265</v>
      </c>
      <c r="N8" s="0" t="n">
        <v>-0.231</v>
      </c>
      <c r="O8" s="0" t="n">
        <v>-0.398</v>
      </c>
      <c r="P8" s="0" t="n">
        <v>-1.523</v>
      </c>
      <c r="Q8" s="0" t="n">
        <v>1.0799</v>
      </c>
      <c r="R8" s="0" t="n">
        <v>0.0102</v>
      </c>
      <c r="S8" s="0" t="n">
        <v>0</v>
      </c>
      <c r="T8" s="0" t="n">
        <v>1.1373</v>
      </c>
      <c r="U8" s="0" t="n">
        <v>0</v>
      </c>
      <c r="V8" s="0" t="n">
        <v>-0.12</v>
      </c>
      <c r="W8" s="0" t="n">
        <v>-0.05</v>
      </c>
      <c r="X8" s="0" t="n">
        <v>1.2</v>
      </c>
      <c r="Y8" s="0" t="n">
        <v>-0.4723</v>
      </c>
      <c r="Z8" s="0" t="n">
        <v>0.65</v>
      </c>
      <c r="AA8" s="0" t="n">
        <v>0.6</v>
      </c>
      <c r="AB8" s="0" t="n">
        <v>-0.0076</v>
      </c>
      <c r="AC8" s="0" t="n">
        <f aca="false">IF(OR($E8&lt;0.35,$B$14&gt;1000),0,-0.25*LN($B$14/1000)*LN(IF($E8&gt;2,2,$E8)/0.35))</f>
        <v>0</v>
      </c>
      <c r="AD8" s="0" t="n">
        <f aca="false">($T8+$G8*$H8)*LN($AY8/MIN(1000,$AX8))+$AC8*LN(($B$40+$AG8)/($B$39+$AG8))</f>
        <v>-0.18285665445462</v>
      </c>
      <c r="AE8" s="0" t="n">
        <f aca="false">IF($B$14&gt;=1000,0,IF(AD8&lt;0,-(($T8+$G8*$H8)*LN($AY8/MIN(1000,$AX8)))/LN(($B$40+$AG8)/($B$39+$AG8)),AC8))</f>
        <v>0</v>
      </c>
      <c r="AF8" s="0" t="n">
        <f aca="false">IF($E8&lt;2,0,0.0625*($E8-2))</f>
        <v>0</v>
      </c>
      <c r="AG8" s="0" t="n">
        <v>50</v>
      </c>
      <c r="AH8" s="25" t="n">
        <v>0.591</v>
      </c>
      <c r="AI8" s="26" t="n">
        <v>0.471</v>
      </c>
      <c r="AJ8" s="27" t="n">
        <v>0.493</v>
      </c>
      <c r="AK8" s="28" t="n">
        <v>0.3</v>
      </c>
      <c r="AL8" s="25" t="n">
        <v>0.577</v>
      </c>
      <c r="AM8" s="26" t="n">
        <v>0.454</v>
      </c>
      <c r="AN8" s="0" t="n">
        <f aca="false">IF($B$4&lt;5,$AH8,IF($B$4&lt;7,$AH8+($AI8-$AH8)*($B$4-5)/2,$AI8))</f>
        <v>0.531</v>
      </c>
      <c r="AO8" s="0" t="n">
        <f aca="false">IF($B$4&lt;5,$AL8,IF($B$4&lt;7,$AL8+($AM8-$AL8)*($B$4-5)/2,$AM8))</f>
        <v>0.5155</v>
      </c>
      <c r="AP8" s="0" t="n">
        <f aca="false">IF($B$4&lt;5,$AJ8,IF($B$4&lt;7,$AJ8+($AK8-$AJ8)*($B$4-5)/2,$AK8))</f>
        <v>0.3965</v>
      </c>
      <c r="AQ8" s="3" t="n">
        <v>0.973</v>
      </c>
      <c r="AR8" s="3" t="n">
        <v>0.973</v>
      </c>
      <c r="AT8" s="0" t="n">
        <f aca="false">SQRT($B$11^2+$J8^2)</f>
        <v>200.050618594395</v>
      </c>
      <c r="AU8" s="0" t="n">
        <f aca="false">$K8+IF($B$4&lt;6.75,$N8,$O8)*($B$4-6.75)+$R8*(8.5-$B$4)^2+($L8+$M8*($B$4-6.75))*LN($AT8)</f>
        <v>-5.29086652631309</v>
      </c>
      <c r="AV8" s="0" t="n">
        <f aca="false">IF($B$6=1,IF($B$5&lt;2,0,IF($B$5&lt;5,($B$5-2)/3*$Z8,$Z8)),IF($B$5&lt;2,0,IF($B$5&lt;10,($B$5-2)/8*$AA8,$AA8)))</f>
        <v>0</v>
      </c>
      <c r="AW8" s="0" t="n">
        <f aca="false">$V8*$B$21+$W8*$B$22</f>
        <v>-0</v>
      </c>
      <c r="AX8" s="0" t="n">
        <f aca="false">IF($E8&gt;=2,700,IF($E8&gt;1,EXP(6.76-0.297*LN($E8)),IF($E8&gt;0.5,EXP(8-0.795*LN($E8/0.21)),1500)))</f>
        <v>1500</v>
      </c>
      <c r="AY8" s="0" t="n">
        <f aca="false">IF($B$14&gt;=$AX8,$AX8,$B$14)</f>
        <v>1500</v>
      </c>
      <c r="AZ8" s="0" t="n">
        <f aca="false">$B$13*$X8*$B$32</f>
        <v>0</v>
      </c>
      <c r="BA8" s="0" t="n">
        <f aca="false">($T8+$G8*$H8)*LN(MIN(1100,$AX8)/$F8)</f>
        <v>-0.0194788298750295</v>
      </c>
      <c r="BB8" s="0" t="n">
        <f aca="false">IF($B$11&gt;=100,$AB8*($B$11-100)*IF($B$4&lt;5.5,1,IF($B$4&lt;6.5,6.5-$B$4,0)),0)</f>
        <v>-0.38</v>
      </c>
      <c r="BD8" s="0" t="n">
        <f aca="false">IF($B$14&lt;$F8,$T8*LN($AY8/$F8)-$G8*LN($I8+$BC$3)+$G8*LN($BC$3+$I8*(($AY8/$F8)^$H8)),($T8+$G8*$H8)*LN($AY8/$F8))</f>
        <v>-0.159352499441495</v>
      </c>
      <c r="BE8" s="0" t="n">
        <f aca="false">$AE8*LN(($B$40+$AG8)/($B$39+$AG8))+IF($B$40&gt;=200,$AF8*LN($B$40/200),0)</f>
        <v>0</v>
      </c>
      <c r="BF8" s="0" t="n">
        <f aca="false">EXP($AU8+$AV8+$AW8+$AZ8+$BB8+$BA8)</f>
        <v>0.00337842600755177</v>
      </c>
      <c r="BG8" s="0" t="n">
        <f aca="false">EXP($AU8+$AV8+$AW8+$AZ8+$BB8+$BD8+$BE8)</f>
        <v>0.00293743353616392</v>
      </c>
      <c r="BH8" s="0" t="n">
        <f aca="false">BW8</f>
        <v>0.00337842600755177</v>
      </c>
      <c r="BI8" s="0" t="n">
        <f aca="false">$BH8*EXP(-$BA8+$BE8+$BD8)</f>
        <v>0.00293743353616392</v>
      </c>
      <c r="BK8" s="0" t="n">
        <f aca="false">IF($AY8&gt;=$F8,0,$G8*$BC$3*(-1/($BC$3+$I8)+1/($BC$3+$I8*($AY8/$F8)^$H8)))</f>
        <v>0</v>
      </c>
      <c r="BL8" s="0" t="n">
        <f aca="false">SQRT($AP8^2+($BK8*$AP$3)^2+2*$BK8*$AP$3*$AP8*$AR8)</f>
        <v>0.3965</v>
      </c>
      <c r="BM8" s="0" t="n">
        <v>0.3</v>
      </c>
      <c r="BN8" s="0" t="n">
        <f aca="false">SQRT(IF($B$17=0,$AN8,$AO8)^2-$BM8^2)</f>
        <v>0.419213847576628</v>
      </c>
      <c r="BO8" s="0" t="n">
        <f aca="false">SQRT($BN8^2+$BM8^2+($BK8*$BN$3)^2+2*$BK8*$BN$3*$BN8*$AQ8)</f>
        <v>0.5155</v>
      </c>
      <c r="BP8" s="0" t="n">
        <f aca="false">SQRT(BL8^2+BO8^2)</f>
        <v>0.65034798377484</v>
      </c>
      <c r="BQ8" s="0" t="n">
        <f aca="false">IF($B$12&gt;$B$11,"ERR: RJB&gt;Rrup",$BI8*EXP(BP8*$B$20))</f>
        <v>0.00293743353616392</v>
      </c>
      <c r="BT8" s="0" t="n">
        <f aca="false">E8</f>
        <v>0.05</v>
      </c>
      <c r="BW8" s="0" t="n">
        <f aca="false">IF($BT8&gt;$B$38,$BV$3*($B$38/$BT8)^2,$BF8)</f>
        <v>0.00337842600755177</v>
      </c>
    </row>
    <row r="9" customFormat="false" ht="12.75" hidden="false" customHeight="false" outlineLevel="0" collapsed="false">
      <c r="D9" s="0" t="n">
        <f aca="false">Summary!D9</f>
        <v>0.075</v>
      </c>
      <c r="E9" s="0" t="n">
        <v>0.075</v>
      </c>
      <c r="F9" s="0" t="n">
        <v>1085.7</v>
      </c>
      <c r="G9" s="0" t="n">
        <v>-1.471</v>
      </c>
      <c r="H9" s="0" t="n">
        <v>1.18</v>
      </c>
      <c r="I9" s="0" t="n">
        <v>1.88</v>
      </c>
      <c r="J9" s="0" t="n">
        <v>4.5</v>
      </c>
      <c r="K9" s="3" t="n">
        <v>1.393</v>
      </c>
      <c r="L9" s="0" t="n">
        <v>-1.0921</v>
      </c>
      <c r="M9" s="0" t="n">
        <v>0.265</v>
      </c>
      <c r="N9" s="0" t="n">
        <v>-0.231</v>
      </c>
      <c r="O9" s="0" t="n">
        <v>-0.398</v>
      </c>
      <c r="P9" s="0" t="n">
        <v>-1.5776</v>
      </c>
      <c r="Q9" s="0" t="n">
        <v>1.1908</v>
      </c>
      <c r="R9" s="0" t="n">
        <v>0.0218</v>
      </c>
      <c r="S9" s="0" t="n">
        <v>0</v>
      </c>
      <c r="T9" s="0" t="n">
        <v>1.2848</v>
      </c>
      <c r="U9" s="0" t="n">
        <v>0</v>
      </c>
      <c r="V9" s="0" t="n">
        <v>-0.12</v>
      </c>
      <c r="W9" s="0" t="n">
        <v>-0.05</v>
      </c>
      <c r="X9" s="0" t="n">
        <v>1.2</v>
      </c>
      <c r="Y9" s="0" t="n">
        <v>-0.5036</v>
      </c>
      <c r="Z9" s="0" t="n">
        <v>0.65</v>
      </c>
      <c r="AA9" s="0" t="n">
        <v>0.6</v>
      </c>
      <c r="AB9" s="0" t="n">
        <v>-0.0093</v>
      </c>
      <c r="AC9" s="0" t="n">
        <f aca="false">IF(OR($E9&lt;0.35,$B$14&gt;1000),0,-0.25*LN($B$14/1000)*LN(IF($E9&gt;2,2,$E9)/0.35))</f>
        <v>0</v>
      </c>
      <c r="AD9" s="0" t="n">
        <f aca="false">($T9+$G9*$H9)*LN($AY9/MIN(1000,$AX9))+$AC9*LN(($B$40+$AG9)/($B$39+$AG9))</f>
        <v>-0.18285665445462</v>
      </c>
      <c r="AE9" s="0" t="n">
        <f aca="false">IF($B$14&gt;=1000,0,IF(AD9&lt;0,-(($T9+$G9*$H9)*LN($AY9/MIN(1000,$AX9)))/LN(($B$40+$AG9)/($B$39+$AG9)),AC9))</f>
        <v>0</v>
      </c>
      <c r="AF9" s="0" t="n">
        <f aca="false">IF($E9&lt;2,0,0.0625*($E9-2))</f>
        <v>0</v>
      </c>
      <c r="AG9" s="0" t="n">
        <v>50</v>
      </c>
      <c r="AH9" s="25" t="n">
        <v>0.598</v>
      </c>
      <c r="AI9" s="26" t="n">
        <v>0.478</v>
      </c>
      <c r="AJ9" s="27" t="n">
        <v>0.499</v>
      </c>
      <c r="AK9" s="28" t="n">
        <v>0.307</v>
      </c>
      <c r="AL9" s="25" t="n">
        <v>0.584</v>
      </c>
      <c r="AM9" s="26" t="n">
        <v>0.461</v>
      </c>
      <c r="AN9" s="0" t="n">
        <f aca="false">IF($B$4&lt;5,$AH9,IF($B$4&lt;7,$AH9+($AI9-$AH9)*($B$4-5)/2,$AI9))</f>
        <v>0.538</v>
      </c>
      <c r="AO9" s="0" t="n">
        <f aca="false">IF($B$4&lt;5,$AL9,IF($B$4&lt;7,$AL9+($AM9-$AL9)*($B$4-5)/2,$AM9))</f>
        <v>0.5225</v>
      </c>
      <c r="AP9" s="0" t="n">
        <f aca="false">IF($B$4&lt;5,$AJ9,IF($B$4&lt;7,$AJ9+($AK9-$AJ9)*($B$4-5)/2,$AK9))</f>
        <v>0.403</v>
      </c>
      <c r="AQ9" s="3" t="n">
        <v>0.952</v>
      </c>
      <c r="AR9" s="3" t="n">
        <v>0.952</v>
      </c>
      <c r="AT9" s="0" t="n">
        <f aca="false">SQRT($B$11^2+$J9^2)</f>
        <v>200.050618594395</v>
      </c>
      <c r="AU9" s="0" t="n">
        <f aca="false">$K9+IF($B$4&lt;6.75,$N9,$O9)*($B$4-6.75)+$R9*(8.5-$B$4)^2+($L9+$M9*($B$4-6.75))*LN($AT9)</f>
        <v>-5.137159636335</v>
      </c>
      <c r="AV9" s="0" t="n">
        <f aca="false">IF($B$6=1,IF($B$5&lt;2,0,IF($B$5&lt;5,($B$5-2)/3*$Z9,$Z9)),IF($B$5&lt;2,0,IF($B$5&lt;10,($B$5-2)/8*$AA9,$AA9)))</f>
        <v>0</v>
      </c>
      <c r="AW9" s="0" t="n">
        <f aca="false">$V9*$B$21+$W9*$B$22</f>
        <v>-0</v>
      </c>
      <c r="AX9" s="0" t="n">
        <f aca="false">IF($E9&gt;=2,700,IF($E9&gt;1,EXP(6.76-0.297*LN($E9)),IF($E9&gt;0.5,EXP(8-0.795*LN($E9/0.21)),1500)))</f>
        <v>1500</v>
      </c>
      <c r="AY9" s="0" t="n">
        <f aca="false">IF($B$14&gt;=$AX9,$AX9,$B$14)</f>
        <v>1500</v>
      </c>
      <c r="AZ9" s="0" t="n">
        <f aca="false">$B$13*$X9*$B$32</f>
        <v>0</v>
      </c>
      <c r="BA9" s="0" t="n">
        <f aca="false">($T9+$G9*$H9)*LN(MIN(1100,$AX9)/$F9)</f>
        <v>-0.00590118133165268</v>
      </c>
      <c r="BB9" s="0" t="n">
        <f aca="false">IF($B$11&gt;=100,$AB9*($B$11-100)*IF($B$4&lt;5.5,1,IF($B$4&lt;6.5,6.5-$B$4,0)),0)</f>
        <v>-0.465</v>
      </c>
      <c r="BD9" s="0" t="n">
        <f aca="false">IF($B$14&lt;$F9,$T9*LN($AY9/$F9)-$G9*LN($I9+$BC$3)+$G9*LN($BC$3+$I9*(($AY9/$F9)^$H9)),($T9+$G9*$H9)*LN($AY9/$F9))</f>
        <v>-0.145774850898118</v>
      </c>
      <c r="BE9" s="0" t="n">
        <f aca="false">$AE9*LN(($B$40+$AG9)/($B$39+$AG9))+IF($B$40&gt;=200,$AF9*LN($B$40/200),0)</f>
        <v>0</v>
      </c>
      <c r="BF9" s="0" t="n">
        <f aca="false">EXP($AU9+$AV9+$AW9+$AZ9+$BB9+$BA9)</f>
        <v>0.00366817572679643</v>
      </c>
      <c r="BG9" s="0" t="n">
        <f aca="false">EXP($AU9+$AV9+$AW9+$AZ9+$BB9+$BD9+$BE9)</f>
        <v>0.00318936166497326</v>
      </c>
      <c r="BH9" s="0" t="n">
        <f aca="false">BW9</f>
        <v>0.00366817572679643</v>
      </c>
      <c r="BI9" s="0" t="n">
        <f aca="false">$BH9*EXP(-$BA9+$BE9+$BD9)</f>
        <v>0.00318936166497326</v>
      </c>
      <c r="BK9" s="0" t="n">
        <f aca="false">IF($AY9&gt;=$F9,0,$G9*$BC$3*(-1/($BC$3+$I9)+1/($BC$3+$I9*($AY9/$F9)^$H9)))</f>
        <v>0</v>
      </c>
      <c r="BL9" s="0" t="n">
        <f aca="false">SQRT($AP9^2+($BK9*$AP$3)^2+2*$BK9*$AP$3*$AP9*$AR9)</f>
        <v>0.403</v>
      </c>
      <c r="BM9" s="0" t="n">
        <v>0.3</v>
      </c>
      <c r="BN9" s="0" t="n">
        <f aca="false">SQRT(IF($B$17=0,$AN9,$AO9)^2-$BM9^2)</f>
        <v>0.427792297733374</v>
      </c>
      <c r="BO9" s="0" t="n">
        <f aca="false">SQRT($BN9^2+$BM9^2+($BK9*$BN$3)^2+2*$BK9*$BN$3*$BN9*$AQ9)</f>
        <v>0.5225</v>
      </c>
      <c r="BP9" s="0" t="n">
        <f aca="false">SQRT(BL9^2+BO9^2)</f>
        <v>0.659860023035189</v>
      </c>
      <c r="BQ9" s="0" t="n">
        <f aca="false">IF($B$12&gt;$B$11,"ERR: RJB&gt;Rrup",$BI9*EXP(BP9*$B$20))</f>
        <v>0.00318936166497326</v>
      </c>
      <c r="BT9" s="0" t="n">
        <f aca="false">E9</f>
        <v>0.075</v>
      </c>
      <c r="BW9" s="0" t="n">
        <f aca="false">IF($BT9&gt;$B$38,$BV$3*($B$38/$BT9)^2,$BF9)</f>
        <v>0.00366817572679643</v>
      </c>
    </row>
    <row r="10" customFormat="false" ht="12.75" hidden="false" customHeight="false" outlineLevel="0" collapsed="false">
      <c r="D10" s="0" t="n">
        <f aca="false">Summary!D10</f>
        <v>0.1</v>
      </c>
      <c r="E10" s="0" t="n">
        <v>0.1</v>
      </c>
      <c r="F10" s="0" t="n">
        <v>1032.5</v>
      </c>
      <c r="G10" s="0" t="n">
        <v>-1.624</v>
      </c>
      <c r="H10" s="0" t="n">
        <v>1.18</v>
      </c>
      <c r="I10" s="0" t="n">
        <v>1.88</v>
      </c>
      <c r="J10" s="0" t="n">
        <v>4.5</v>
      </c>
      <c r="K10" s="3" t="n">
        <v>1.566</v>
      </c>
      <c r="L10" s="0" t="n">
        <v>-1.0941</v>
      </c>
      <c r="M10" s="0" t="n">
        <v>0.265</v>
      </c>
      <c r="N10" s="0" t="n">
        <v>-0.231</v>
      </c>
      <c r="O10" s="0" t="n">
        <v>-0.398</v>
      </c>
      <c r="P10" s="0" t="n">
        <v>-1.5814</v>
      </c>
      <c r="Q10" s="0" t="n">
        <v>1.2247</v>
      </c>
      <c r="R10" s="0" t="n">
        <v>0.0266</v>
      </c>
      <c r="S10" s="0" t="n">
        <v>0</v>
      </c>
      <c r="T10" s="0" t="n">
        <v>1.4653</v>
      </c>
      <c r="U10" s="0" t="n">
        <v>0</v>
      </c>
      <c r="V10" s="0" t="n">
        <v>-0.12</v>
      </c>
      <c r="W10" s="0" t="n">
        <v>-0.05</v>
      </c>
      <c r="X10" s="0" t="n">
        <v>1.2</v>
      </c>
      <c r="Y10" s="0" t="n">
        <v>-0.5178</v>
      </c>
      <c r="Z10" s="0" t="n">
        <v>0.65</v>
      </c>
      <c r="AA10" s="0" t="n">
        <v>0.6</v>
      </c>
      <c r="AB10" s="0" t="n">
        <v>-0.0093</v>
      </c>
      <c r="AC10" s="0" t="n">
        <f aca="false">IF(OR($E10&lt;0.35,$B$14&gt;1000),0,-0.25*LN($B$14/1000)*LN(IF($E10&gt;2,2,$E10)/0.35))</f>
        <v>0</v>
      </c>
      <c r="AD10" s="0" t="n">
        <f aca="false">($T10+$G10*$H10)*LN($AY10/MIN(1000,$AX10))+$AC10*LN(($B$40+$AG10)/($B$39+$AG10))</f>
        <v>-0.182872873058944</v>
      </c>
      <c r="AE10" s="0" t="n">
        <f aca="false">IF($B$14&gt;=1000,0,IF(AD10&lt;0,-(($T10+$G10*$H10)*LN($AY10/MIN(1000,$AX10)))/LN(($B$40+$AG10)/($B$39+$AG10)),AC10))</f>
        <v>0</v>
      </c>
      <c r="AF10" s="0" t="n">
        <f aca="false">IF($E10&lt;2,0,0.0625*($E10-2))</f>
        <v>0</v>
      </c>
      <c r="AG10" s="0" t="n">
        <v>50</v>
      </c>
      <c r="AH10" s="25" t="n">
        <v>0.603</v>
      </c>
      <c r="AI10" s="26" t="n">
        <v>0.484</v>
      </c>
      <c r="AJ10" s="27" t="n">
        <v>0.503</v>
      </c>
      <c r="AK10" s="28" t="n">
        <v>0.311</v>
      </c>
      <c r="AL10" s="25" t="n">
        <v>0.59</v>
      </c>
      <c r="AM10" s="26" t="n">
        <v>0.467</v>
      </c>
      <c r="AN10" s="0" t="n">
        <f aca="false">IF($B$4&lt;5,$AH10,IF($B$4&lt;7,$AH10+($AI10-$AH10)*($B$4-5)/2,$AI10))</f>
        <v>0.5435</v>
      </c>
      <c r="AO10" s="0" t="n">
        <f aca="false">IF($B$4&lt;5,$AL10,IF($B$4&lt;7,$AL10+($AM10-$AL10)*($B$4-5)/2,$AM10))</f>
        <v>0.5285</v>
      </c>
      <c r="AP10" s="0" t="n">
        <f aca="false">IF($B$4&lt;5,$AJ10,IF($B$4&lt;7,$AJ10+($AK10-$AJ10)*($B$4-5)/2,$AK10))</f>
        <v>0.407</v>
      </c>
      <c r="AQ10" s="0" t="n">
        <v>0.929</v>
      </c>
      <c r="AR10" s="0" t="n">
        <v>0.929</v>
      </c>
      <c r="AT10" s="0" t="n">
        <f aca="false">SQRT($B$11^2+$J10^2)</f>
        <v>200.050618594395</v>
      </c>
      <c r="AU10" s="0" t="n">
        <f aca="false">$K10+IF($B$4&lt;6.75,$N10,$O10)*($B$4-6.75)+$R10*(8.5-$B$4)^2+($L10+$M10*($B$4-6.75))*LN($AT10)</f>
        <v>-4.94475677719</v>
      </c>
      <c r="AV10" s="0" t="n">
        <f aca="false">IF($B$6=1,IF($B$5&lt;2,0,IF($B$5&lt;5,($B$5-2)/3*$Z10,$Z10)),IF($B$5&lt;2,0,IF($B$5&lt;10,($B$5-2)/8*$AA10,$AA10)))</f>
        <v>0</v>
      </c>
      <c r="AW10" s="0" t="n">
        <f aca="false">$V10*$B$21+$W10*$B$22</f>
        <v>-0</v>
      </c>
      <c r="AX10" s="0" t="n">
        <f aca="false">IF($E10&gt;=2,700,IF($E10&gt;1,EXP(6.76-0.297*LN($E10)),IF($E10&gt;0.5,EXP(8-0.795*LN($E10/0.21)),1500)))</f>
        <v>1500</v>
      </c>
      <c r="AY10" s="0" t="n">
        <f aca="false">IF($B$14&gt;=$AX10,$AX10,$B$14)</f>
        <v>1500</v>
      </c>
      <c r="AZ10" s="0" t="n">
        <f aca="false">$B$13*$X10*$B$32</f>
        <v>0</v>
      </c>
      <c r="BA10" s="0" t="n">
        <f aca="false">($T10+$G10*$H10)*LN(MIN(1100,$AX10)/$F10)</f>
        <v>-0.0285618039547036</v>
      </c>
      <c r="BB10" s="0" t="n">
        <f aca="false">IF($B$11&gt;=100,$AB10*($B$11-100)*IF($B$4&lt;5.5,1,IF($B$4&lt;6.5,6.5-$B$4,0)),0)</f>
        <v>-0.465</v>
      </c>
      <c r="BD10" s="0" t="n">
        <f aca="false">IF($B$14&lt;$F10,$T10*LN($AY10/$F10)-$G10*LN($I10+$BC$3)+$G10*LN($BC$3+$I10*(($AY10/$F10)^$H10)),($T10+$G10*$H10)*LN($AY10/$F10))</f>
        <v>-0.168447879718301</v>
      </c>
      <c r="BE10" s="0" t="n">
        <f aca="false">$AE10*LN(($B$40+$AG10)/($B$39+$AG10))+IF($B$40&gt;=200,$AF10*LN($B$40/200),0)</f>
        <v>0</v>
      </c>
      <c r="BF10" s="0" t="n">
        <f aca="false">EXP($AU10+$AV10+$AW10+$AZ10+$BB10+$BA10)</f>
        <v>0.00434678589739917</v>
      </c>
      <c r="BG10" s="0" t="n">
        <f aca="false">EXP($AU10+$AV10+$AW10+$AZ10+$BB10+$BD10+$BE10)</f>
        <v>0.0037793446518483</v>
      </c>
      <c r="BH10" s="0" t="n">
        <f aca="false">BW10</f>
        <v>0.00434678589739917</v>
      </c>
      <c r="BI10" s="0" t="n">
        <f aca="false">$BH10*EXP(-$BA10+$BE10+$BD10)</f>
        <v>0.0037793446518483</v>
      </c>
      <c r="BK10" s="0" t="n">
        <f aca="false">IF($AY10&gt;=$F10,0,$G10*$BC$3*(-1/($BC$3+$I10)+1/($BC$3+$I10*($AY10/$F10)^$H10)))</f>
        <v>0</v>
      </c>
      <c r="BL10" s="0" t="n">
        <f aca="false">SQRT($AP10^2+($BK10*$AP$3)^2+2*$BK10*$AP$3*$AP10*$AR10)</f>
        <v>0.407</v>
      </c>
      <c r="BM10" s="0" t="n">
        <v>0.3</v>
      </c>
      <c r="BN10" s="0" t="n">
        <f aca="false">SQRT(IF($B$17=0,$AN10,$AO10)^2-$BM10^2)</f>
        <v>0.43510027579858</v>
      </c>
      <c r="BO10" s="0" t="n">
        <f aca="false">SQRT($BN10^2+$BM10^2+($BK10*$BN$3)^2+2*$BK10*$BN$3*$BN10*$AQ10)</f>
        <v>0.5285</v>
      </c>
      <c r="BP10" s="0" t="n">
        <f aca="false">SQRT(BL10^2+BO10^2)</f>
        <v>0.667054158221055</v>
      </c>
      <c r="BQ10" s="0" t="n">
        <f aca="false">IF($B$12&gt;$B$11,"ERR: RJB&gt;Rrup",$BI10*EXP(BP10*$B$20))</f>
        <v>0.0037793446518483</v>
      </c>
      <c r="BT10" s="0" t="n">
        <f aca="false">E10</f>
        <v>0.1</v>
      </c>
      <c r="BW10" s="0" t="n">
        <f aca="false">IF($BT10&gt;$B$38,$BV$3*($B$38/$BT10)^2,$BF10)</f>
        <v>0.00434678589739917</v>
      </c>
    </row>
    <row r="11" customFormat="false" ht="12.75" hidden="false" customHeight="false" outlineLevel="0" collapsed="false">
      <c r="A11" s="0" t="str">
        <f aca="false">Summary!A12</f>
        <v>Rrup (km)</v>
      </c>
      <c r="B11" s="0" t="n">
        <f aca="false">Summary!B12</f>
        <v>200</v>
      </c>
      <c r="D11" s="0" t="n">
        <f aca="false">Summary!D11</f>
        <v>0.15</v>
      </c>
      <c r="E11" s="0" t="n">
        <v>0.15</v>
      </c>
      <c r="F11" s="0" t="n">
        <v>877.6</v>
      </c>
      <c r="G11" s="0" t="n">
        <v>-1.931</v>
      </c>
      <c r="H11" s="0" t="n">
        <v>1.18</v>
      </c>
      <c r="I11" s="0" t="n">
        <v>1.88</v>
      </c>
      <c r="J11" s="0" t="n">
        <v>4.5</v>
      </c>
      <c r="K11" s="3" t="n">
        <v>1.667</v>
      </c>
      <c r="L11" s="0" t="n">
        <v>-1.0431</v>
      </c>
      <c r="M11" s="0" t="n">
        <v>0.265</v>
      </c>
      <c r="N11" s="0" t="n">
        <v>-0.231</v>
      </c>
      <c r="O11" s="0" t="n">
        <v>-0.398</v>
      </c>
      <c r="P11" s="0" t="n">
        <v>-1.5342</v>
      </c>
      <c r="Q11" s="0" t="n">
        <v>1.2259</v>
      </c>
      <c r="R11" s="0" t="n">
        <v>0.0206</v>
      </c>
      <c r="S11" s="0" t="n">
        <v>0</v>
      </c>
      <c r="T11" s="0" t="n">
        <v>1.8107</v>
      </c>
      <c r="U11" s="0" t="n">
        <v>0</v>
      </c>
      <c r="V11" s="0" t="n">
        <v>-0.1077</v>
      </c>
      <c r="W11" s="0" t="n">
        <v>-0.05</v>
      </c>
      <c r="X11" s="0" t="n">
        <v>1.1683</v>
      </c>
      <c r="Y11" s="0" t="n">
        <v>-0.5227</v>
      </c>
      <c r="Z11" s="0" t="n">
        <v>0.65</v>
      </c>
      <c r="AA11" s="0" t="n">
        <v>0.6</v>
      </c>
      <c r="AB11" s="0" t="n">
        <v>-0.0093</v>
      </c>
      <c r="AC11" s="0" t="n">
        <f aca="false">IF(OR($E11&lt;0.35,$B$14&gt;1000),0,-0.25*LN($B$14/1000)*LN(IF($E11&gt;2,2,$E11)/0.35))</f>
        <v>0</v>
      </c>
      <c r="AD11" s="0" t="n">
        <f aca="false">($T11+$G11*$H11)*LN($AY11/MIN(1000,$AX11))+$AC11*LN(($B$40+$AG11)/($B$39+$AG11))</f>
        <v>-0.189709014781648</v>
      </c>
      <c r="AE11" s="0" t="n">
        <f aca="false">IF($B$14&gt;=1000,0,IF(AD11&lt;0,-(($T11+$G11*$H11)*LN($AY11/MIN(1000,$AX11)))/LN(($B$40+$AG11)/($B$39+$AG11)),AC11))</f>
        <v>0</v>
      </c>
      <c r="AF11" s="0" t="n">
        <f aca="false">IF($E11&lt;2,0,0.0625*($E11-2))</f>
        <v>0</v>
      </c>
      <c r="AG11" s="0" t="n">
        <v>50</v>
      </c>
      <c r="AH11" s="25" t="n">
        <v>0.613</v>
      </c>
      <c r="AI11" s="26" t="n">
        <v>0.493</v>
      </c>
      <c r="AJ11" s="27" t="n">
        <v>0.509</v>
      </c>
      <c r="AK11" s="28" t="n">
        <v>0.316</v>
      </c>
      <c r="AL11" s="25" t="n">
        <v>0.599</v>
      </c>
      <c r="AM11" s="26" t="n">
        <v>0.476</v>
      </c>
      <c r="AN11" s="0" t="n">
        <f aca="false">IF($B$4&lt;5,$AH11,IF($B$4&lt;7,$AH11+($AI11-$AH11)*($B$4-5)/2,$AI11))</f>
        <v>0.553</v>
      </c>
      <c r="AO11" s="0" t="n">
        <f aca="false">IF($B$4&lt;5,$AL11,IF($B$4&lt;7,$AL11+($AM11-$AL11)*($B$4-5)/2,$AM11))</f>
        <v>0.5375</v>
      </c>
      <c r="AP11" s="0" t="n">
        <f aca="false">IF($B$4&lt;5,$AJ11,IF($B$4&lt;7,$AJ11+($AK11-$AJ11)*($B$4-5)/2,$AK11))</f>
        <v>0.4125</v>
      </c>
      <c r="AQ11" s="0" t="n">
        <v>0.896</v>
      </c>
      <c r="AR11" s="0" t="n">
        <v>0.896</v>
      </c>
      <c r="AT11" s="0" t="n">
        <f aca="false">SQRT($B$11^2+$J11^2)</f>
        <v>200.050618594395</v>
      </c>
      <c r="AU11" s="0" t="n">
        <f aca="false">$K11+IF($B$4&lt;6.75,$N11,$O11)*($B$4-6.75)+$R11*(8.5-$B$4)^2+($L11+$M11*($B$4-6.75))*LN($AT11)</f>
        <v>-4.61102968538763</v>
      </c>
      <c r="AV11" s="0" t="n">
        <f aca="false">IF($B$6=1,IF($B$5&lt;2,0,IF($B$5&lt;5,($B$5-2)/3*$Z11,$Z11)),IF($B$5&lt;2,0,IF($B$5&lt;10,($B$5-2)/8*$AA11,$AA11)))</f>
        <v>0</v>
      </c>
      <c r="AW11" s="0" t="n">
        <f aca="false">$V11*$B$21+$W11*$B$22</f>
        <v>-0</v>
      </c>
      <c r="AX11" s="0" t="n">
        <f aca="false">IF($E11&gt;=2,700,IF($E11&gt;1,EXP(6.76-0.297*LN($E11)),IF($E11&gt;0.5,EXP(8-0.795*LN($E11/0.21)),1500)))</f>
        <v>1500</v>
      </c>
      <c r="AY11" s="0" t="n">
        <f aca="false">IF($B$14&gt;=$AX11,$AX11,$B$14)</f>
        <v>1500</v>
      </c>
      <c r="AZ11" s="0" t="n">
        <f aca="false">$B$13*$X11*$B$32</f>
        <v>0</v>
      </c>
      <c r="BA11" s="0" t="n">
        <f aca="false">($T11+$G11*$H11)*LN(MIN(1100,$AX11)/$F11)</f>
        <v>-0.105682184372327</v>
      </c>
      <c r="BB11" s="0" t="n">
        <f aca="false">IF($B$11&gt;=100,$AB11*($B$11-100)*IF($B$4&lt;5.5,1,IF($B$4&lt;6.5,6.5-$B$4,0)),0)</f>
        <v>-0.465</v>
      </c>
      <c r="BD11" s="0" t="n">
        <f aca="false">IF($B$14&lt;$F11,$T11*LN($AY11/$F11)-$G11*LN($I11+$BC$3)+$G11*LN($BC$3+$I11*(($AY11/$F11)^$H11)),($T11+$G11*$H11)*LN($AY11/$F11))</f>
        <v>-0.250797472227128</v>
      </c>
      <c r="BE11" s="0" t="n">
        <f aca="false">$AE11*LN(($B$40+$AG11)/($B$39+$AG11))+IF($B$40&gt;=200,$AF11*LN($B$40/200),0)</f>
        <v>0</v>
      </c>
      <c r="BF11" s="0" t="n">
        <f aca="false">EXP($AU11+$AV11+$AW11+$AZ11+$BB11+$BA11)</f>
        <v>0.00561838024214179</v>
      </c>
      <c r="BG11" s="0" t="n">
        <f aca="false">EXP($AU11+$AV11+$AW11+$AZ11+$BB11+$BD11+$BE11)</f>
        <v>0.00485946389116257</v>
      </c>
      <c r="BH11" s="0" t="n">
        <f aca="false">BW11</f>
        <v>0.00561838024214179</v>
      </c>
      <c r="BI11" s="0" t="n">
        <f aca="false">$BH11*EXP(-$BA11+$BE11+$BD11)</f>
        <v>0.00485946389116257</v>
      </c>
      <c r="BK11" s="0" t="n">
        <f aca="false">IF($AY11&gt;=$F11,0,$G11*$BC$3*(-1/($BC$3+$I11)+1/($BC$3+$I11*($AY11/$F11)^$H11)))</f>
        <v>0</v>
      </c>
      <c r="BL11" s="0" t="n">
        <f aca="false">SQRT($AP11^2+($BK11*$AP$3)^2+2*$BK11*$AP$3*$AP11*$AR11)</f>
        <v>0.4125</v>
      </c>
      <c r="BM11" s="0" t="n">
        <v>0.3</v>
      </c>
      <c r="BN11" s="0" t="n">
        <f aca="false">SQRT(IF($B$17=0,$AN11,$AO11)^2-$BM11^2)</f>
        <v>0.445989069372782</v>
      </c>
      <c r="BO11" s="0" t="n">
        <f aca="false">SQRT($BN11^2+$BM11^2+($BK11*$BN$3)^2+2*$BK11*$BN$3*$BN11*$AQ11)</f>
        <v>0.5375</v>
      </c>
      <c r="BP11" s="0" t="n">
        <f aca="false">SQRT(BL11^2+BO11^2)</f>
        <v>0.677541511643383</v>
      </c>
      <c r="BQ11" s="0" t="n">
        <f aca="false">IF($B$12&gt;$B$11,"ERR: RJB&gt;Rrup",$BI11*EXP(BP11*$B$20))</f>
        <v>0.00485946389116257</v>
      </c>
      <c r="BT11" s="0" t="n">
        <f aca="false">E11</f>
        <v>0.15</v>
      </c>
      <c r="BW11" s="0" t="n">
        <f aca="false">IF($BT11&gt;$B$38,$BV$3*($B$38/$BT11)^2,$BF11)</f>
        <v>0.00561838024214179</v>
      </c>
    </row>
    <row r="12" customFormat="false" ht="12.75" hidden="false" customHeight="false" outlineLevel="0" collapsed="false">
      <c r="A12" s="0" t="str">
        <f aca="false">Summary!A13</f>
        <v>Rjb(km)</v>
      </c>
      <c r="B12" s="0" t="n">
        <f aca="false">Summary!B13</f>
        <v>200</v>
      </c>
      <c r="D12" s="0" t="n">
        <f aca="false">Summary!D12</f>
        <v>0.2</v>
      </c>
      <c r="E12" s="0" t="n">
        <v>0.2</v>
      </c>
      <c r="F12" s="0" t="n">
        <v>748.2</v>
      </c>
      <c r="G12" s="0" t="n">
        <v>-2.188</v>
      </c>
      <c r="H12" s="0" t="n">
        <v>1.18</v>
      </c>
      <c r="I12" s="0" t="n">
        <v>1.88</v>
      </c>
      <c r="J12" s="0" t="n">
        <v>4.5</v>
      </c>
      <c r="K12" s="3" t="n">
        <v>1.64</v>
      </c>
      <c r="L12" s="0" t="n">
        <v>-0.9837</v>
      </c>
      <c r="M12" s="0" t="n">
        <v>0.265</v>
      </c>
      <c r="N12" s="0" t="n">
        <v>-0.231</v>
      </c>
      <c r="O12" s="0" t="n">
        <v>-0.398</v>
      </c>
      <c r="P12" s="0" t="n">
        <v>-1.4433</v>
      </c>
      <c r="Q12" s="0" t="n">
        <v>1.0363</v>
      </c>
      <c r="R12" s="0" t="n">
        <v>0.0018</v>
      </c>
      <c r="S12" s="0" t="n">
        <v>0</v>
      </c>
      <c r="T12" s="0" t="n">
        <v>2.08</v>
      </c>
      <c r="U12" s="0" t="n">
        <v>0</v>
      </c>
      <c r="V12" s="0" t="n">
        <v>-0.0989</v>
      </c>
      <c r="W12" s="0" t="n">
        <v>-0.05</v>
      </c>
      <c r="X12" s="0" t="n">
        <v>1.1274</v>
      </c>
      <c r="Y12" s="0" t="n">
        <v>-0.4407</v>
      </c>
      <c r="Z12" s="0" t="n">
        <v>0.65</v>
      </c>
      <c r="AA12" s="0" t="n">
        <v>0.6</v>
      </c>
      <c r="AB12" s="0" t="n">
        <v>-0.0083</v>
      </c>
      <c r="AC12" s="0" t="n">
        <f aca="false">IF(OR($E12&lt;0.35,$B$14&gt;1000),0,-0.25*LN($B$14/1000)*LN(IF($E12&gt;2,2,$E12)/0.35))</f>
        <v>0</v>
      </c>
      <c r="AD12" s="0" t="n">
        <f aca="false">($T12+$G12*$H12)*LN($AY12/MIN(1000,$AX12))+$AC12*LN(($B$40+$AG12)/($B$39+$AG12))</f>
        <v>-0.203478609853001</v>
      </c>
      <c r="AE12" s="0" t="n">
        <f aca="false">IF($B$14&gt;=1000,0,IF(AD12&lt;0,-(($T12+$G12*$H12)*LN($AY12/MIN(1000,$AX12)))/LN(($B$40+$AG12)/($B$39+$AG12)),AC12))</f>
        <v>0</v>
      </c>
      <c r="AF12" s="0" t="n">
        <f aca="false">IF($E12&lt;2,0,0.0625*($E12-2))</f>
        <v>0</v>
      </c>
      <c r="AG12" s="0" t="n">
        <v>50</v>
      </c>
      <c r="AH12" s="25" t="n">
        <v>0.621</v>
      </c>
      <c r="AI12" s="26" t="n">
        <v>0.501</v>
      </c>
      <c r="AJ12" s="27" t="n">
        <v>0.513</v>
      </c>
      <c r="AK12" s="28" t="n">
        <v>0.319</v>
      </c>
      <c r="AL12" s="25" t="n">
        <v>0.605</v>
      </c>
      <c r="AM12" s="26" t="n">
        <v>0.48</v>
      </c>
      <c r="AN12" s="0" t="n">
        <f aca="false">IF($B$4&lt;5,$AH12,IF($B$4&lt;7,$AH12+($AI12-$AH12)*($B$4-5)/2,$AI12))</f>
        <v>0.561</v>
      </c>
      <c r="AO12" s="0" t="n">
        <f aca="false">IF($B$4&lt;5,$AL12,IF($B$4&lt;7,$AL12+($AM12-$AL12)*($B$4-5)/2,$AM12))</f>
        <v>0.5425</v>
      </c>
      <c r="AP12" s="0" t="n">
        <f aca="false">IF($B$4&lt;5,$AJ12,IF($B$4&lt;7,$AJ12+($AK12-$AJ12)*($B$4-5)/2,$AK12))</f>
        <v>0.416</v>
      </c>
      <c r="AQ12" s="0" t="n">
        <v>0.874</v>
      </c>
      <c r="AR12" s="0" t="n">
        <v>0.874</v>
      </c>
      <c r="AT12" s="0" t="n">
        <f aca="false">SQRT($B$11^2+$J12^2)</f>
        <v>200.050618594395</v>
      </c>
      <c r="AU12" s="0" t="n">
        <f aca="false">$K12+IF($B$4&lt;6.75,$N12,$O12)*($B$4-6.75)+$R12*(8.5-$B$4)^2+($L12+$M12*($B$4-6.75))*LN($AT12)</f>
        <v>-4.44079460199429</v>
      </c>
      <c r="AV12" s="0" t="n">
        <f aca="false">IF($B$6=1,IF($B$5&lt;2,0,IF($B$5&lt;5,($B$5-2)/3*$Z12,$Z12)),IF($B$5&lt;2,0,IF($B$5&lt;10,($B$5-2)/8*$AA12,$AA12)))</f>
        <v>0</v>
      </c>
      <c r="AW12" s="0" t="n">
        <f aca="false">$V12*$B$21+$W12*$B$22</f>
        <v>-0</v>
      </c>
      <c r="AX12" s="0" t="n">
        <f aca="false">IF($E12&gt;=2,700,IF($E12&gt;1,EXP(6.76-0.297*LN($E12)),IF($E12&gt;0.5,EXP(8-0.795*LN($E12/0.21)),1500)))</f>
        <v>1500</v>
      </c>
      <c r="AY12" s="0" t="n">
        <f aca="false">IF($B$14&gt;=$AX12,$AX12,$B$14)</f>
        <v>1500</v>
      </c>
      <c r="AZ12" s="0" t="n">
        <f aca="false">$B$13*$X12*$B$32</f>
        <v>0</v>
      </c>
      <c r="BA12" s="0" t="n">
        <f aca="false">($T12+$G12*$H12)*LN(MIN(1100,$AX12)/$F12)</f>
        <v>-0.193406695488053</v>
      </c>
      <c r="BB12" s="0" t="n">
        <f aca="false">IF($B$11&gt;=100,$AB12*($B$11-100)*IF($B$4&lt;5.5,1,IF($B$4&lt;6.5,6.5-$B$4,0)),0)</f>
        <v>-0.415</v>
      </c>
      <c r="BD12" s="0" t="n">
        <f aca="false">IF($B$14&lt;$F12,$T12*LN($AY12/$F12)-$G12*LN($I12+$BC$3)+$G12*LN($BC$3+$I12*(($AY12/$F12)^$H12)),($T12+$G12*$H12)*LN($AY12/$F12))</f>
        <v>-0.349054844708052</v>
      </c>
      <c r="BE12" s="0" t="n">
        <f aca="false">$AE12*LN(($B$40+$AG12)/($B$39+$AG12))+IF($B$40&gt;=200,$AF12*LN($B$40/200),0)</f>
        <v>0</v>
      </c>
      <c r="BF12" s="0" t="n">
        <f aca="false">EXP($AU12+$AV12+$AW12+$AZ12+$BB12+$BA12)</f>
        <v>0.00641445464190012</v>
      </c>
      <c r="BG12" s="0" t="n">
        <f aca="false">EXP($AU12+$AV12+$AW12+$AZ12+$BB12+$BD12+$BE12)</f>
        <v>0.00548987689778357</v>
      </c>
      <c r="BH12" s="0" t="n">
        <f aca="false">BW12</f>
        <v>0.00641445464190012</v>
      </c>
      <c r="BI12" s="0" t="n">
        <f aca="false">$BH12*EXP(-$BA12+$BE12+$BD12)</f>
        <v>0.00548987689778357</v>
      </c>
      <c r="BK12" s="0" t="n">
        <f aca="false">IF($AY12&gt;=$F12,0,$G12*$BC$3*(-1/($BC$3+$I12)+1/($BC$3+$I12*($AY12/$F12)^$H12)))</f>
        <v>0</v>
      </c>
      <c r="BL12" s="0" t="n">
        <f aca="false">SQRT($AP12^2+($BK12*$AP$3)^2+2*$BK12*$AP$3*$AP12*$AR12)</f>
        <v>0.416</v>
      </c>
      <c r="BM12" s="0" t="n">
        <v>0.3</v>
      </c>
      <c r="BN12" s="0" t="n">
        <f aca="false">SQRT(IF($B$17=0,$AN12,$AO12)^2-$BM12^2)</f>
        <v>0.452002488931201</v>
      </c>
      <c r="BO12" s="0" t="n">
        <f aca="false">SQRT($BN12^2+$BM12^2+($BK12*$BN$3)^2+2*$BK12*$BN$3*$BN12*$AQ12)</f>
        <v>0.5425</v>
      </c>
      <c r="BP12" s="0" t="n">
        <f aca="false">SQRT(BL12^2+BO12^2)</f>
        <v>0.683638976361062</v>
      </c>
      <c r="BQ12" s="0" t="n">
        <f aca="false">IF($B$12&gt;$B$11,"ERR: RJB&gt;Rrup",$BI12*EXP(BP12*$B$20))</f>
        <v>0.00548987689778357</v>
      </c>
      <c r="BT12" s="0" t="n">
        <f aca="false">E12</f>
        <v>0.2</v>
      </c>
      <c r="BW12" s="0" t="n">
        <f aca="false">IF($BT12&gt;$B$38,$BV$3*($B$38/$BT12)^2,$BF12)</f>
        <v>0.00641445464190012</v>
      </c>
    </row>
    <row r="13" customFormat="false" ht="12.75" hidden="false" customHeight="false" outlineLevel="0" collapsed="false">
      <c r="A13" s="0" t="str">
        <f aca="false">Summary!A15</f>
        <v>HW Flag</v>
      </c>
      <c r="B13" s="0" t="n">
        <f aca="false">Summary!B15</f>
        <v>0</v>
      </c>
      <c r="D13" s="0" t="n">
        <f aca="false">Summary!D13</f>
        <v>0.25</v>
      </c>
      <c r="E13" s="0" t="n">
        <v>0.25</v>
      </c>
      <c r="F13" s="0" t="n">
        <v>654.3</v>
      </c>
      <c r="G13" s="0" t="n">
        <v>-2.381</v>
      </c>
      <c r="H13" s="0" t="n">
        <v>1.18</v>
      </c>
      <c r="I13" s="0" t="n">
        <v>1.88</v>
      </c>
      <c r="J13" s="0" t="n">
        <v>4.5</v>
      </c>
      <c r="K13" s="3" t="n">
        <v>1.56</v>
      </c>
      <c r="L13" s="0" t="n">
        <v>-0.9305</v>
      </c>
      <c r="M13" s="0" t="n">
        <v>0.265</v>
      </c>
      <c r="N13" s="0" t="n">
        <v>-0.231</v>
      </c>
      <c r="O13" s="0" t="n">
        <v>-0.398</v>
      </c>
      <c r="P13" s="0" t="n">
        <v>-1.3899</v>
      </c>
      <c r="Q13" s="0" t="n">
        <v>1.0022</v>
      </c>
      <c r="R13" s="0" t="n">
        <v>-0.0128</v>
      </c>
      <c r="S13" s="0" t="n">
        <v>0</v>
      </c>
      <c r="T13" s="0" t="n">
        <v>2.2814</v>
      </c>
      <c r="U13" s="0" t="n">
        <v>0</v>
      </c>
      <c r="V13" s="0" t="n">
        <v>-0.0921</v>
      </c>
      <c r="W13" s="0" t="n">
        <v>-0.05</v>
      </c>
      <c r="X13" s="0" t="n">
        <v>1.0956</v>
      </c>
      <c r="Y13" s="0" t="n">
        <v>-0.3646</v>
      </c>
      <c r="Z13" s="0" t="n">
        <v>0.65</v>
      </c>
      <c r="AA13" s="0" t="n">
        <v>0.5506</v>
      </c>
      <c r="AB13" s="0" t="n">
        <v>-0.0069</v>
      </c>
      <c r="AC13" s="0" t="n">
        <f aca="false">IF(OR($E13&lt;0.35,$B$14&gt;1000),0,-0.25*LN($B$14/1000)*LN(IF($E13&gt;2,2,$E13)/0.35))</f>
        <v>0</v>
      </c>
      <c r="AD13" s="0" t="n">
        <f aca="false">($T13+$G13*$H13)*LN($AY13/MIN(1000,$AX13))+$AC13*LN(($B$40+$AG13)/($B$39+$AG13))</f>
        <v>-0.21415856080057</v>
      </c>
      <c r="AE13" s="0" t="n">
        <f aca="false">IF($B$14&gt;=1000,0,IF(AD13&lt;0,-(($T13+$G13*$H13)*LN($AY13/MIN(1000,$AX13)))/LN(($B$40+$AG13)/($B$39+$AG13)),AC13))</f>
        <v>0</v>
      </c>
      <c r="AF13" s="0" t="n">
        <f aca="false">IF($E13&lt;2,0,0.0625*($E13-2))</f>
        <v>0</v>
      </c>
      <c r="AG13" s="0" t="n">
        <v>50</v>
      </c>
      <c r="AH13" s="25" t="n">
        <v>0.627</v>
      </c>
      <c r="AI13" s="26" t="n">
        <v>0.506</v>
      </c>
      <c r="AJ13" s="27" t="n">
        <v>0.517</v>
      </c>
      <c r="AK13" s="28" t="n">
        <v>0.321</v>
      </c>
      <c r="AL13" s="25" t="n">
        <v>0.609</v>
      </c>
      <c r="AM13" s="26" t="n">
        <v>0.484</v>
      </c>
      <c r="AN13" s="0" t="n">
        <f aca="false">IF($B$4&lt;5,$AH13,IF($B$4&lt;7,$AH13+($AI13-$AH13)*($B$4-5)/2,$AI13))</f>
        <v>0.5665</v>
      </c>
      <c r="AO13" s="0" t="n">
        <f aca="false">IF($B$4&lt;5,$AL13,IF($B$4&lt;7,$AL13+($AM13-$AL13)*($B$4-5)/2,$AM13))</f>
        <v>0.5465</v>
      </c>
      <c r="AP13" s="0" t="n">
        <f aca="false">IF($B$4&lt;5,$AJ13,IF($B$4&lt;7,$AJ13+($AK13-$AJ13)*($B$4-5)/2,$AK13))</f>
        <v>0.419</v>
      </c>
      <c r="AQ13" s="0" t="n">
        <v>0.856</v>
      </c>
      <c r="AR13" s="0" t="n">
        <v>0.856</v>
      </c>
      <c r="AT13" s="0" t="n">
        <f aca="false">SQRT($B$11^2+$J13^2)</f>
        <v>200.050618594395</v>
      </c>
      <c r="AU13" s="0" t="n">
        <f aca="false">$K13+IF($B$4&lt;6.75,$N13,$O13)*($B$4-6.75)+$R13*(8.5-$B$4)^2+($L13+$M13*($B$4-6.75))*LN($AT13)</f>
        <v>-4.33016065525143</v>
      </c>
      <c r="AV13" s="0" t="n">
        <f aca="false">IF($B$6=1,IF($B$5&lt;2,0,IF($B$5&lt;5,($B$5-2)/3*$Z13,$Z13)),IF($B$5&lt;2,0,IF($B$5&lt;10,($B$5-2)/8*$AA13,$AA13)))</f>
        <v>0</v>
      </c>
      <c r="AW13" s="0" t="n">
        <f aca="false">$V13*$B$21+$W13*$B$22</f>
        <v>-0</v>
      </c>
      <c r="AX13" s="0" t="n">
        <f aca="false">IF($E13&gt;=2,700,IF($E13&gt;1,EXP(6.76-0.297*LN($E13)),IF($E13&gt;0.5,EXP(8-0.795*LN($E13/0.21)),1500)))</f>
        <v>1500</v>
      </c>
      <c r="AY13" s="0" t="n">
        <f aca="false">IF($B$14&gt;=$AX13,$AX13,$B$14)</f>
        <v>1500</v>
      </c>
      <c r="AZ13" s="0" t="n">
        <f aca="false">$B$13*$X13*$B$32</f>
        <v>0</v>
      </c>
      <c r="BA13" s="0" t="n">
        <f aca="false">($T13+$G13*$H13)*LN(MIN(1100,$AX13)/$F13)</f>
        <v>-0.27438924427833</v>
      </c>
      <c r="BB13" s="0" t="n">
        <f aca="false">IF($B$11&gt;=100,$AB13*($B$11-100)*IF($B$4&lt;5.5,1,IF($B$4&lt;6.5,6.5-$B$4,0)),0)</f>
        <v>-0.345</v>
      </c>
      <c r="BD13" s="0" t="n">
        <f aca="false">IF($B$14&lt;$F13,$T13*LN($AY13/$F13)-$G13*LN($I13+$BC$3)+$G13*LN($BC$3+$I13*(($AY13/$F13)^$H13)),($T13+$G13*$H13)*LN($AY13/$F13))</f>
        <v>-0.438206874309851</v>
      </c>
      <c r="BE13" s="0" t="n">
        <f aca="false">$AE13*LN(($B$40+$AG13)/($B$39+$AG13))+IF($B$40&gt;=200,$AF13*LN($B$40/200),0)</f>
        <v>0</v>
      </c>
      <c r="BF13" s="0" t="n">
        <f aca="false">EXP($AU13+$AV13+$AW13+$AZ13+$BB13+$BA13)</f>
        <v>0.00708659789236513</v>
      </c>
      <c r="BG13" s="0" t="n">
        <f aca="false">EXP($AU13+$AV13+$AW13+$AZ13+$BB13+$BD13+$BE13)</f>
        <v>0.00601579042289487</v>
      </c>
      <c r="BH13" s="0" t="n">
        <f aca="false">BW13</f>
        <v>0.00708659789236513</v>
      </c>
      <c r="BI13" s="0" t="n">
        <f aca="false">$BH13*EXP(-$BA13+$BE13+$BD13)</f>
        <v>0.00601579042289487</v>
      </c>
      <c r="BK13" s="0" t="n">
        <f aca="false">IF($AY13&gt;=$F13,0,$G13*$BC$3*(-1/($BC$3+$I13)+1/($BC$3+$I13*($AY13/$F13)^$H13)))</f>
        <v>0</v>
      </c>
      <c r="BL13" s="0" t="n">
        <f aca="false">SQRT($AP13^2+($BK13*$AP$3)^2+2*$BK13*$AP$3*$AP13*$AR13)</f>
        <v>0.419</v>
      </c>
      <c r="BM13" s="0" t="n">
        <v>0.3</v>
      </c>
      <c r="BN13" s="0" t="n">
        <f aca="false">SQRT(IF($B$17=0,$AN13,$AO13)^2-$BM13^2)</f>
        <v>0.456795632641119</v>
      </c>
      <c r="BO13" s="0" t="n">
        <f aca="false">SQRT($BN13^2+$BM13^2+($BK13*$BN$3)^2+2*$BK13*$BN$3*$BN13*$AQ13)</f>
        <v>0.5465</v>
      </c>
      <c r="BP13" s="0" t="n">
        <f aca="false">SQRT(BL13^2+BO13^2)</f>
        <v>0.688638693365396</v>
      </c>
      <c r="BQ13" s="0" t="n">
        <f aca="false">IF($B$12&gt;$B$11,"ERR: RJB&gt;Rrup",$BI13*EXP(BP13*$B$20))</f>
        <v>0.00601579042289487</v>
      </c>
      <c r="BT13" s="0" t="n">
        <f aca="false">E13</f>
        <v>0.25</v>
      </c>
      <c r="BW13" s="0" t="n">
        <f aca="false">IF($BT13&gt;$B$38,$BV$3*($B$38/$BT13)^2,$BF13)</f>
        <v>0.00708659789236513</v>
      </c>
    </row>
    <row r="14" customFormat="false" ht="12.75" hidden="false" customHeight="false" outlineLevel="0" collapsed="false">
      <c r="A14" s="0" t="str">
        <f aca="false">Summary!A18</f>
        <v>VS30 (m/s)</v>
      </c>
      <c r="B14" s="0" t="n">
        <f aca="false">IF(Summary!B18&lt;B$34,Summary!B18,B$34)</f>
        <v>1500</v>
      </c>
      <c r="D14" s="0" t="n">
        <f aca="false">Summary!D14</f>
        <v>0.3</v>
      </c>
      <c r="E14" s="0" t="n">
        <v>0.3</v>
      </c>
      <c r="F14" s="0" t="n">
        <v>587.1</v>
      </c>
      <c r="G14" s="0" t="n">
        <v>-2.518</v>
      </c>
      <c r="H14" s="0" t="n">
        <v>1.18</v>
      </c>
      <c r="I14" s="0" t="n">
        <v>1.88</v>
      </c>
      <c r="J14" s="0" t="n">
        <v>4.5</v>
      </c>
      <c r="K14" s="3" t="n">
        <v>1.466</v>
      </c>
      <c r="L14" s="0" t="n">
        <v>-0.8834</v>
      </c>
      <c r="M14" s="0" t="n">
        <v>0.265</v>
      </c>
      <c r="N14" s="0" t="n">
        <v>-0.231</v>
      </c>
      <c r="O14" s="0" t="n">
        <v>-0.398</v>
      </c>
      <c r="P14" s="0" t="n">
        <v>-1.3499</v>
      </c>
      <c r="Q14" s="0" t="n">
        <v>0.9576</v>
      </c>
      <c r="R14" s="0" t="n">
        <v>-0.0247</v>
      </c>
      <c r="S14" s="0" t="n">
        <v>0</v>
      </c>
      <c r="T14" s="0" t="n">
        <v>2.4216</v>
      </c>
      <c r="U14" s="0" t="n">
        <v>0</v>
      </c>
      <c r="V14" s="0" t="n">
        <v>-0.0866</v>
      </c>
      <c r="W14" s="0" t="n">
        <v>-0.05</v>
      </c>
      <c r="X14" s="0" t="n">
        <v>1.0697</v>
      </c>
      <c r="Y14" s="0" t="n">
        <v>-0.4061</v>
      </c>
      <c r="Z14" s="0" t="n">
        <v>0.65</v>
      </c>
      <c r="AA14" s="0" t="n">
        <v>0.5102</v>
      </c>
      <c r="AB14" s="0" t="n">
        <v>-0.0057</v>
      </c>
      <c r="AC14" s="0" t="n">
        <f aca="false">IF(OR($E14&lt;0.35,$B$14&gt;1000),0,-0.25*LN($B$14/1000)*LN(IF($E14&gt;2,2,$E14)/0.35))</f>
        <v>0</v>
      </c>
      <c r="AD14" s="0" t="n">
        <f aca="false">($T14+$G14*$H14)*LN($AY14/MIN(1000,$AX14))+$AC14*LN(($B$40+$AG14)/($B$39+$AG14))</f>
        <v>-0.222859842020571</v>
      </c>
      <c r="AE14" s="0" t="n">
        <f aca="false">IF($B$14&gt;=1000,0,IF(AD14&lt;0,-(($T14+$G14*$H14)*LN($AY14/MIN(1000,$AX14)))/LN(($B$40+$AG14)/($B$39+$AG14)),AC14))</f>
        <v>0</v>
      </c>
      <c r="AF14" s="0" t="n">
        <f aca="false">IF($E14&lt;2,0,0.0625*($E14-2))</f>
        <v>0</v>
      </c>
      <c r="AG14" s="0" t="n">
        <v>50</v>
      </c>
      <c r="AH14" s="25" t="n">
        <v>0.632</v>
      </c>
      <c r="AI14" s="26" t="n">
        <v>0.511</v>
      </c>
      <c r="AJ14" s="27" t="n">
        <v>0.519</v>
      </c>
      <c r="AK14" s="28" t="n">
        <v>0.322</v>
      </c>
      <c r="AL14" s="25" t="n">
        <v>0.613</v>
      </c>
      <c r="AM14" s="26" t="n">
        <v>0.487</v>
      </c>
      <c r="AN14" s="0" t="n">
        <f aca="false">IF($B$4&lt;5,$AH14,IF($B$4&lt;7,$AH14+($AI14-$AH14)*($B$4-5)/2,$AI14))</f>
        <v>0.5715</v>
      </c>
      <c r="AO14" s="0" t="n">
        <f aca="false">IF($B$4&lt;5,$AL14,IF($B$4&lt;7,$AL14+($AM14-$AL14)*($B$4-5)/2,$AM14))</f>
        <v>0.55</v>
      </c>
      <c r="AP14" s="0" t="n">
        <f aca="false">IF($B$4&lt;5,$AJ14,IF($B$4&lt;7,$AJ14+($AK14-$AJ14)*($B$4-5)/2,$AK14))</f>
        <v>0.4205</v>
      </c>
      <c r="AQ14" s="0" t="n">
        <v>0.841</v>
      </c>
      <c r="AR14" s="0" t="n">
        <v>0.841</v>
      </c>
      <c r="AT14" s="0" t="n">
        <f aca="false">SQRT($B$11^2+$J14^2)</f>
        <v>200.050618594395</v>
      </c>
      <c r="AU14" s="0" t="n">
        <f aca="false">$K14+IF($B$4&lt;6.75,$N14,$O14)*($B$4-6.75)+$R14*(8.5-$B$4)^2+($L14+$M14*($B$4-6.75))*LN($AT14)</f>
        <v>-4.2489729881163</v>
      </c>
      <c r="AV14" s="0" t="n">
        <f aca="false">IF($B$6=1,IF($B$5&lt;2,0,IF($B$5&lt;5,($B$5-2)/3*$Z14,$Z14)),IF($B$5&lt;2,0,IF($B$5&lt;10,($B$5-2)/8*$AA14,$AA14)))</f>
        <v>0</v>
      </c>
      <c r="AW14" s="0" t="n">
        <f aca="false">$V14*$B$21+$W14*$B$22</f>
        <v>-0</v>
      </c>
      <c r="AX14" s="0" t="n">
        <f aca="false">IF($E14&gt;=2,700,IF($E14&gt;1,EXP(6.76-0.297*LN($E14)),IF($E14&gt;0.5,EXP(8-0.795*LN($E14/0.21)),1500)))</f>
        <v>1500</v>
      </c>
      <c r="AY14" s="0" t="n">
        <f aca="false">IF($B$14&gt;=$AX14,$AX14,$B$14)</f>
        <v>1500</v>
      </c>
      <c r="AZ14" s="0" t="n">
        <f aca="false">$B$13*$X14*$B$32</f>
        <v>0</v>
      </c>
      <c r="BA14" s="0" t="n">
        <f aca="false">($T14+$G14*$H14)*LN(MIN(1100,$AX14)/$F14)</f>
        <v>-0.345102629337519</v>
      </c>
      <c r="BB14" s="0" t="n">
        <f aca="false">IF($B$11&gt;=100,$AB14*($B$11-100)*IF($B$4&lt;5.5,1,IF($B$4&lt;6.5,6.5-$B$4,0)),0)</f>
        <v>-0.285</v>
      </c>
      <c r="BD14" s="0" t="n">
        <f aca="false">IF($B$14&lt;$F14,$T14*LN($AY14/$F14)-$G14*LN($I14+$BC$3)+$G14*LN($BC$3+$I14*(($AY14/$F14)^$H14)),($T14+$G14*$H14)*LN($AY14/$F14))</f>
        <v>-0.515576184130441</v>
      </c>
      <c r="BE14" s="0" t="n">
        <f aca="false">$AE14*LN(($B$40+$AG14)/($B$39+$AG14))+IF($B$40&gt;=200,$AF14*LN($B$40/200),0)</f>
        <v>0</v>
      </c>
      <c r="BF14" s="0" t="n">
        <f aca="false">EXP($AU14+$AV14+$AW14+$AZ14+$BB14+$BA14)</f>
        <v>0.00760403982150814</v>
      </c>
      <c r="BG14" s="0" t="n">
        <f aca="false">EXP($AU14+$AV14+$AW14+$AZ14+$BB14+$BD14+$BE14)</f>
        <v>0.00641222360308637</v>
      </c>
      <c r="BH14" s="0" t="n">
        <f aca="false">BW14</f>
        <v>0.00760403982150814</v>
      </c>
      <c r="BI14" s="0" t="n">
        <f aca="false">$BH14*EXP(-$BA14+$BE14+$BD14)</f>
        <v>0.00641222360308637</v>
      </c>
      <c r="BK14" s="0" t="n">
        <f aca="false">IF($AY14&gt;=$F14,0,$G14*$BC$3*(-1/($BC$3+$I14)+1/($BC$3+$I14*($AY14/$F14)^$H14)))</f>
        <v>0</v>
      </c>
      <c r="BL14" s="0" t="n">
        <f aca="false">SQRT($AP14^2+($BK14*$AP$3)^2+2*$BK14*$AP$3*$AP14*$AR14)</f>
        <v>0.4205</v>
      </c>
      <c r="BM14" s="0" t="n">
        <v>0.3</v>
      </c>
      <c r="BN14" s="0" t="n">
        <f aca="false">SQRT(IF($B$17=0,$AN14,$AO14)^2-$BM14^2)</f>
        <v>0.460977222864644</v>
      </c>
      <c r="BO14" s="0" t="n">
        <f aca="false">SQRT($BN14^2+$BM14^2+($BK14*$BN$3)^2+2*$BK14*$BN$3*$BN14*$AQ14)</f>
        <v>0.55</v>
      </c>
      <c r="BP14" s="0" t="n">
        <f aca="false">SQRT(BL14^2+BO14^2)</f>
        <v>0.692329581918901</v>
      </c>
      <c r="BQ14" s="0" t="n">
        <f aca="false">IF($B$12&gt;$B$11,"ERR: RJB&gt;Rrup",$BI14*EXP(BP14*$B$20))</f>
        <v>0.00641222360308637</v>
      </c>
      <c r="BT14" s="0" t="n">
        <f aca="false">E14</f>
        <v>0.3</v>
      </c>
      <c r="BW14" s="0" t="n">
        <f aca="false">IF($BT14&gt;$B$38,$BV$3*($B$38/$BT14)^2,$BF14)</f>
        <v>0.00760403982150814</v>
      </c>
    </row>
    <row r="15" customFormat="false" ht="12.75" hidden="false" customHeight="false" outlineLevel="0" collapsed="false">
      <c r="A15" s="0" t="str">
        <f aca="false">Summary!A19</f>
        <v>Z1.0 (km)</v>
      </c>
      <c r="B15" s="0" t="n">
        <f aca="false">Summary!B19</f>
        <v>0</v>
      </c>
      <c r="D15" s="0" t="n">
        <f aca="false">Summary!D15</f>
        <v>0.4</v>
      </c>
      <c r="E15" s="0" t="n">
        <v>0.4</v>
      </c>
      <c r="F15" s="0" t="n">
        <v>503</v>
      </c>
      <c r="G15" s="0" t="n">
        <v>-2.657</v>
      </c>
      <c r="H15" s="0" t="n">
        <v>1.18</v>
      </c>
      <c r="I15" s="0" t="n">
        <v>1.88</v>
      </c>
      <c r="J15" s="0" t="n">
        <v>4.5</v>
      </c>
      <c r="K15" s="3" t="n">
        <v>1.372</v>
      </c>
      <c r="L15" s="0" t="n">
        <v>-0.8601</v>
      </c>
      <c r="M15" s="0" t="n">
        <v>0.265</v>
      </c>
      <c r="N15" s="0" t="n">
        <v>-0.231</v>
      </c>
      <c r="O15" s="0" t="n">
        <v>-0.398</v>
      </c>
      <c r="P15" s="0" t="n">
        <v>-1.2559</v>
      </c>
      <c r="Q15" s="0" t="n">
        <v>0.6815</v>
      </c>
      <c r="R15" s="0" t="n">
        <v>-0.0435</v>
      </c>
      <c r="S15" s="0" t="n">
        <v>0</v>
      </c>
      <c r="T15" s="0" t="n">
        <v>2.5516</v>
      </c>
      <c r="U15" s="0" t="n">
        <v>0</v>
      </c>
      <c r="V15" s="0" t="n">
        <v>-0.0779</v>
      </c>
      <c r="W15" s="0" t="n">
        <v>-0.05</v>
      </c>
      <c r="X15" s="0" t="n">
        <v>1.0288</v>
      </c>
      <c r="Y15" s="0" t="n">
        <v>-0.349</v>
      </c>
      <c r="Z15" s="0" t="n">
        <v>0.65</v>
      </c>
      <c r="AA15" s="0" t="n">
        <v>0.4464</v>
      </c>
      <c r="AB15" s="0" t="n">
        <v>-0.0039</v>
      </c>
      <c r="AC15" s="0" t="n">
        <f aca="false">IF(OR($E15&lt;0.35,$B$14&gt;1000),0,-0.25*LN($B$14/1000)*LN(IF($E15&gt;2,2,$E15)/0.35))</f>
        <v>0</v>
      </c>
      <c r="AD15" s="0" t="n">
        <f aca="false">($T15+$G15*$H15)*LN($AY15/MIN(1000,$AX15))+$AC15*LN(($B$40+$AG15)/($B$39+$AG15))</f>
        <v>-0.236653764998411</v>
      </c>
      <c r="AE15" s="0" t="n">
        <f aca="false">IF($B$14&gt;=1000,0,IF(AD15&lt;0,-(($T15+$G15*$H15)*LN($AY15/MIN(1000,$AX15)))/LN(($B$40+$AG15)/($B$39+$AG15)),AC15))</f>
        <v>0</v>
      </c>
      <c r="AF15" s="0" t="n">
        <f aca="false">IF($E15&lt;2,0,0.0625*($E15-2))</f>
        <v>0</v>
      </c>
      <c r="AG15" s="0" t="n">
        <v>50</v>
      </c>
      <c r="AH15" s="25" t="n">
        <v>0.638</v>
      </c>
      <c r="AI15" s="26" t="n">
        <v>0.517</v>
      </c>
      <c r="AJ15" s="27" t="n">
        <v>0.523</v>
      </c>
      <c r="AK15" s="28" t="n">
        <v>0.325</v>
      </c>
      <c r="AL15" s="25" t="n">
        <v>0.617</v>
      </c>
      <c r="AM15" s="26" t="n">
        <v>0.491</v>
      </c>
      <c r="AN15" s="0" t="n">
        <f aca="false">IF($B$4&lt;5,$AH15,IF($B$4&lt;7,$AH15+($AI15-$AH15)*($B$4-5)/2,$AI15))</f>
        <v>0.5775</v>
      </c>
      <c r="AO15" s="0" t="n">
        <f aca="false">IF($B$4&lt;5,$AL15,IF($B$4&lt;7,$AL15+($AM15-$AL15)*($B$4-5)/2,$AM15))</f>
        <v>0.554</v>
      </c>
      <c r="AP15" s="0" t="n">
        <f aca="false">IF($B$4&lt;5,$AJ15,IF($B$4&lt;7,$AJ15+($AK15-$AJ15)*($B$4-5)/2,$AK15))</f>
        <v>0.424</v>
      </c>
      <c r="AQ15" s="0" t="n">
        <v>0.818</v>
      </c>
      <c r="AR15" s="0" t="n">
        <v>0.818</v>
      </c>
      <c r="AT15" s="0" t="n">
        <f aca="false">SQRT($B$11^2+$J15^2)</f>
        <v>200.050618594395</v>
      </c>
      <c r="AU15" s="0" t="n">
        <f aca="false">$K15+IF($B$4&lt;6.75,$N15,$O15)*($B$4-6.75)+$R15*(8.5-$B$4)^2+($L15+$M15*($B$4-6.75))*LN($AT15)</f>
        <v>-4.33701629715561</v>
      </c>
      <c r="AV15" s="0" t="n">
        <f aca="false">IF($B$6=1,IF($B$5&lt;2,0,IF($B$5&lt;5,($B$5-2)/3*$Z15,$Z15)),IF($B$5&lt;2,0,IF($B$5&lt;10,($B$5-2)/8*$AA15,$AA15)))</f>
        <v>0</v>
      </c>
      <c r="AW15" s="0" t="n">
        <f aca="false">$V15*$B$21+$W15*$B$22</f>
        <v>-0</v>
      </c>
      <c r="AX15" s="0" t="n">
        <f aca="false">IF($E15&gt;=2,700,IF($E15&gt;1,EXP(6.76-0.297*LN($E15)),IF($E15&gt;0.5,EXP(8-0.795*LN($E15/0.21)),1500)))</f>
        <v>1500</v>
      </c>
      <c r="AY15" s="0" t="n">
        <f aca="false">IF($B$14&gt;=$AX15,$AX15,$B$14)</f>
        <v>1500</v>
      </c>
      <c r="AZ15" s="0" t="n">
        <f aca="false">$B$13*$X15*$B$32</f>
        <v>0</v>
      </c>
      <c r="BA15" s="0" t="n">
        <f aca="false">($T15+$G15*$H15)*LN(MIN(1100,$AX15)/$F15)</f>
        <v>-0.456699526994892</v>
      </c>
      <c r="BB15" s="0" t="n">
        <f aca="false">IF($B$11&gt;=100,$AB15*($B$11-100)*IF($B$4&lt;5.5,1,IF($B$4&lt;6.5,6.5-$B$4,0)),0)</f>
        <v>-0.195</v>
      </c>
      <c r="BD15" s="0" t="n">
        <f aca="false">IF($B$14&lt;$F15,$T15*LN($AY15/$F15)-$G15*LN($I15+$BC$3)+$G15*LN($BC$3+$I15*(($AY15/$F15)^$H15)),($T15+$G15*$H15)*LN($AY15/$F15))</f>
        <v>-0.637724552448711</v>
      </c>
      <c r="BE15" s="0" t="n">
        <f aca="false">$AE15*LN(($B$40+$AG15)/($B$39+$AG15))+IF($B$40&gt;=200,$AF15*LN($B$40/200),0)</f>
        <v>0</v>
      </c>
      <c r="BF15" s="0" t="n">
        <f aca="false">EXP($AU15+$AV15+$AW15+$AZ15+$BB15+$BA15)</f>
        <v>0.0068144097762507</v>
      </c>
      <c r="BG15" s="0" t="n">
        <f aca="false">EXP($AU15+$AV15+$AW15+$AZ15+$BB15+$BD15+$BE15)</f>
        <v>0.00568604216837963</v>
      </c>
      <c r="BH15" s="0" t="n">
        <f aca="false">BW15</f>
        <v>0.0068144097762507</v>
      </c>
      <c r="BI15" s="0" t="n">
        <f aca="false">$BH15*EXP(-$BA15+$BE15+$BD15)</f>
        <v>0.00568604216837963</v>
      </c>
      <c r="BK15" s="0" t="n">
        <f aca="false">IF($AY15&gt;=$F15,0,$G15*$BC$3*(-1/($BC$3+$I15)+1/($BC$3+$I15*($AY15/$F15)^$H15)))</f>
        <v>0</v>
      </c>
      <c r="BL15" s="0" t="n">
        <f aca="false">SQRT($AP15^2+($BK15*$AP$3)^2+2*$BK15*$AP$3*$AP15*$AR15)</f>
        <v>0.424</v>
      </c>
      <c r="BM15" s="0" t="n">
        <v>0.3</v>
      </c>
      <c r="BN15" s="0" t="n">
        <f aca="false">SQRT(IF($B$17=0,$AN15,$AO15)^2-$BM15^2)</f>
        <v>0.465742418081068</v>
      </c>
      <c r="BO15" s="0" t="n">
        <f aca="false">SQRT($BN15^2+$BM15^2+($BK15*$BN$3)^2+2*$BK15*$BN$3*$BN15*$AQ15)</f>
        <v>0.554</v>
      </c>
      <c r="BP15" s="0" t="n">
        <f aca="false">SQRT(BL15^2+BO15^2)</f>
        <v>0.697633141414598</v>
      </c>
      <c r="BQ15" s="0" t="n">
        <f aca="false">IF($B$12&gt;$B$11,"ERR: RJB&gt;Rrup",$BI15*EXP(BP15*$B$20))</f>
        <v>0.00568604216837963</v>
      </c>
      <c r="BT15" s="0" t="n">
        <f aca="false">E15</f>
        <v>0.4</v>
      </c>
      <c r="BW15" s="0" t="n">
        <f aca="false">IF($BT15&gt;$B$38,$BV$3*($B$38/$BT15)^2,$BF15)</f>
        <v>0.0068144097762507</v>
      </c>
    </row>
    <row r="16" customFormat="false" ht="12.75" hidden="false" customHeight="false" outlineLevel="0" collapsed="false">
      <c r="A16" s="0" t="str">
        <f aca="false">Summary!A20</f>
        <v>Z2.5 (km)</v>
      </c>
      <c r="B16" s="0" t="n">
        <f aca="false">Summary!B20</f>
        <v>2.974</v>
      </c>
      <c r="D16" s="0" t="n">
        <f aca="false">Summary!D16</f>
        <v>0.5</v>
      </c>
      <c r="E16" s="0" t="n">
        <v>0.5</v>
      </c>
      <c r="F16" s="0" t="n">
        <v>456.6</v>
      </c>
      <c r="G16" s="0" t="n">
        <v>-2.669</v>
      </c>
      <c r="H16" s="0" t="n">
        <v>1.18</v>
      </c>
      <c r="I16" s="0" t="n">
        <v>1.88</v>
      </c>
      <c r="J16" s="0" t="n">
        <v>4.5</v>
      </c>
      <c r="K16" s="3" t="n">
        <v>1.28</v>
      </c>
      <c r="L16" s="0" t="n">
        <v>-0.8421</v>
      </c>
      <c r="M16" s="0" t="n">
        <v>0.265</v>
      </c>
      <c r="N16" s="0" t="n">
        <v>-0.231</v>
      </c>
      <c r="O16" s="0" t="n">
        <v>-0.398</v>
      </c>
      <c r="P16" s="0" t="n">
        <v>-1.2904</v>
      </c>
      <c r="Q16" s="0" t="n">
        <v>0.872</v>
      </c>
      <c r="R16" s="0" t="n">
        <v>-0.0581</v>
      </c>
      <c r="S16" s="0" t="n">
        <v>0</v>
      </c>
      <c r="T16" s="0" t="n">
        <v>2.5395</v>
      </c>
      <c r="U16" s="0" t="n">
        <v>0</v>
      </c>
      <c r="V16" s="0" t="n">
        <v>-0.0711</v>
      </c>
      <c r="W16" s="0" t="n">
        <v>-0.05</v>
      </c>
      <c r="X16" s="0" t="n">
        <v>0.9971</v>
      </c>
      <c r="Y16" s="0" t="n">
        <v>-0.3614</v>
      </c>
      <c r="Z16" s="0" t="n">
        <v>0.65</v>
      </c>
      <c r="AA16" s="0" t="n">
        <v>0.397</v>
      </c>
      <c r="AB16" s="0" t="n">
        <v>-0.0025</v>
      </c>
      <c r="AC16" s="0" t="n">
        <f aca="false">IF(OR($E16&lt;0.35,$B$14&gt;1000),0,-0.25*LN($B$14/1000)*LN(IF($E16&gt;2,2,$E16)/0.35))</f>
        <v>0</v>
      </c>
      <c r="AD16" s="0" t="n">
        <f aca="false">($T16+$G16*$H16)*LN($AY16/MIN(1000,$AX16))+$AC16*LN(($B$40+$AG16)/($B$39+$AG16))</f>
        <v>-0.247301278737332</v>
      </c>
      <c r="AE16" s="0" t="n">
        <f aca="false">IF($B$14&gt;=1000,0,IF(AD16&lt;0,-(($T16+$G16*$H16)*LN($AY16/MIN(1000,$AX16)))/LN(($B$40+$AG16)/($B$39+$AG16)),AC16))</f>
        <v>0</v>
      </c>
      <c r="AF16" s="0" t="n">
        <f aca="false">IF($E16&lt;2,0,0.0625*($E16-2))</f>
        <v>0</v>
      </c>
      <c r="AG16" s="0" t="n">
        <v>50</v>
      </c>
      <c r="AH16" s="25" t="n">
        <v>0.643</v>
      </c>
      <c r="AI16" s="26" t="n">
        <v>0.522</v>
      </c>
      <c r="AJ16" s="27" t="n">
        <v>0.526</v>
      </c>
      <c r="AK16" s="28" t="n">
        <v>0.327</v>
      </c>
      <c r="AL16" s="25" t="n">
        <v>0.62</v>
      </c>
      <c r="AM16" s="26" t="n">
        <v>0.493</v>
      </c>
      <c r="AN16" s="0" t="n">
        <f aca="false">IF($B$4&lt;5,$AH16,IF($B$4&lt;7,$AH16+($AI16-$AH16)*($B$4-5)/2,$AI16))</f>
        <v>0.5825</v>
      </c>
      <c r="AO16" s="0" t="n">
        <f aca="false">IF($B$4&lt;5,$AL16,IF($B$4&lt;7,$AL16+($AM16-$AL16)*($B$4-5)/2,$AM16))</f>
        <v>0.5565</v>
      </c>
      <c r="AP16" s="0" t="n">
        <f aca="false">IF($B$4&lt;5,$AJ16,IF($B$4&lt;7,$AJ16+($AK16-$AJ16)*($B$4-5)/2,$AK16))</f>
        <v>0.4265</v>
      </c>
      <c r="AQ16" s="0" t="n">
        <v>0.783</v>
      </c>
      <c r="AR16" s="0" t="n">
        <v>0.783</v>
      </c>
      <c r="AT16" s="0" t="n">
        <f aca="false">SQRT($B$11^2+$J16^2)</f>
        <v>200.050618594395</v>
      </c>
      <c r="AU16" s="0" t="n">
        <f aca="false">$K16+IF($B$4&lt;6.75,$N16,$O16)*($B$4-6.75)+$R16*(8.5-$B$4)^2+($L16+$M16*($B$4-6.75))*LN($AT16)</f>
        <v>-4.42489202946066</v>
      </c>
      <c r="AV16" s="0" t="n">
        <f aca="false">IF($B$6=1,IF($B$5&lt;2,0,IF($B$5&lt;5,($B$5-2)/3*$Z16,$Z16)),IF($B$5&lt;2,0,IF($B$5&lt;10,($B$5-2)/8*$AA16,$AA16)))</f>
        <v>0</v>
      </c>
      <c r="AW16" s="0" t="n">
        <f aca="false">$V16*$B$21+$W16*$B$22</f>
        <v>-0</v>
      </c>
      <c r="AX16" s="0" t="n">
        <f aca="false">IF($E16&gt;=2,700,IF($E16&gt;1,EXP(6.76-0.297*LN($E16)),IF($E16&gt;0.5,EXP(8-0.795*LN($E16/0.21)),1500)))</f>
        <v>1500</v>
      </c>
      <c r="AY16" s="0" t="n">
        <f aca="false">IF($B$14&gt;=$AX16,$AX16,$B$14)</f>
        <v>1500</v>
      </c>
      <c r="AZ16" s="0" t="n">
        <f aca="false">$B$13*$X16*$B$32</f>
        <v>0</v>
      </c>
      <c r="BA16" s="0" t="n">
        <f aca="false">($T16+$G16*$H16)*LN(MIN(1100,$AX16)/$F16)</f>
        <v>-0.536276871443392</v>
      </c>
      <c r="BB16" s="0" t="n">
        <f aca="false">IF($B$11&gt;=100,$AB16*($B$11-100)*IF($B$4&lt;5.5,1,IF($B$4&lt;6.5,6.5-$B$4,0)),0)</f>
        <v>-0.125</v>
      </c>
      <c r="BD16" s="0" t="n">
        <f aca="false">IF($B$14&lt;$F16,$T16*LN($AY16/$F16)-$G16*LN($I16+$BC$3)+$G16*LN($BC$3+$I16*(($AY16/$F16)^$H16)),($T16+$G16*$H16)*LN($AY16/$F16))</f>
        <v>-0.72544656531447</v>
      </c>
      <c r="BE16" s="0" t="n">
        <f aca="false">$AE16*LN(($B$40+$AG16)/($B$39+$AG16))+IF($B$40&gt;=200,$AF16*LN($B$40/200),0)</f>
        <v>0</v>
      </c>
      <c r="BF16" s="0" t="n">
        <f aca="false">EXP($AU16+$AV16+$AW16+$AZ16+$BB16+$BA16)</f>
        <v>0.00618165712097308</v>
      </c>
      <c r="BG16" s="0" t="n">
        <f aca="false">EXP($AU16+$AV16+$AW16+$AZ16+$BB16+$BD16+$BE16)</f>
        <v>0.00511622408821652</v>
      </c>
      <c r="BH16" s="0" t="n">
        <f aca="false">BW16</f>
        <v>0.00618165712097308</v>
      </c>
      <c r="BI16" s="0" t="n">
        <f aca="false">$BH16*EXP(-$BA16+$BE16+$BD16)</f>
        <v>0.00511622408821651</v>
      </c>
      <c r="BK16" s="0" t="n">
        <f aca="false">IF($AY16&gt;=$F16,0,$G16*$BC$3*(-1/($BC$3+$I16)+1/($BC$3+$I16*($AY16/$F16)^$H16)))</f>
        <v>0</v>
      </c>
      <c r="BL16" s="0" t="n">
        <f aca="false">SQRT($AP16^2+($BK16*$AP$3)^2+2*$BK16*$AP$3*$AP16*$AR16)</f>
        <v>0.4265</v>
      </c>
      <c r="BM16" s="0" t="n">
        <v>0.3</v>
      </c>
      <c r="BN16" s="0" t="n">
        <f aca="false">SQRT(IF($B$17=0,$AN16,$AO16)^2-$BM16^2)</f>
        <v>0.468713398571024</v>
      </c>
      <c r="BO16" s="0" t="n">
        <f aca="false">SQRT($BN16^2+$BM16^2+($BK16*$BN$3)^2+2*$BK16*$BN$3*$BN16*$AQ16)</f>
        <v>0.5565</v>
      </c>
      <c r="BP16" s="0" t="n">
        <f aca="false">SQRT(BL16^2+BO16^2)</f>
        <v>0.701138003534254</v>
      </c>
      <c r="BQ16" s="0" t="n">
        <f aca="false">IF($B$12&gt;$B$11,"ERR: RJB&gt;Rrup",$BI16*EXP(BP16*$B$20))</f>
        <v>0.00511622408821651</v>
      </c>
      <c r="BT16" s="0" t="n">
        <f aca="false">E16</f>
        <v>0.5</v>
      </c>
      <c r="BW16" s="0" t="n">
        <f aca="false">IF($BT16&gt;$B$38,$BV$3*($B$38/$BT16)^2,$BF16)</f>
        <v>0.00618165712097308</v>
      </c>
    </row>
    <row r="17" customFormat="false" ht="12.75" hidden="false" customHeight="false" outlineLevel="0" collapsed="false">
      <c r="A17" s="0" t="str">
        <f aca="false">Summary!A21</f>
        <v>Vs30 est class (A&amp;S)</v>
      </c>
      <c r="B17" s="0" t="n">
        <f aca="false">Summary!B21</f>
        <v>1</v>
      </c>
      <c r="D17" s="0" t="n">
        <f aca="false">Summary!D17</f>
        <v>0.75</v>
      </c>
      <c r="E17" s="0" t="n">
        <v>0.75</v>
      </c>
      <c r="F17" s="0" t="n">
        <v>410.5</v>
      </c>
      <c r="G17" s="0" t="n">
        <v>-2.401</v>
      </c>
      <c r="H17" s="0" t="n">
        <v>1.18</v>
      </c>
      <c r="I17" s="0" t="n">
        <v>1.88</v>
      </c>
      <c r="J17" s="0" t="n">
        <v>4.5</v>
      </c>
      <c r="K17" s="3" t="n">
        <v>1.054</v>
      </c>
      <c r="L17" s="0" t="n">
        <v>-0.8093</v>
      </c>
      <c r="M17" s="0" t="n">
        <v>0.265</v>
      </c>
      <c r="N17" s="0" t="n">
        <v>-0.231</v>
      </c>
      <c r="O17" s="0" t="n">
        <v>-0.398</v>
      </c>
      <c r="P17" s="0" t="n">
        <v>-1.3497</v>
      </c>
      <c r="Q17" s="0" t="n">
        <v>1.1578</v>
      </c>
      <c r="R17" s="0" t="n">
        <v>-0.088</v>
      </c>
      <c r="S17" s="0" t="n">
        <v>0</v>
      </c>
      <c r="T17" s="0" t="n">
        <v>2.1643</v>
      </c>
      <c r="U17" s="0" t="n">
        <v>0</v>
      </c>
      <c r="V17" s="0" t="n">
        <v>-0.0587</v>
      </c>
      <c r="W17" s="0" t="n">
        <v>-0.0778</v>
      </c>
      <c r="X17" s="0" t="n">
        <v>0.9395</v>
      </c>
      <c r="Y17" s="0" t="n">
        <v>-0.3153</v>
      </c>
      <c r="Z17" s="0" t="n">
        <v>0.5233</v>
      </c>
      <c r="AA17" s="0" t="n">
        <v>0.3071</v>
      </c>
      <c r="AB17" s="0" t="n">
        <v>0</v>
      </c>
      <c r="AC17" s="0" t="n">
        <f aca="false">IF(OR($E17&lt;0.35,$B$14&gt;1000),0,-0.25*LN($B$14/1000)*LN(IF($E17&gt;2,2,$E17)/0.35))</f>
        <v>0</v>
      </c>
      <c r="AD17" s="0" t="n">
        <f aca="false">($T17+$G17*$H17)*LN($AY17/MIN(1000,$AX17))+$AC17*LN(($B$40+$AG17)/($B$39+$AG17))</f>
        <v>-0.0536689304104376</v>
      </c>
      <c r="AE17" s="0" t="n">
        <f aca="false">IF($B$14&gt;=1000,0,IF(AD17&lt;0,-(($T17+$G17*$H17)*LN($AY17/MIN(1000,$AX17)))/LN(($B$40+$AG17)/($B$39+$AG17)),AC17))</f>
        <v>0</v>
      </c>
      <c r="AF17" s="0" t="n">
        <f aca="false">IF($E17&lt;2,0,0.0625*($E17-2))</f>
        <v>0</v>
      </c>
      <c r="AG17" s="0" t="n">
        <v>50</v>
      </c>
      <c r="AH17" s="25" t="n">
        <v>0.652</v>
      </c>
      <c r="AI17" s="26" t="n">
        <v>0.53</v>
      </c>
      <c r="AJ17" s="27" t="n">
        <v>0.531</v>
      </c>
      <c r="AK17" s="28" t="n">
        <v>0.329</v>
      </c>
      <c r="AL17" s="25" t="n">
        <v>0.624</v>
      </c>
      <c r="AM17" s="26" t="n">
        <v>0.496</v>
      </c>
      <c r="AN17" s="0" t="n">
        <f aca="false">IF($B$4&lt;5,$AH17,IF($B$4&lt;7,$AH17+($AI17-$AH17)*($B$4-5)/2,$AI17))</f>
        <v>0.591</v>
      </c>
      <c r="AO17" s="0" t="n">
        <f aca="false">IF($B$4&lt;5,$AL17,IF($B$4&lt;7,$AL17+($AM17-$AL17)*($B$4-5)/2,$AM17))</f>
        <v>0.56</v>
      </c>
      <c r="AP17" s="0" t="n">
        <f aca="false">IF($B$4&lt;5,$AJ17,IF($B$4&lt;7,$AJ17+($AK17-$AJ17)*($B$4-5)/2,$AK17))</f>
        <v>0.43</v>
      </c>
      <c r="AQ17" s="0" t="n">
        <v>0.68</v>
      </c>
      <c r="AR17" s="0" t="n">
        <v>0.68</v>
      </c>
      <c r="AT17" s="0" t="n">
        <f aca="false">SQRT($B$11^2+$J17^2)</f>
        <v>200.050618594395</v>
      </c>
      <c r="AU17" s="0" t="n">
        <f aca="false">$K17+IF($B$4&lt;6.75,$N17,$O17)*($B$4-6.75)+$R17*(8.5-$B$4)^2+($L17+$M17*($B$4-6.75))*LN($AT17)</f>
        <v>-4.66397391943874</v>
      </c>
      <c r="AV17" s="0" t="n">
        <f aca="false">IF($B$6=1,IF($B$5&lt;2,0,IF($B$5&lt;5,($B$5-2)/3*$Z17,$Z17)),IF($B$5&lt;2,0,IF($B$5&lt;10,($B$5-2)/8*$AA17,$AA17)))</f>
        <v>0</v>
      </c>
      <c r="AW17" s="0" t="n">
        <f aca="false">$V17*$B$21+$W17*$B$22</f>
        <v>-0</v>
      </c>
      <c r="AX17" s="0" t="n">
        <f aca="false">IF($E17&gt;=2,700,IF($E17&gt;1,EXP(6.76-0.297*LN($E17)),IF($E17&gt;0.5,EXP(8-0.795*LN($E17/0.21)),1500)))</f>
        <v>1083.54384661332</v>
      </c>
      <c r="AY17" s="0" t="n">
        <f aca="false">IF($B$14&gt;=$AX17,$AX17,$B$14)</f>
        <v>1083.54384661332</v>
      </c>
      <c r="AZ17" s="0" t="n">
        <f aca="false">$B$13*$X17*$B$32</f>
        <v>0</v>
      </c>
      <c r="BA17" s="0" t="n">
        <f aca="false">($T17+$G17*$H17)*LN(MIN(1100,$AX17)/$F17)</f>
        <v>-0.649225870098405</v>
      </c>
      <c r="BB17" s="0" t="n">
        <f aca="false">IF($B$11&gt;=100,$AB17*($B$11-100)*IF($B$4&lt;5.5,1,IF($B$4&lt;6.5,6.5-$B$4,0)),0)</f>
        <v>0</v>
      </c>
      <c r="BD17" s="0" t="n">
        <f aca="false">IF($B$14&lt;$F17,$T17*LN($AY17/$F17)-$G17*LN($I17+$BC$3)+$G17*LN($BC$3+$I17*(($AY17/$F17)^$H17)),($T17+$G17*$H17)*LN($AY17/$F17))</f>
        <v>-0.649225870098405</v>
      </c>
      <c r="BE17" s="0" t="n">
        <f aca="false">$AE17*LN(($B$40+$AG17)/($B$39+$AG17))+IF($B$40&gt;=200,$AF17*LN($B$40/200),0)</f>
        <v>0</v>
      </c>
      <c r="BF17" s="0" t="n">
        <f aca="false">EXP($AU17+$AV17+$AW17+$AZ17+$BB17+$BA17)</f>
        <v>0.00492613886464924</v>
      </c>
      <c r="BG17" s="0" t="n">
        <f aca="false">EXP($AU17+$AV17+$AW17+$AZ17+$BB17+$BD17+$BE17)</f>
        <v>0.00492613886464924</v>
      </c>
      <c r="BH17" s="0" t="n">
        <f aca="false">BW17</f>
        <v>0.00492613886464924</v>
      </c>
      <c r="BI17" s="0" t="n">
        <f aca="false">$BH17*EXP(-$BA17+$BE17+$BD17)</f>
        <v>0.00492613886464924</v>
      </c>
      <c r="BK17" s="0" t="n">
        <f aca="false">IF($AY17&gt;=$F17,0,$G17*$BC$3*(-1/($BC$3+$I17)+1/($BC$3+$I17*($AY17/$F17)^$H17)))</f>
        <v>0</v>
      </c>
      <c r="BL17" s="0" t="n">
        <f aca="false">SQRT($AP17^2+($BK17*$AP$3)^2+2*$BK17*$AP$3*$AP17*$AR17)</f>
        <v>0.43</v>
      </c>
      <c r="BM17" s="0" t="n">
        <v>0.3</v>
      </c>
      <c r="BN17" s="0" t="n">
        <f aca="false">SQRT(IF($B$17=0,$AN17,$AO17)^2-$BM17^2)</f>
        <v>0.472863616701476</v>
      </c>
      <c r="BO17" s="0" t="n">
        <f aca="false">SQRT($BN17^2+$BM17^2+($BK17*$BN$3)^2+2*$BK17*$BN$3*$BN17*$AQ17)</f>
        <v>0.56</v>
      </c>
      <c r="BP17" s="0" t="n">
        <f aca="false">SQRT(BL17^2+BO17^2)</f>
        <v>0.706045324324154</v>
      </c>
      <c r="BQ17" s="0" t="n">
        <f aca="false">IF($B$12&gt;$B$11,"ERR: RJB&gt;Rrup",$BI17*EXP(BP17*$B$20))</f>
        <v>0.00492613886464924</v>
      </c>
      <c r="BT17" s="0" t="n">
        <f aca="false">E17</f>
        <v>0.75</v>
      </c>
      <c r="BW17" s="0" t="n">
        <f aca="false">IF($BT17&gt;$B$38,$BV$3*($B$38/$BT17)^2,$BF17)</f>
        <v>0.00492613886464924</v>
      </c>
    </row>
    <row r="18" customFormat="false" ht="12.75" hidden="false" customHeight="false" outlineLevel="0" collapsed="false">
      <c r="B18" s="0" t="n">
        <f aca="false">Summary!B22</f>
        <v>0</v>
      </c>
      <c r="D18" s="0" t="n">
        <f aca="false">Summary!D18</f>
        <v>1</v>
      </c>
      <c r="E18" s="0" t="n">
        <v>1</v>
      </c>
      <c r="F18" s="0" t="n">
        <v>400</v>
      </c>
      <c r="G18" s="0" t="n">
        <v>-1.955</v>
      </c>
      <c r="H18" s="0" t="n">
        <v>1.18</v>
      </c>
      <c r="I18" s="0" t="n">
        <v>1.88</v>
      </c>
      <c r="J18" s="0" t="n">
        <v>4.5</v>
      </c>
      <c r="K18" s="3" t="n">
        <v>0.816</v>
      </c>
      <c r="L18" s="0" t="n">
        <v>-0.7946</v>
      </c>
      <c r="M18" s="0" t="n">
        <v>0.265</v>
      </c>
      <c r="N18" s="0" t="n">
        <v>-0.231</v>
      </c>
      <c r="O18" s="0" t="n">
        <v>-0.398</v>
      </c>
      <c r="P18" s="0" t="n">
        <v>-1.3932</v>
      </c>
      <c r="Q18" s="0" t="n">
        <v>1.3486</v>
      </c>
      <c r="R18" s="0" t="n">
        <v>-0.1092</v>
      </c>
      <c r="S18" s="0" t="n">
        <v>0</v>
      </c>
      <c r="T18" s="0" t="n">
        <v>1.5581</v>
      </c>
      <c r="U18" s="0" t="n">
        <v>0</v>
      </c>
      <c r="V18" s="0" t="n">
        <v>-0.05</v>
      </c>
      <c r="W18" s="0" t="n">
        <v>-0.1136</v>
      </c>
      <c r="X18" s="0" t="n">
        <v>0.8985</v>
      </c>
      <c r="Y18" s="0" t="n">
        <v>-0.2591</v>
      </c>
      <c r="Z18" s="0" t="n">
        <v>0.4333</v>
      </c>
      <c r="AA18" s="0" t="n">
        <v>0.2434</v>
      </c>
      <c r="AB18" s="0" t="n">
        <v>0</v>
      </c>
      <c r="AC18" s="0" t="n">
        <f aca="false">IF(OR($E18&lt;0.35,$B$14&gt;1000),0,-0.25*LN($B$14/1000)*LN(IF($E18&gt;2,2,$E18)/0.35))</f>
        <v>0</v>
      </c>
      <c r="AD18" s="0" t="n">
        <f aca="false">($T18+$G18*$H18)*LN($AY18/MIN(1000,$AX18))+$AC18*LN(($B$40+$AG18)/($B$39+$AG18))</f>
        <v>-0</v>
      </c>
      <c r="AE18" s="0" t="n">
        <f aca="false">IF($B$14&gt;=1000,0,IF(AD18&lt;0,-(($T18+$G18*$H18)*LN($AY18/MIN(1000,$AX18)))/LN(($B$40+$AG18)/($B$39+$AG18)),AC18))</f>
        <v>0</v>
      </c>
      <c r="AF18" s="0" t="n">
        <f aca="false">IF($E18&lt;2,0,0.0625*($E18-2))</f>
        <v>0</v>
      </c>
      <c r="AG18" s="0" t="n">
        <v>50</v>
      </c>
      <c r="AH18" s="25" t="n">
        <v>0.66</v>
      </c>
      <c r="AI18" s="26" t="n">
        <v>0.536</v>
      </c>
      <c r="AJ18" s="27" t="n">
        <v>0.533</v>
      </c>
      <c r="AK18" s="28" t="n">
        <v>0.331</v>
      </c>
      <c r="AL18" s="25" t="n">
        <v>0.625</v>
      </c>
      <c r="AM18" s="26" t="n">
        <v>0.494</v>
      </c>
      <c r="AN18" s="0" t="n">
        <f aca="false">IF($B$4&lt;5,$AH18,IF($B$4&lt;7,$AH18+($AI18-$AH18)*($B$4-5)/2,$AI18))</f>
        <v>0.598</v>
      </c>
      <c r="AO18" s="0" t="n">
        <f aca="false">IF($B$4&lt;5,$AL18,IF($B$4&lt;7,$AL18+($AM18-$AL18)*($B$4-5)/2,$AM18))</f>
        <v>0.5595</v>
      </c>
      <c r="AP18" s="0" t="n">
        <f aca="false">IF($B$4&lt;5,$AJ18,IF($B$4&lt;7,$AJ18+($AK18-$AJ18)*($B$4-5)/2,$AK18))</f>
        <v>0.432</v>
      </c>
      <c r="AQ18" s="0" t="n">
        <v>0.607</v>
      </c>
      <c r="AR18" s="0" t="n">
        <v>0.607</v>
      </c>
      <c r="AT18" s="0" t="n">
        <f aca="false">SQRT($B$11^2+$J18^2)</f>
        <v>200.050618594395</v>
      </c>
      <c r="AU18" s="0" t="n">
        <f aca="false">$K18+IF($B$4&lt;6.75,$N18,$O18)*($B$4-6.75)+$R18*(8.5-$B$4)^2+($L18+$M18*($B$4-6.75))*LN($AT18)</f>
        <v>-4.95658493415453</v>
      </c>
      <c r="AV18" s="0" t="n">
        <f aca="false">IF($B$6=1,IF($B$5&lt;2,0,IF($B$5&lt;5,($B$5-2)/3*$Z18,$Z18)),IF($B$5&lt;2,0,IF($B$5&lt;10,($B$5-2)/8*$AA18,$AA18)))</f>
        <v>0</v>
      </c>
      <c r="AW18" s="0" t="n">
        <f aca="false">$V18*$B$21+$W18*$B$22</f>
        <v>-0</v>
      </c>
      <c r="AX18" s="0" t="n">
        <f aca="false">IF($E18&gt;=2,700,IF($E18&gt;1,EXP(6.76-0.297*LN($E18)),IF($E18&gt;0.5,EXP(8-0.795*LN($E18/0.21)),1500)))</f>
        <v>862.025661661567</v>
      </c>
      <c r="AY18" s="0" t="n">
        <f aca="false">IF($B$14&gt;=$AX18,$AX18,$B$14)</f>
        <v>862.025661661567</v>
      </c>
      <c r="AZ18" s="0" t="n">
        <f aca="false">$B$13*$X18*$B$32</f>
        <v>0</v>
      </c>
      <c r="BA18" s="0" t="n">
        <f aca="false">($T18+$G18*$H18)*LN(MIN(1100,$AX18)/$F18)</f>
        <v>-0.574943985174579</v>
      </c>
      <c r="BB18" s="0" t="n">
        <f aca="false">IF($B$11&gt;=100,$AB18*($B$11-100)*IF($B$4&lt;5.5,1,IF($B$4&lt;6.5,6.5-$B$4,0)),0)</f>
        <v>0</v>
      </c>
      <c r="BD18" s="0" t="n">
        <f aca="false">IF($B$14&lt;$F18,$T18*LN($AY18/$F18)-$G18*LN($I18+$BC$3)+$G18*LN($BC$3+$I18*(($AY18/$F18)^$H18)),($T18+$G18*$H18)*LN($AY18/$F18))</f>
        <v>-0.574943985174579</v>
      </c>
      <c r="BE18" s="0" t="n">
        <f aca="false">$AE18*LN(($B$40+$AG18)/($B$39+$AG18))+IF($B$40&gt;=200,$AF18*LN($B$40/200),0)</f>
        <v>0</v>
      </c>
      <c r="BF18" s="0" t="n">
        <f aca="false">EXP($AU18+$AV18+$AW18+$AZ18+$BB18+$BA18)</f>
        <v>0.00395993004478899</v>
      </c>
      <c r="BG18" s="0" t="n">
        <f aca="false">EXP($AU18+$AV18+$AW18+$AZ18+$BB18+$BD18+$BE18)</f>
        <v>0.00395993004478899</v>
      </c>
      <c r="BH18" s="0" t="n">
        <f aca="false">BW18</f>
        <v>0.00395993004478899</v>
      </c>
      <c r="BI18" s="0" t="n">
        <f aca="false">$BH18*EXP(-$BA18+$BE18+$BD18)</f>
        <v>0.00395993004478899</v>
      </c>
      <c r="BK18" s="0" t="n">
        <f aca="false">IF($AY18&gt;=$F18,0,$G18*$BC$3*(-1/($BC$3+$I18)+1/($BC$3+$I18*($AY18/$F18)^$H18)))</f>
        <v>0</v>
      </c>
      <c r="BL18" s="0" t="n">
        <f aca="false">SQRT($AP18^2+($BK18*$AP$3)^2+2*$BK18*$AP$3*$AP18*$AR18)</f>
        <v>0.432</v>
      </c>
      <c r="BM18" s="0" t="n">
        <v>0.3</v>
      </c>
      <c r="BN18" s="0" t="n">
        <f aca="false">SQRT(IF($B$17=0,$AN18,$AO18)^2-$BM18^2)</f>
        <v>0.472271373259062</v>
      </c>
      <c r="BO18" s="0" t="n">
        <f aca="false">SQRT($BN18^2+$BM18^2+($BK18*$BN$3)^2+2*$BK18*$BN$3*$BN18*$AQ18)</f>
        <v>0.5595</v>
      </c>
      <c r="BP18" s="0" t="n">
        <f aca="false">SQRT(BL18^2+BO18^2)</f>
        <v>0.706869330215988</v>
      </c>
      <c r="BQ18" s="0" t="n">
        <f aca="false">IF($B$12&gt;$B$11,"ERR: RJB&gt;Rrup",$BI18*EXP(BP18*$B$20))</f>
        <v>0.00395993004478899</v>
      </c>
      <c r="BT18" s="0" t="n">
        <f aca="false">E18</f>
        <v>1</v>
      </c>
      <c r="BW18" s="0" t="n">
        <f aca="false">IF($BT18&gt;$B$38,$BV$3*($B$38/$BT18)^2,$BF18)</f>
        <v>0.00395993004478899</v>
      </c>
    </row>
    <row r="19" customFormat="false" ht="12.75" hidden="false" customHeight="false" outlineLevel="0" collapsed="false">
      <c r="D19" s="0" t="n">
        <f aca="false">Summary!D19</f>
        <v>1.5</v>
      </c>
      <c r="E19" s="0" t="n">
        <v>1.5</v>
      </c>
      <c r="F19" s="0" t="n">
        <v>400</v>
      </c>
      <c r="G19" s="0" t="n">
        <v>-1.025</v>
      </c>
      <c r="H19" s="0" t="n">
        <v>1.18</v>
      </c>
      <c r="I19" s="0" t="n">
        <v>1.88</v>
      </c>
      <c r="J19" s="0" t="n">
        <v>4.5</v>
      </c>
      <c r="K19" s="3" t="n">
        <v>0.496</v>
      </c>
      <c r="L19" s="0" t="n">
        <v>-0.7946</v>
      </c>
      <c r="M19" s="0" t="n">
        <v>0.265</v>
      </c>
      <c r="N19" s="0" t="n">
        <v>-0.231</v>
      </c>
      <c r="O19" s="0" t="n">
        <v>-0.398</v>
      </c>
      <c r="P19" s="0" t="n">
        <v>-1.2353</v>
      </c>
      <c r="Q19" s="0" t="n">
        <v>0.7434</v>
      </c>
      <c r="R19" s="0" t="n">
        <v>-0.1391</v>
      </c>
      <c r="S19" s="0" t="n">
        <v>0</v>
      </c>
      <c r="T19" s="0" t="n">
        <v>0.348</v>
      </c>
      <c r="U19" s="0" t="n">
        <v>0</v>
      </c>
      <c r="V19" s="0" t="n">
        <v>-0.05</v>
      </c>
      <c r="W19" s="0" t="n">
        <v>-0.1642</v>
      </c>
      <c r="X19" s="0" t="n">
        <v>0.8409</v>
      </c>
      <c r="Y19" s="0" t="n">
        <v>-0.1626</v>
      </c>
      <c r="Z19" s="0" t="n">
        <v>0.3066</v>
      </c>
      <c r="AA19" s="0" t="n">
        <v>0.1536</v>
      </c>
      <c r="AB19" s="0" t="n">
        <v>0</v>
      </c>
      <c r="AC19" s="0" t="n">
        <f aca="false">IF(OR($E19&lt;0.35,$B$14&gt;1000),0,-0.25*LN($B$14/1000)*LN(IF($E19&gt;2,2,$E19)/0.35))</f>
        <v>0</v>
      </c>
      <c r="AD19" s="0" t="n">
        <f aca="false">($T19+$G19*$H19)*LN($AY19/MIN(1000,$AX19))+$AC19*LN(($B$40+$AG19)/($B$39+$AG19))</f>
        <v>-0</v>
      </c>
      <c r="AE19" s="0" t="n">
        <f aca="false">IF($B$14&gt;=1000,0,IF(AD19&lt;0,-(($T19+$G19*$H19)*LN($AY19/MIN(1000,$AX19)))/LN(($B$40+$AG19)/($B$39+$AG19)),AC19))</f>
        <v>0</v>
      </c>
      <c r="AF19" s="0" t="n">
        <f aca="false">IF($E19&lt;2,0,0.0625*($E19-2))</f>
        <v>0</v>
      </c>
      <c r="AG19" s="0" t="n">
        <v>50</v>
      </c>
      <c r="AH19" s="25" t="n">
        <v>0.67</v>
      </c>
      <c r="AI19" s="26" t="n">
        <v>0.544</v>
      </c>
      <c r="AJ19" s="27" t="n">
        <v>0.536</v>
      </c>
      <c r="AK19" s="28" t="n">
        <v>0.333</v>
      </c>
      <c r="AL19" s="25" t="n">
        <v>0.625</v>
      </c>
      <c r="AM19" s="26" t="n">
        <v>0.488</v>
      </c>
      <c r="AN19" s="0" t="n">
        <f aca="false">IF($B$4&lt;5,$AH19,IF($B$4&lt;7,$AH19+($AI19-$AH19)*($B$4-5)/2,$AI19))</f>
        <v>0.607</v>
      </c>
      <c r="AO19" s="0" t="n">
        <f aca="false">IF($B$4&lt;5,$AL19,IF($B$4&lt;7,$AL19+($AM19-$AL19)*($B$4-5)/2,$AM19))</f>
        <v>0.5565</v>
      </c>
      <c r="AP19" s="0" t="n">
        <f aca="false">IF($B$4&lt;5,$AJ19,IF($B$4&lt;7,$AJ19+($AK19-$AJ19)*($B$4-5)/2,$AK19))</f>
        <v>0.4345</v>
      </c>
      <c r="AQ19" s="0" t="n">
        <v>0.504</v>
      </c>
      <c r="AR19" s="0" t="n">
        <v>0.504</v>
      </c>
      <c r="AT19" s="0" t="n">
        <f aca="false">SQRT($B$11^2+$J19^2)</f>
        <v>200.050618594395</v>
      </c>
      <c r="AU19" s="0" t="n">
        <f aca="false">$K19+IF($B$4&lt;6.75,$N19,$O19)*($B$4-6.75)+$R19*(8.5-$B$4)^2+($L19+$M19*($B$4-6.75))*LN($AT19)</f>
        <v>-5.46345993415453</v>
      </c>
      <c r="AV19" s="0" t="n">
        <f aca="false">IF($B$6=1,IF($B$5&lt;2,0,IF($B$5&lt;5,($B$5-2)/3*$Z19,$Z19)),IF($B$5&lt;2,0,IF($B$5&lt;10,($B$5-2)/8*$AA19,$AA19)))</f>
        <v>0</v>
      </c>
      <c r="AW19" s="0" t="n">
        <f aca="false">$V19*$B$21+$W19*$B$22</f>
        <v>-0</v>
      </c>
      <c r="AX19" s="0" t="n">
        <f aca="false">IF($E19&gt;=2,700,IF($E19&gt;1,EXP(6.76-0.297*LN($E19)),IF($E19&gt;0.5,EXP(8-0.795*LN($E19/0.21)),1500)))</f>
        <v>764.771321420812</v>
      </c>
      <c r="AY19" s="0" t="n">
        <f aca="false">IF($B$14&gt;=$AX19,$AX19,$B$14)</f>
        <v>764.771321420812</v>
      </c>
      <c r="AZ19" s="0" t="n">
        <f aca="false">$B$13*$X19*$B$32</f>
        <v>0</v>
      </c>
      <c r="BA19" s="0" t="n">
        <f aca="false">($T19+$G19*$H19)*LN(MIN(1100,$AX19)/$F19)</f>
        <v>-0.558348760047824</v>
      </c>
      <c r="BB19" s="0" t="n">
        <f aca="false">IF($B$11&gt;=100,$AB19*($B$11-100)*IF($B$4&lt;5.5,1,IF($B$4&lt;6.5,6.5-$B$4,0)),0)</f>
        <v>0</v>
      </c>
      <c r="BD19" s="0" t="n">
        <f aca="false">IF($B$14&lt;$F19,$T19*LN($AY19/$F19)-$G19*LN($I19+$BC$3)+$G19*LN($BC$3+$I19*(($AY19/$F19)^$H19)),($T19+$G19*$H19)*LN($AY19/$F19))</f>
        <v>-0.558348760047824</v>
      </c>
      <c r="BE19" s="0" t="n">
        <f aca="false">$AE19*LN(($B$40+$AG19)/($B$39+$AG19))+IF($B$40&gt;=200,$AF19*LN($B$40/200),0)</f>
        <v>0</v>
      </c>
      <c r="BF19" s="0" t="n">
        <f aca="false">EXP($AU19+$AV19+$AW19+$AZ19+$BB19+$BA19)</f>
        <v>0.00242527903749934</v>
      </c>
      <c r="BG19" s="0" t="n">
        <f aca="false">EXP($AU19+$AV19+$AW19+$AZ19+$BB19+$BD19+$BE19)</f>
        <v>0.00242527903749934</v>
      </c>
      <c r="BH19" s="0" t="n">
        <f aca="false">BW19</f>
        <v>0.00242527903749934</v>
      </c>
      <c r="BI19" s="0" t="n">
        <f aca="false">$BH19*EXP(-$BA19+$BE19+$BD19)</f>
        <v>0.00242527903749934</v>
      </c>
      <c r="BK19" s="0" t="n">
        <f aca="false">IF($AY19&gt;=$F19,0,$G19*$BC$3*(-1/($BC$3+$I19)+1/($BC$3+$I19*($AY19/$F19)^$H19)))</f>
        <v>0</v>
      </c>
      <c r="BL19" s="0" t="n">
        <f aca="false">SQRT($AP19^2+($BK19*$AP$3)^2+2*$BK19*$AP$3*$AP19*$AR19)</f>
        <v>0.4345</v>
      </c>
      <c r="BM19" s="0" t="n">
        <v>0.3</v>
      </c>
      <c r="BN19" s="0" t="n">
        <f aca="false">SQRT(IF($B$17=0,$AN19,$AO19)^2-$BM19^2)</f>
        <v>0.468713398571024</v>
      </c>
      <c r="BO19" s="0" t="n">
        <f aca="false">SQRT($BN19^2+$BM19^2+($BK19*$BN$3)^2+2*$BK19*$BN$3*$BN19*$AQ19)</f>
        <v>0.5565</v>
      </c>
      <c r="BP19" s="0" t="n">
        <f aca="false">SQRT(BL19^2+BO19^2)</f>
        <v>0.706032931243296</v>
      </c>
      <c r="BQ19" s="0" t="n">
        <f aca="false">IF($B$12&gt;$B$11,"ERR: RJB&gt;Rrup",$BI19*EXP(BP19*$B$20))</f>
        <v>0.00242527903749934</v>
      </c>
      <c r="BT19" s="0" t="n">
        <f aca="false">E19</f>
        <v>1.5</v>
      </c>
      <c r="BW19" s="0" t="n">
        <f aca="false">IF($BT19&gt;$B$38,$BV$3*($B$38/$BT19)^2,$BF19)</f>
        <v>0.00242527903749934</v>
      </c>
    </row>
    <row r="20" customFormat="false" ht="12.75" hidden="false" customHeight="false" outlineLevel="0" collapsed="false">
      <c r="A20" s="0" t="str">
        <f aca="false">Summary!A25</f>
        <v>epsilon</v>
      </c>
      <c r="B20" s="0" t="n">
        <f aca="false">Summary!B25</f>
        <v>0</v>
      </c>
      <c r="D20" s="0" t="n">
        <f aca="false">Summary!D20</f>
        <v>2</v>
      </c>
      <c r="E20" s="0" t="n">
        <v>2</v>
      </c>
      <c r="F20" s="0" t="n">
        <v>400</v>
      </c>
      <c r="G20" s="0" t="n">
        <v>-0.299</v>
      </c>
      <c r="H20" s="0" t="n">
        <v>1.18</v>
      </c>
      <c r="I20" s="0" t="n">
        <v>1.88</v>
      </c>
      <c r="J20" s="0" t="n">
        <v>4.5</v>
      </c>
      <c r="K20" s="3" t="n">
        <v>0.187</v>
      </c>
      <c r="L20" s="0" t="n">
        <v>-0.7946</v>
      </c>
      <c r="M20" s="0" t="n">
        <v>0.265</v>
      </c>
      <c r="N20" s="0" t="n">
        <v>-0.231</v>
      </c>
      <c r="O20" s="0" t="n">
        <v>-0.398</v>
      </c>
      <c r="P20" s="0" t="n">
        <v>-1.0294</v>
      </c>
      <c r="Q20" s="0" t="n">
        <v>-0.0837</v>
      </c>
      <c r="R20" s="0" t="n">
        <v>-0.1603</v>
      </c>
      <c r="S20" s="0" t="n">
        <v>0</v>
      </c>
      <c r="T20" s="0" t="n">
        <v>-0.5887</v>
      </c>
      <c r="U20" s="0" t="n">
        <v>0</v>
      </c>
      <c r="V20" s="0" t="n">
        <v>-0.05</v>
      </c>
      <c r="W20" s="0" t="n">
        <v>-0.2</v>
      </c>
      <c r="X20" s="0" t="n">
        <v>0.8</v>
      </c>
      <c r="Y20" s="0" t="n">
        <v>-0.1236</v>
      </c>
      <c r="Z20" s="0" t="n">
        <v>0.2167</v>
      </c>
      <c r="AA20" s="0" t="n">
        <v>0.0898</v>
      </c>
      <c r="AB20" s="0" t="n">
        <v>0</v>
      </c>
      <c r="AC20" s="0" t="n">
        <f aca="false">IF(OR($E20&lt;0.35,$B$14&gt;1000),0,-0.25*LN($B$14/1000)*LN(IF($E20&gt;2,2,$E20)/0.35))</f>
        <v>0</v>
      </c>
      <c r="AD20" s="0" t="n">
        <f aca="false">($T20+$G20*$H20)*LN($AY20/MIN(1000,$AX20))+$AC20*LN(($B$40+$AG20)/($B$39+$AG20))</f>
        <v>-0</v>
      </c>
      <c r="AE20" s="0" t="n">
        <f aca="false">IF($B$14&gt;=1000,0,IF(AD20&lt;0,-(($T20+$G20*$H20)*LN($AY20/MIN(1000,$AX20)))/LN(($B$40+$AG20)/($B$39+$AG20)),AC20))</f>
        <v>0</v>
      </c>
      <c r="AF20" s="0" t="n">
        <f aca="false">IF($E20&lt;2,0,0.0625*($E20-2))</f>
        <v>0</v>
      </c>
      <c r="AG20" s="0" t="n">
        <v>50</v>
      </c>
      <c r="AH20" s="25" t="n">
        <v>0.677</v>
      </c>
      <c r="AI20" s="26" t="n">
        <v>0.55</v>
      </c>
      <c r="AJ20" s="27" t="n">
        <v>0.538</v>
      </c>
      <c r="AK20" s="28" t="n">
        <v>0.334</v>
      </c>
      <c r="AL20" s="25" t="n">
        <v>0.624</v>
      </c>
      <c r="AM20" s="26" t="n">
        <v>0.482</v>
      </c>
      <c r="AN20" s="0" t="n">
        <f aca="false">IF($B$4&lt;5,$AH20,IF($B$4&lt;7,$AH20+($AI20-$AH20)*($B$4-5)/2,$AI20))</f>
        <v>0.6135</v>
      </c>
      <c r="AO20" s="0" t="n">
        <f aca="false">IF($B$4&lt;5,$AL20,IF($B$4&lt;7,$AL20+($AM20-$AL20)*($B$4-5)/2,$AM20))</f>
        <v>0.553</v>
      </c>
      <c r="AP20" s="0" t="n">
        <f aca="false">IF($B$4&lt;5,$AJ20,IF($B$4&lt;7,$AJ20+($AK20-$AJ20)*($B$4-5)/2,$AK20))</f>
        <v>0.436</v>
      </c>
      <c r="AQ20" s="0" t="n">
        <v>0.431</v>
      </c>
      <c r="AR20" s="0" t="n">
        <v>0.431</v>
      </c>
      <c r="AT20" s="0" t="n">
        <f aca="false">SQRT($B$11^2+$J20^2)</f>
        <v>200.050618594395</v>
      </c>
      <c r="AU20" s="0" t="n">
        <f aca="false">$K20+IF($B$4&lt;6.75,$N20,$O20)*($B$4-6.75)+$R20*(8.5-$B$4)^2+($L20+$M20*($B$4-6.75))*LN($AT20)</f>
        <v>-5.90495993415453</v>
      </c>
      <c r="AV20" s="0" t="n">
        <f aca="false">IF($B$6=1,IF($B$5&lt;2,0,IF($B$5&lt;5,($B$5-2)/3*$Z20,$Z20)),IF($B$5&lt;2,0,IF($B$5&lt;10,($B$5-2)/8*$AA20,$AA20)))</f>
        <v>0</v>
      </c>
      <c r="AW20" s="0" t="n">
        <f aca="false">$V20*$B$21+$W20*$B$22</f>
        <v>-0</v>
      </c>
      <c r="AX20" s="0" t="n">
        <f aca="false">IF($E20&gt;=2,700,IF($E20&gt;1,EXP(6.76-0.297*LN($E20)),IF($E20&gt;0.5,EXP(8-0.795*LN($E20/0.21)),1500)))</f>
        <v>700</v>
      </c>
      <c r="AY20" s="0" t="n">
        <f aca="false">IF($B$14&gt;=$AX20,$AX20,$B$14)</f>
        <v>700</v>
      </c>
      <c r="AZ20" s="0" t="n">
        <f aca="false">$B$13*$X20*$B$32</f>
        <v>0</v>
      </c>
      <c r="BA20" s="0" t="n">
        <f aca="false">($T20+$G20*$H20)*LN(MIN(1100,$AX20)/$F20)</f>
        <v>-0.526889456656959</v>
      </c>
      <c r="BB20" s="0" t="n">
        <f aca="false">IF($B$11&gt;=100,$AB20*($B$11-100)*IF($B$4&lt;5.5,1,IF($B$4&lt;6.5,6.5-$B$4,0)),0)</f>
        <v>0</v>
      </c>
      <c r="BD20" s="0" t="n">
        <f aca="false">IF($B$14&lt;$F20,$T20*LN($AY20/$F20)-$G20*LN($I20+$BC$3)+$G20*LN($BC$3+$I20*(($AY20/$F20)^$H20)),($T20+$G20*$H20)*LN($AY20/$F20))</f>
        <v>-0.526889456656959</v>
      </c>
      <c r="BE20" s="0" t="n">
        <f aca="false">$AE20*LN(($B$40+$AG20)/($B$39+$AG20))+IF($B$40&gt;=200,$AF20*LN($B$40/200),0)</f>
        <v>0</v>
      </c>
      <c r="BF20" s="0" t="n">
        <f aca="false">EXP($AU20+$AV20+$AW20+$AZ20+$BB20+$BA20)</f>
        <v>0.00160947153851986</v>
      </c>
      <c r="BG20" s="0" t="n">
        <f aca="false">EXP($AU20+$AV20+$AW20+$AZ20+$BB20+$BD20+$BE20)</f>
        <v>0.00160947153851986</v>
      </c>
      <c r="BH20" s="0" t="n">
        <f aca="false">BW20</f>
        <v>0.00160947153851986</v>
      </c>
      <c r="BI20" s="0" t="n">
        <f aca="false">$BH20*EXP(-$BA20+$BE20+$BD20)</f>
        <v>0.00160947153851986</v>
      </c>
      <c r="BK20" s="0" t="n">
        <f aca="false">IF($AY20&gt;=$F20,0,$G20*$BC$3*(-1/($BC$3+$I20)+1/($BC$3+$I20*($AY20/$F20)^$H20)))</f>
        <v>0</v>
      </c>
      <c r="BL20" s="0" t="n">
        <f aca="false">SQRT($AP20^2+($BK20*$AP$3)^2+2*$BK20*$AP$3*$AP20*$AR20)</f>
        <v>0.436</v>
      </c>
      <c r="BM20" s="0" t="n">
        <v>0.3</v>
      </c>
      <c r="BN20" s="0" t="n">
        <f aca="false">SQRT(IF($B$17=0,$AN20,$AO20)^2-$BM20^2)</f>
        <v>0.464552472816581</v>
      </c>
      <c r="BO20" s="0" t="n">
        <f aca="false">SQRT($BN20^2+$BM20^2+($BK20*$BN$3)^2+2*$BK20*$BN$3*$BN20*$AQ20)</f>
        <v>0.553</v>
      </c>
      <c r="BP20" s="0" t="n">
        <f aca="false">SQRT(BL20^2+BO20^2)</f>
        <v>0.704205225768739</v>
      </c>
      <c r="BQ20" s="0" t="n">
        <f aca="false">IF($B$12&gt;$B$11,"ERR: RJB&gt;Rrup",$BI20*EXP(BP20*$B$20))</f>
        <v>0.00160947153851986</v>
      </c>
      <c r="BT20" s="0" t="n">
        <f aca="false">E20</f>
        <v>2</v>
      </c>
      <c r="BW20" s="0" t="n">
        <f aca="false">IF($BT20&gt;$B$38,$BV$3*($B$38/$BT20)^2,$BF20)</f>
        <v>0.00160947153851986</v>
      </c>
    </row>
    <row r="21" customFormat="false" ht="12.75" hidden="false" customHeight="false" outlineLevel="0" collapsed="false">
      <c r="A21" s="0" t="s">
        <v>176</v>
      </c>
      <c r="B21" s="0" t="n">
        <f aca="false">IF(B6&gt;=0.5,1,0)</f>
        <v>0</v>
      </c>
      <c r="D21" s="0" t="n">
        <f aca="false">Summary!D21</f>
        <v>3</v>
      </c>
      <c r="E21" s="0" t="n">
        <v>3</v>
      </c>
      <c r="F21" s="0" t="n">
        <v>400</v>
      </c>
      <c r="G21" s="0" t="n">
        <v>0</v>
      </c>
      <c r="H21" s="0" t="n">
        <v>1.18</v>
      </c>
      <c r="I21" s="0" t="n">
        <v>1.88</v>
      </c>
      <c r="J21" s="0" t="n">
        <v>4.5</v>
      </c>
      <c r="K21" s="3" t="n">
        <v>-0.225</v>
      </c>
      <c r="L21" s="0" t="n">
        <v>-0.7946</v>
      </c>
      <c r="M21" s="0" t="n">
        <v>0.265</v>
      </c>
      <c r="N21" s="0" t="n">
        <v>-0.231</v>
      </c>
      <c r="O21" s="0" t="n">
        <v>-0.398</v>
      </c>
      <c r="P21" s="0" t="n">
        <v>-0.9342</v>
      </c>
      <c r="Q21" s="0" t="n">
        <v>-0.2573</v>
      </c>
      <c r="R21" s="0" t="n">
        <v>-0.1936</v>
      </c>
      <c r="S21" s="0" t="n">
        <v>0</v>
      </c>
      <c r="T21" s="0" t="n">
        <v>-0.9415</v>
      </c>
      <c r="U21" s="0" t="n">
        <v>0</v>
      </c>
      <c r="V21" s="0" t="n">
        <v>-0.05</v>
      </c>
      <c r="W21" s="0" t="n">
        <v>-0.2</v>
      </c>
      <c r="X21" s="0" t="n">
        <v>0.4793</v>
      </c>
      <c r="Y21" s="0" t="n">
        <v>-0.0225</v>
      </c>
      <c r="Z21" s="0" t="n">
        <v>0.0899</v>
      </c>
      <c r="AA21" s="0" t="n">
        <v>0</v>
      </c>
      <c r="AB21" s="0" t="n">
        <v>0</v>
      </c>
      <c r="AC21" s="0" t="n">
        <f aca="false">IF(OR($E21&lt;0.35,$B$14&gt;1000),0,-0.25*LN($B$14/1000)*LN(IF($E21&gt;2,2,$E21)/0.35))</f>
        <v>0</v>
      </c>
      <c r="AD21" s="0" t="n">
        <f aca="false">($T21+$G21*$H21)*LN($AY21/MIN(1000,$AX21))+$AC21*LN(($B$40+$AG21)/($B$39+$AG21))</f>
        <v>-0</v>
      </c>
      <c r="AE21" s="0" t="n">
        <f aca="false">IF($B$14&gt;=1000,0,IF(AD21&lt;0,-(($T21+$G21*$H21)*LN($AY21/MIN(1000,$AX21)))/LN(($B$40+$AG21)/($B$39+$AG21)),AC21))</f>
        <v>0</v>
      </c>
      <c r="AF21" s="0" t="n">
        <f aca="false">IF($E21&lt;2,0,0.0625*($E21-2))</f>
        <v>0.0625</v>
      </c>
      <c r="AG21" s="0" t="n">
        <v>50</v>
      </c>
      <c r="AH21" s="25" t="n">
        <v>0.679</v>
      </c>
      <c r="AI21" s="26" t="n">
        <v>0.558</v>
      </c>
      <c r="AJ21" s="27" t="n">
        <v>0.541</v>
      </c>
      <c r="AK21" s="28" t="n">
        <v>0.336</v>
      </c>
      <c r="AL21" s="25" t="n">
        <v>0.626</v>
      </c>
      <c r="AM21" s="26" t="n">
        <v>0.491</v>
      </c>
      <c r="AN21" s="0" t="n">
        <f aca="false">IF($B$4&lt;5,$AH21,IF($B$4&lt;7,$AH21+($AI21-$AH21)*($B$4-5)/2,$AI21))</f>
        <v>0.6185</v>
      </c>
      <c r="AO21" s="0" t="n">
        <f aca="false">IF($B$4&lt;5,$AL21,IF($B$4&lt;7,$AL21+($AM21-$AL21)*($B$4-5)/2,$AM21))</f>
        <v>0.5585</v>
      </c>
      <c r="AP21" s="0" t="n">
        <f aca="false">IF($B$4&lt;5,$AJ21,IF($B$4&lt;7,$AJ21+($AK21-$AJ21)*($B$4-5)/2,$AK21))</f>
        <v>0.4385</v>
      </c>
      <c r="AQ21" s="0" t="n">
        <v>0.328</v>
      </c>
      <c r="AR21" s="0" t="n">
        <v>0.328</v>
      </c>
      <c r="AT21" s="0" t="n">
        <f aca="false">SQRT($B$11^2+$J21^2)</f>
        <v>200.050618594395</v>
      </c>
      <c r="AU21" s="0" t="n">
        <f aca="false">$K21+IF($B$4&lt;6.75,$N21,$O21)*($B$4-6.75)+$R21*(8.5-$B$4)^2+($L21+$M21*($B$4-6.75))*LN($AT21)</f>
        <v>-6.52508493415453</v>
      </c>
      <c r="AV21" s="0" t="n">
        <f aca="false">IF($B$6=1,IF($B$5&lt;2,0,IF($B$5&lt;5,($B$5-2)/3*$Z21,$Z21)),IF($B$5&lt;2,0,IF($B$5&lt;10,($B$5-2)/8*$AA21,$AA21)))</f>
        <v>0</v>
      </c>
      <c r="AW21" s="0" t="n">
        <f aca="false">$V21*$B$21+$W21*$B$22</f>
        <v>-0</v>
      </c>
      <c r="AX21" s="0" t="n">
        <f aca="false">IF($E21&gt;=2,700,IF($E21&gt;1,EXP(6.76-0.297*LN($E21)),IF($E21&gt;0.5,EXP(8-0.795*LN($E21/0.21)),1500)))</f>
        <v>700</v>
      </c>
      <c r="AY21" s="0" t="n">
        <f aca="false">IF($B$14&gt;=$AX21,$AX21,$B$14)</f>
        <v>700</v>
      </c>
      <c r="AZ21" s="0" t="n">
        <f aca="false">$B$13*$X21*$B$32</f>
        <v>0</v>
      </c>
      <c r="BA21" s="0" t="n">
        <f aca="false">($T21+$G21*$H21)*LN(MIN(1100,$AX21)/$F21)</f>
        <v>-0.5268782643412</v>
      </c>
      <c r="BB21" s="0" t="n">
        <f aca="false">IF($B$11&gt;=100,$AB21*($B$11-100)*IF($B$4&lt;5.5,1,IF($B$4&lt;6.5,6.5-$B$4,0)),0)</f>
        <v>0</v>
      </c>
      <c r="BD21" s="0" t="n">
        <f aca="false">IF($B$14&lt;$F21,$T21*LN($AY21/$F21)-$G21*LN($I21+$BC$3)+$G21*LN($BC$3+$I21*(($AY21/$F21)^$H21)),($T21+$G21*$H21)*LN($AY21/$F21))</f>
        <v>-0.5268782643412</v>
      </c>
      <c r="BE21" s="0" t="n">
        <f aca="false">$AE21*LN(($B$40+$AG21)/($B$39+$AG21))+IF($B$40&gt;=200,$AF21*LN($B$40/200),0)</f>
        <v>0</v>
      </c>
      <c r="BF21" s="0" t="n">
        <f aca="false">EXP($AU21+$AV21+$AW21+$AZ21+$BB21+$BA21)</f>
        <v>0.000865707731814896</v>
      </c>
      <c r="BG21" s="0" t="n">
        <f aca="false">EXP($AU21+$AV21+$AW21+$AZ21+$BB21+$BD21+$BE21)</f>
        <v>0.000865707731814896</v>
      </c>
      <c r="BH21" s="0" t="n">
        <f aca="false">BW21</f>
        <v>0.000865707731814896</v>
      </c>
      <c r="BI21" s="0" t="n">
        <f aca="false">$BH21*EXP(-$BA21+$BE21+$BD21)</f>
        <v>0.000865707731814896</v>
      </c>
      <c r="BK21" s="0" t="n">
        <f aca="false">IF($AY21&gt;=$F21,0,$G21*$BC$3*(-1/($BC$3+$I21)+1/($BC$3+$I21*($AY21/$F21)^$H21)))</f>
        <v>0</v>
      </c>
      <c r="BL21" s="0" t="n">
        <f aca="false">SQRT($AP21^2+($BK21*$AP$3)^2+2*$BK21*$AP$3*$AP21*$AR21)</f>
        <v>0.4385</v>
      </c>
      <c r="BM21" s="0" t="n">
        <v>0.3</v>
      </c>
      <c r="BN21" s="0" t="n">
        <f aca="false">SQRT(IF($B$17=0,$AN21,$AO21)^2-$BM21^2)</f>
        <v>0.471086244757794</v>
      </c>
      <c r="BO21" s="0" t="n">
        <f aca="false">SQRT($BN21^2+$BM21^2+($BK21*$BN$3)^2+2*$BK21*$BN$3*$BN21*$AQ21)</f>
        <v>0.5585</v>
      </c>
      <c r="BP21" s="0" t="n">
        <f aca="false">SQRT(BL21^2+BO21^2)</f>
        <v>0.710073587735806</v>
      </c>
      <c r="BQ21" s="0" t="n">
        <f aca="false">IF($B$12&gt;$B$11,"ERR: RJB&gt;Rrup",$BI21*EXP(BP21*$B$20))</f>
        <v>0.000865707731814896</v>
      </c>
      <c r="BT21" s="0" t="n">
        <f aca="false">E21</f>
        <v>3</v>
      </c>
      <c r="BW21" s="0" t="n">
        <f aca="false">IF($BT21&gt;$B$38,$BV$3*($B$38/$BT21)^2,$BF21)</f>
        <v>0.000865707731814896</v>
      </c>
    </row>
    <row r="22" customFormat="false" ht="12.75" hidden="false" customHeight="false" outlineLevel="0" collapsed="false">
      <c r="A22" s="0" t="s">
        <v>177</v>
      </c>
      <c r="B22" s="0" t="n">
        <f aca="false">IF(B6=-1,1,0)</f>
        <v>0</v>
      </c>
      <c r="D22" s="0" t="n">
        <f aca="false">Summary!D22</f>
        <v>4</v>
      </c>
      <c r="E22" s="0" t="n">
        <v>4</v>
      </c>
      <c r="F22" s="0" t="n">
        <v>400</v>
      </c>
      <c r="G22" s="0" t="n">
        <v>0</v>
      </c>
      <c r="H22" s="0" t="n">
        <v>1.18</v>
      </c>
      <c r="I22" s="0" t="n">
        <v>1.88</v>
      </c>
      <c r="J22" s="0" t="n">
        <v>4.5</v>
      </c>
      <c r="K22" s="3" t="n">
        <v>-0.544</v>
      </c>
      <c r="L22" s="0" t="n">
        <v>-0.7946</v>
      </c>
      <c r="M22" s="0" t="n">
        <v>0.265</v>
      </c>
      <c r="N22" s="0" t="n">
        <v>-0.231</v>
      </c>
      <c r="O22" s="0" t="n">
        <v>-0.398</v>
      </c>
      <c r="P22" s="0" t="n">
        <v>-0.8856</v>
      </c>
      <c r="Q22" s="0" t="n">
        <v>-0.6181</v>
      </c>
      <c r="R22" s="0" t="n">
        <v>-0.2173</v>
      </c>
      <c r="S22" s="0" t="n">
        <v>0</v>
      </c>
      <c r="T22" s="0" t="n">
        <v>-0.9415</v>
      </c>
      <c r="U22" s="0" t="n">
        <v>0</v>
      </c>
      <c r="V22" s="0" t="n">
        <v>-0.05</v>
      </c>
      <c r="W22" s="0" t="n">
        <v>-0.2</v>
      </c>
      <c r="X22" s="0" t="n">
        <v>0.2518</v>
      </c>
      <c r="Y22" s="0" t="n">
        <v>-0.1531</v>
      </c>
      <c r="Z22" s="0" t="n">
        <v>0</v>
      </c>
      <c r="AA22" s="0" t="n">
        <v>0</v>
      </c>
      <c r="AB22" s="0" t="n">
        <v>0</v>
      </c>
      <c r="AC22" s="0" t="n">
        <f aca="false">IF(OR($E22&lt;0.35,$B$14&gt;1000),0,-0.25*LN($B$14/1000)*LN(IF($E22&gt;2,2,$E22)/0.35))</f>
        <v>0</v>
      </c>
      <c r="AD22" s="0" t="n">
        <f aca="false">($T22+$G22*$H22)*LN($AY22/MIN(1000,$AX22))+$AC22*LN(($B$40+$AG22)/($B$39+$AG22))</f>
        <v>-0</v>
      </c>
      <c r="AE22" s="0" t="n">
        <f aca="false">IF($B$14&gt;=1000,0,IF(AD22&lt;0,-(($T22+$G22*$H22)*LN($AY22/MIN(1000,$AX22)))/LN(($B$40+$AG22)/($B$39+$AG22)),AC22))</f>
        <v>0</v>
      </c>
      <c r="AF22" s="0" t="n">
        <f aca="false">IF($E22&lt;2,0,0.0625*($E22-2))</f>
        <v>0.125</v>
      </c>
      <c r="AG22" s="0" t="n">
        <v>50</v>
      </c>
      <c r="AH22" s="25" t="n">
        <v>0.679</v>
      </c>
      <c r="AI22" s="26" t="n">
        <v>0.567</v>
      </c>
      <c r="AJ22" s="27" t="n">
        <v>0.542</v>
      </c>
      <c r="AK22" s="28" t="n">
        <v>0.336</v>
      </c>
      <c r="AL22" s="25" t="n">
        <v>0.626</v>
      </c>
      <c r="AM22" s="26" t="n">
        <v>0.503</v>
      </c>
      <c r="AN22" s="0" t="n">
        <f aca="false">IF($B$4&lt;5,$AH22,IF($B$4&lt;7,$AH22+($AI22-$AH22)*($B$4-5)/2,$AI22))</f>
        <v>0.623</v>
      </c>
      <c r="AO22" s="0" t="n">
        <f aca="false">IF($B$4&lt;5,$AL22,IF($B$4&lt;7,$AL22+($AM22-$AL22)*($B$4-5)/2,$AM22))</f>
        <v>0.5645</v>
      </c>
      <c r="AP22" s="0" t="n">
        <f aca="false">IF($B$4&lt;5,$AJ22,IF($B$4&lt;7,$AJ22+($AK22-$AJ22)*($B$4-5)/2,$AK22))</f>
        <v>0.439</v>
      </c>
      <c r="AQ22" s="0" t="n">
        <v>0.255</v>
      </c>
      <c r="AR22" s="0" t="n">
        <v>0.255</v>
      </c>
      <c r="AT22" s="0" t="n">
        <f aca="false">SQRT($B$11^2+$J22^2)</f>
        <v>200.050618594395</v>
      </c>
      <c r="AU22" s="0" t="n">
        <f aca="false">$K22+IF($B$4&lt;6.75,$N22,$O22)*($B$4-6.75)+$R22*(8.5-$B$4)^2+($L22+$M22*($B$4-6.75))*LN($AT22)</f>
        <v>-6.99220993415453</v>
      </c>
      <c r="AV22" s="0" t="n">
        <f aca="false">IF($B$6=1,IF($B$5&lt;2,0,IF($B$5&lt;5,($B$5-2)/3*$Z22,$Z22)),IF($B$5&lt;2,0,IF($B$5&lt;10,($B$5-2)/8*$AA22,$AA22)))</f>
        <v>0</v>
      </c>
      <c r="AW22" s="0" t="n">
        <f aca="false">$V22*$B$21+$W22*$B$22</f>
        <v>-0</v>
      </c>
      <c r="AX22" s="0" t="n">
        <f aca="false">IF($E22&gt;=2,700,IF($E22&gt;1,EXP(6.76-0.297*LN($E22)),IF($E22&gt;0.5,EXP(8-0.795*LN($E22/0.21)),1500)))</f>
        <v>700</v>
      </c>
      <c r="AY22" s="0" t="n">
        <f aca="false">IF($B$14&gt;=$AX22,$AX22,$B$14)</f>
        <v>700</v>
      </c>
      <c r="AZ22" s="0" t="n">
        <f aca="false">$B$13*$X22*$B$32</f>
        <v>0</v>
      </c>
      <c r="BA22" s="0" t="n">
        <f aca="false">($T22+$G22*$H22)*LN(MIN(1100,$AX22)/$F22)</f>
        <v>-0.5268782643412</v>
      </c>
      <c r="BB22" s="0" t="n">
        <f aca="false">IF($B$11&gt;=100,$AB22*($B$11-100)*IF($B$4&lt;5.5,1,IF($B$4&lt;6.5,6.5-$B$4,0)),0)</f>
        <v>0</v>
      </c>
      <c r="BD22" s="0" t="n">
        <f aca="false">IF($B$14&lt;$F22,$T22*LN($AY22/$F22)-$G22*LN($I22+$BC$3)+$G22*LN($BC$3+$I22*(($AY22/$F22)^$H22)),($T22+$G22*$H22)*LN($AY22/$F22))</f>
        <v>-0.5268782643412</v>
      </c>
      <c r="BE22" s="0" t="n">
        <f aca="false">$AE22*LN(($B$40+$AG22)/($B$39+$AG22))+IF($B$40&gt;=200,$AF22*LN($B$40/200),0)</f>
        <v>0</v>
      </c>
      <c r="BF22" s="0" t="n">
        <f aca="false">EXP($AU22+$AV22+$AW22+$AZ22+$BB22+$BA22)</f>
        <v>0.000542627108562795</v>
      </c>
      <c r="BG22" s="0" t="n">
        <f aca="false">EXP($AU22+$AV22+$AW22+$AZ22+$BB22+$BD22+$BE22)</f>
        <v>0.000542627108562795</v>
      </c>
      <c r="BH22" s="0" t="n">
        <f aca="false">BW22</f>
        <v>0.000520058871501198</v>
      </c>
      <c r="BI22" s="0" t="n">
        <f aca="false">$BH22*EXP(-$BA22+$BE22+$BD22)</f>
        <v>0.000520058871501198</v>
      </c>
      <c r="BK22" s="0" t="n">
        <f aca="false">IF($AY22&gt;=$F22,0,$G22*$BC$3*(-1/($BC$3+$I22)+1/($BC$3+$I22*($AY22/$F22)^$H22)))</f>
        <v>0</v>
      </c>
      <c r="BL22" s="0" t="n">
        <f aca="false">SQRT($AP22^2+($BK22*$AP$3)^2+2*$BK22*$AP$3*$AP22*$AR22)</f>
        <v>0.439</v>
      </c>
      <c r="BM22" s="0" t="n">
        <v>0.3</v>
      </c>
      <c r="BN22" s="0" t="n">
        <f aca="false">SQRT(IF($B$17=0,$AN22,$AO22)^2-$BM22^2)</f>
        <v>0.478184326384711</v>
      </c>
      <c r="BO22" s="0" t="n">
        <f aca="false">SQRT($BN22^2+$BM22^2+($BK22*$BN$3)^2+2*$BK22*$BN$3*$BN22*$AQ22)</f>
        <v>0.5645</v>
      </c>
      <c r="BP22" s="0" t="n">
        <f aca="false">SQRT(BL22^2+BO22^2)</f>
        <v>0.71510925738659</v>
      </c>
      <c r="BQ22" s="0" t="n">
        <f aca="false">IF($B$12&gt;$B$11,"ERR: RJB&gt;Rrup",$BI22*EXP(BP22*$B$20))</f>
        <v>0.000520058871501198</v>
      </c>
      <c r="BT22" s="0" t="n">
        <f aca="false">E22</f>
        <v>4</v>
      </c>
      <c r="BW22" s="0" t="n">
        <f aca="false">IF($BT22&gt;$B$38,$BV$3*($B$38/$BT22)^2,$BF22)</f>
        <v>0.000520058871501198</v>
      </c>
    </row>
    <row r="23" customFormat="false" ht="12.75" hidden="false" customHeight="false" outlineLevel="0" collapsed="false">
      <c r="D23" s="0" t="n">
        <f aca="false">Summary!D23</f>
        <v>5</v>
      </c>
      <c r="E23" s="0" t="n">
        <v>5</v>
      </c>
      <c r="F23" s="0" t="n">
        <v>400</v>
      </c>
      <c r="G23" s="0" t="n">
        <v>0</v>
      </c>
      <c r="H23" s="0" t="n">
        <v>1.18</v>
      </c>
      <c r="I23" s="0" t="n">
        <v>1.88</v>
      </c>
      <c r="J23" s="0" t="n">
        <v>4.5</v>
      </c>
      <c r="K23" s="3" t="n">
        <v>-0.823</v>
      </c>
      <c r="L23" s="0" t="n">
        <v>-0.7946</v>
      </c>
      <c r="M23" s="0" t="n">
        <v>0.265</v>
      </c>
      <c r="N23" s="0" t="n">
        <v>-0.231</v>
      </c>
      <c r="O23" s="0" t="n">
        <v>-0.398</v>
      </c>
      <c r="P23" s="0" t="n">
        <v>-0.9638</v>
      </c>
      <c r="Q23" s="0" t="n">
        <v>-0.2868</v>
      </c>
      <c r="R23" s="0" t="n">
        <v>-0.2357</v>
      </c>
      <c r="S23" s="0" t="n">
        <v>0</v>
      </c>
      <c r="T23" s="0" t="n">
        <v>-0.9118</v>
      </c>
      <c r="U23" s="0" t="n">
        <v>0</v>
      </c>
      <c r="V23" s="0" t="n">
        <v>-0.05</v>
      </c>
      <c r="W23" s="0" t="n">
        <v>-0.2</v>
      </c>
      <c r="X23" s="0" t="n">
        <v>0.0754</v>
      </c>
      <c r="Y23" s="0" t="n">
        <v>-0.011</v>
      </c>
      <c r="Z23" s="0" t="n">
        <v>0</v>
      </c>
      <c r="AA23" s="0" t="n">
        <v>0</v>
      </c>
      <c r="AB23" s="0" t="n">
        <v>0</v>
      </c>
      <c r="AC23" s="0" t="n">
        <f aca="false">IF(OR($E23&lt;0.35,$B$14&gt;1000),0,-0.25*LN($B$14/1000)*LN(IF($E23&gt;2,2,$E23)/0.35))</f>
        <v>0</v>
      </c>
      <c r="AD23" s="0" t="n">
        <f aca="false">($T23+$G23*$H23)*LN($AY23/MIN(1000,$AX23))+$AC23*LN(($B$40+$AG23)/($B$39+$AG23))</f>
        <v>-0</v>
      </c>
      <c r="AE23" s="0" t="n">
        <f aca="false">IF($B$14&gt;=1000,0,IF(AD23&lt;0,-(($T23+$G23*$H23)*LN($AY23/MIN(1000,$AX23)))/LN(($B$40+$AG23)/($B$39+$AG23)),AC23))</f>
        <v>0</v>
      </c>
      <c r="AF23" s="0" t="n">
        <f aca="false">IF($E23&lt;2,0,0.0625*($E23-2))</f>
        <v>0.1875</v>
      </c>
      <c r="AG23" s="0" t="n">
        <v>50</v>
      </c>
      <c r="AH23" s="25" t="n">
        <v>0.679</v>
      </c>
      <c r="AI23" s="26" t="n">
        <v>0.586</v>
      </c>
      <c r="AJ23" s="27" t="n">
        <v>0.543</v>
      </c>
      <c r="AK23" s="28" t="n">
        <v>0.336</v>
      </c>
      <c r="AL23" s="25" t="n">
        <v>0.629</v>
      </c>
      <c r="AM23" s="26" t="n">
        <v>0.527</v>
      </c>
      <c r="AN23" s="0" t="n">
        <f aca="false">IF($B$4&lt;5,$AH23,IF($B$4&lt;7,$AH23+($AI23-$AH23)*($B$4-5)/2,$AI23))</f>
        <v>0.6325</v>
      </c>
      <c r="AO23" s="0" t="n">
        <f aca="false">IF($B$4&lt;5,$AL23,IF($B$4&lt;7,$AL23+($AM23-$AL23)*($B$4-5)/2,$AM23))</f>
        <v>0.578</v>
      </c>
      <c r="AP23" s="0" t="n">
        <f aca="false">IF($B$4&lt;5,$AJ23,IF($B$4&lt;7,$AJ23+($AK23-$AJ23)*($B$4-5)/2,$AK23))</f>
        <v>0.4395</v>
      </c>
      <c r="AQ23" s="0" t="n">
        <v>0.2</v>
      </c>
      <c r="AR23" s="0" t="n">
        <v>0.2</v>
      </c>
      <c r="AT23" s="0" t="n">
        <f aca="false">SQRT($B$11^2+$J23^2)</f>
        <v>200.050618594395</v>
      </c>
      <c r="AU23" s="0" t="n">
        <f aca="false">$K23+IF($B$4&lt;6.75,$N23,$O23)*($B$4-6.75)+$R23*(8.5-$B$4)^2+($L23+$M23*($B$4-6.75))*LN($AT23)</f>
        <v>-7.38620993415453</v>
      </c>
      <c r="AV23" s="0" t="n">
        <f aca="false">IF($B$6=1,IF($B$5&lt;2,0,IF($B$5&lt;5,($B$5-2)/3*$Z23,$Z23)),IF($B$5&lt;2,0,IF($B$5&lt;10,($B$5-2)/8*$AA23,$AA23)))</f>
        <v>0</v>
      </c>
      <c r="AW23" s="0" t="n">
        <f aca="false">$V23*$B$21+$W23*$B$22</f>
        <v>-0</v>
      </c>
      <c r="AX23" s="0" t="n">
        <f aca="false">IF($E23&gt;=2,700,IF($E23&gt;1,EXP(6.76-0.297*LN($E23)),IF($E23&gt;0.5,EXP(8-0.795*LN($E23/0.21)),1500)))</f>
        <v>700</v>
      </c>
      <c r="AY23" s="0" t="n">
        <f aca="false">IF($B$14&gt;=$AX23,$AX23,$B$14)</f>
        <v>700</v>
      </c>
      <c r="AZ23" s="0" t="n">
        <f aca="false">$B$13*$X23*$B$32</f>
        <v>0</v>
      </c>
      <c r="BA23" s="0" t="n">
        <f aca="false">($T23+$G23*$H23)*LN(MIN(1100,$AX23)/$F23)</f>
        <v>-0.510257675439518</v>
      </c>
      <c r="BB23" s="0" t="n">
        <f aca="false">IF($B$11&gt;=100,$AB23*($B$11-100)*IF($B$4&lt;5.5,1,IF($B$4&lt;6.5,6.5-$B$4,0)),0)</f>
        <v>0</v>
      </c>
      <c r="BD23" s="0" t="n">
        <f aca="false">IF($B$14&lt;$F23,$T23*LN($AY23/$F23)-$G23*LN($I23+$BC$3)+$G23*LN($BC$3+$I23*(($AY23/$F23)^$H23)),($T23+$G23*$H23)*LN($AY23/$F23))</f>
        <v>-0.510257675439518</v>
      </c>
      <c r="BE23" s="0" t="n">
        <f aca="false">$AE23*LN(($B$40+$AG23)/($B$39+$AG23))+IF($B$40&gt;=200,$AF23*LN($B$40/200),0)</f>
        <v>0</v>
      </c>
      <c r="BF23" s="0" t="n">
        <f aca="false">EXP($AU23+$AV23+$AW23+$AZ23+$BB23+$BA23)</f>
        <v>0.000372055467138923</v>
      </c>
      <c r="BG23" s="0" t="n">
        <f aca="false">EXP($AU23+$AV23+$AW23+$AZ23+$BB23+$BD23+$BE23)</f>
        <v>0.000372055467138923</v>
      </c>
      <c r="BH23" s="0" t="n">
        <f aca="false">BW23</f>
        <v>0.000332837677760767</v>
      </c>
      <c r="BI23" s="0" t="n">
        <f aca="false">$BH23*EXP(-$BA23+$BE23+$BD23)</f>
        <v>0.000332837677760767</v>
      </c>
      <c r="BK23" s="0" t="n">
        <f aca="false">IF($AY23&gt;=$F23,0,$G23*$BC$3*(-1/($BC$3+$I23)+1/($BC$3+$I23*($AY23/$F23)^$H23)))</f>
        <v>0</v>
      </c>
      <c r="BL23" s="0" t="n">
        <f aca="false">SQRT($AP23^2+($BK23*$AP$3)^2+2*$BK23*$AP$3*$AP23*$AR23)</f>
        <v>0.4395</v>
      </c>
      <c r="BM23" s="0" t="n">
        <v>0.3</v>
      </c>
      <c r="BN23" s="0" t="n">
        <f aca="false">SQRT(IF($B$17=0,$AN23,$AO23)^2-$BM23^2)</f>
        <v>0.494048580607211</v>
      </c>
      <c r="BO23" s="0" t="n">
        <f aca="false">SQRT($BN23^2+$BM23^2+($BK23*$BN$3)^2+2*$BK23*$BN$3*$BN23*$AQ23)</f>
        <v>0.578</v>
      </c>
      <c r="BP23" s="0" t="n">
        <f aca="false">SQRT(BL23^2+BO23^2)</f>
        <v>0.726115865409922</v>
      </c>
      <c r="BQ23" s="0" t="n">
        <f aca="false">IF($B$12&gt;$B$11,"ERR: RJB&gt;Rrup",$BI23*EXP(BP23*$B$20))</f>
        <v>0.000332837677760767</v>
      </c>
      <c r="BT23" s="0" t="n">
        <f aca="false">E23</f>
        <v>5</v>
      </c>
      <c r="BW23" s="0" t="n">
        <f aca="false">IF($BT23&gt;$B$38,$BV$3*($B$38/$BT23)^2,$BF23)</f>
        <v>0.000332837677760767</v>
      </c>
    </row>
    <row r="24" customFormat="false" ht="12.75" hidden="false" customHeight="false" outlineLevel="0" collapsed="false">
      <c r="A24" s="0" t="s">
        <v>178</v>
      </c>
      <c r="B24" s="0" t="n">
        <f aca="false">IF(B12&gt;=30,0,(30-B12)/30)</f>
        <v>0</v>
      </c>
      <c r="D24" s="0" t="n">
        <f aca="false">Summary!D24</f>
        <v>7.5</v>
      </c>
      <c r="E24" s="0" t="n">
        <v>7.5</v>
      </c>
      <c r="F24" s="0" t="n">
        <v>400</v>
      </c>
      <c r="G24" s="0" t="n">
        <v>0</v>
      </c>
      <c r="H24" s="0" t="n">
        <v>1.18</v>
      </c>
      <c r="I24" s="0" t="n">
        <v>1.88</v>
      </c>
      <c r="J24" s="0" t="n">
        <v>4.5</v>
      </c>
      <c r="K24" s="3" t="n">
        <v>-1.416</v>
      </c>
      <c r="L24" s="0" t="n">
        <v>-0.7946</v>
      </c>
      <c r="M24" s="0" t="n">
        <v>0.265</v>
      </c>
      <c r="N24" s="0" t="n">
        <v>-0.231</v>
      </c>
      <c r="O24" s="0" t="n">
        <v>-0.398</v>
      </c>
      <c r="P24" s="0" t="n">
        <v>-0.8952</v>
      </c>
      <c r="Q24" s="0" t="n">
        <v>-0.6794</v>
      </c>
      <c r="R24" s="0" t="n">
        <v>-0.2691</v>
      </c>
      <c r="S24" s="0" t="n">
        <v>0</v>
      </c>
      <c r="T24" s="0" t="n">
        <v>-0.7675</v>
      </c>
      <c r="U24" s="0" t="n">
        <v>0</v>
      </c>
      <c r="V24" s="0" t="n">
        <v>-0.05</v>
      </c>
      <c r="W24" s="0" t="n">
        <v>-0.2</v>
      </c>
      <c r="X24" s="0" t="n">
        <v>0</v>
      </c>
      <c r="Y24" s="0" t="n">
        <v>-0.0099</v>
      </c>
      <c r="Z24" s="0" t="n">
        <v>0</v>
      </c>
      <c r="AA24" s="0" t="n">
        <v>0</v>
      </c>
      <c r="AB24" s="0" t="n">
        <v>0</v>
      </c>
      <c r="AC24" s="0" t="n">
        <f aca="false">IF(OR($E24&lt;0.35,$B$14&gt;1000),0,-0.25*LN($B$14/1000)*LN(IF($E24&gt;2,2,$E24)/0.35))</f>
        <v>0</v>
      </c>
      <c r="AD24" s="0" t="n">
        <f aca="false">($T24+$G24*$H24)*LN($AY24/MIN(1000,$AX24))+$AC24*LN(($B$40+$AG24)/($B$39+$AG24))</f>
        <v>-0</v>
      </c>
      <c r="AE24" s="0" t="n">
        <f aca="false">IF($B$14&gt;=1000,0,IF(AD24&lt;0,-(($T24+$G24*$H24)*LN($AY24/MIN(1000,$AX24)))/LN(($B$40+$AG24)/($B$39+$AG24)),AC24))</f>
        <v>0</v>
      </c>
      <c r="AF24" s="0" t="n">
        <f aca="false">IF($E24&lt;2,0,0.0625*($E24-2))</f>
        <v>0.34375</v>
      </c>
      <c r="AG24" s="0" t="n">
        <v>50</v>
      </c>
      <c r="AH24" s="25" t="n">
        <v>0.679</v>
      </c>
      <c r="AI24" s="26" t="n">
        <v>0.619</v>
      </c>
      <c r="AJ24" s="27" t="n">
        <v>0.545</v>
      </c>
      <c r="AK24" s="28" t="n">
        <v>0.337</v>
      </c>
      <c r="AL24" s="25" t="n">
        <v>0.644</v>
      </c>
      <c r="AM24" s="26" t="n">
        <v>0.581</v>
      </c>
      <c r="AN24" s="0" t="n">
        <f aca="false">IF($B$4&lt;5,$AH24,IF($B$4&lt;7,$AH24+($AI24-$AH24)*($B$4-5)/2,$AI24))</f>
        <v>0.649</v>
      </c>
      <c r="AO24" s="0" t="n">
        <f aca="false">IF($B$4&lt;5,$AL24,IF($B$4&lt;7,$AL24+($AM24-$AL24)*($B$4-5)/2,$AM24))</f>
        <v>0.6125</v>
      </c>
      <c r="AP24" s="0" t="n">
        <f aca="false">IF($B$4&lt;5,$AJ24,IF($B$4&lt;7,$AJ24+($AK24-$AJ24)*($B$4-5)/2,$AK24))</f>
        <v>0.441</v>
      </c>
      <c r="AQ24" s="0" t="n">
        <v>0.2</v>
      </c>
      <c r="AR24" s="0" t="n">
        <v>0.2</v>
      </c>
      <c r="AT24" s="0" t="n">
        <f aca="false">SQRT($B$11^2+$J24^2)</f>
        <v>200.050618594395</v>
      </c>
      <c r="AU24" s="0" t="n">
        <f aca="false">$K24+IF($B$4&lt;6.75,$N24,$O24)*($B$4-6.75)+$R24*(8.5-$B$4)^2+($L24+$M24*($B$4-6.75))*LN($AT24)</f>
        <v>-8.18795993415453</v>
      </c>
      <c r="AV24" s="0" t="n">
        <f aca="false">IF($B$6=1,IF($B$5&lt;2,0,IF($B$5&lt;5,($B$5-2)/3*$Z24,$Z24)),IF($B$5&lt;2,0,IF($B$5&lt;10,($B$5-2)/8*$AA24,$AA24)))</f>
        <v>0</v>
      </c>
      <c r="AW24" s="0" t="n">
        <f aca="false">$V24*$B$21+$W24*$B$22</f>
        <v>-0</v>
      </c>
      <c r="AX24" s="0" t="n">
        <f aca="false">IF($E24&gt;=2,700,IF($E24&gt;1,EXP(6.76-0.297*LN($E24)),IF($E24&gt;0.5,EXP(8-0.795*LN($E24/0.21)),1500)))</f>
        <v>700</v>
      </c>
      <c r="AY24" s="0" t="n">
        <f aca="false">IF($B$14&gt;=$AX24,$AX24,$B$14)</f>
        <v>700</v>
      </c>
      <c r="AZ24" s="0" t="n">
        <f aca="false">$B$13*$X24*$B$32</f>
        <v>0</v>
      </c>
      <c r="BA24" s="0" t="n">
        <f aca="false">($T24+$G24*$H24)*LN(MIN(1100,$AX24)/$F24)</f>
        <v>-0.429505117240437</v>
      </c>
      <c r="BB24" s="0" t="n">
        <f aca="false">IF($B$11&gt;=100,$AB24*($B$11-100)*IF($B$4&lt;5.5,1,IF($B$4&lt;6.5,6.5-$B$4,0)),0)</f>
        <v>0</v>
      </c>
      <c r="BD24" s="0" t="n">
        <f aca="false">IF($B$14&lt;$F24,$T24*LN($AY24/$F24)-$G24*LN($I24+$BC$3)+$G24*LN($BC$3+$I24*(($AY24/$F24)^$H24)),($T24+$G24*$H24)*LN($AY24/$F24))</f>
        <v>-0.429505117240437</v>
      </c>
      <c r="BE24" s="0" t="n">
        <f aca="false">$AE24*LN(($B$40+$AG24)/($B$39+$AG24))+IF($B$40&gt;=200,$AF24*LN($B$40/200),0)</f>
        <v>0</v>
      </c>
      <c r="BF24" s="0" t="n">
        <f aca="false">EXP($AU24+$AV24+$AW24+$AZ24+$BB24+$BA24)</f>
        <v>0.000180918292477801</v>
      </c>
      <c r="BG24" s="0" t="n">
        <f aca="false">EXP($AU24+$AV24+$AW24+$AZ24+$BB24+$BD24+$BE24)</f>
        <v>0.000180918292477801</v>
      </c>
      <c r="BH24" s="0" t="n">
        <f aca="false">BW24</f>
        <v>0.000147927856782563</v>
      </c>
      <c r="BI24" s="0" t="n">
        <f aca="false">$BH24*EXP(-$BA24+$BE24+$BD24)</f>
        <v>0.000147927856782563</v>
      </c>
      <c r="BK24" s="0" t="n">
        <f aca="false">IF($AY24&gt;=$F24,0,$G24*$BC$3*(-1/($BC$3+$I24)+1/($BC$3+$I24*($AY24/$F24)^$H24)))</f>
        <v>0</v>
      </c>
      <c r="BL24" s="0" t="n">
        <f aca="false">SQRT($AP24^2+($BK24*$AP$3)^2+2*$BK24*$AP$3*$AP24*$AR24)</f>
        <v>0.441</v>
      </c>
      <c r="BM24" s="0" t="n">
        <v>0.3</v>
      </c>
      <c r="BN24" s="0" t="n">
        <f aca="false">SQRT(IF($B$17=0,$AN24,$AO24)^2-$BM24^2)</f>
        <v>0.534000234082346</v>
      </c>
      <c r="BO24" s="0" t="n">
        <f aca="false">SQRT($BN24^2+$BM24^2+($BK24*$BN$3)^2+2*$BK24*$BN$3*$BN24*$AQ24)</f>
        <v>0.6125</v>
      </c>
      <c r="BP24" s="0" t="n">
        <f aca="false">SQRT(BL24^2+BO24^2)</f>
        <v>0.754743168236719</v>
      </c>
      <c r="BQ24" s="0" t="n">
        <f aca="false">IF($B$12&gt;$B$11,"ERR: RJB&gt;Rrup",$BI24*EXP(BP24*$B$20))</f>
        <v>0.000147927856782563</v>
      </c>
      <c r="BT24" s="0" t="n">
        <f aca="false">E24</f>
        <v>7.5</v>
      </c>
      <c r="BW24" s="0" t="n">
        <f aca="false">IF($BT24&gt;$B$38,$BV$3*($B$38/$BT24)^2,$BF24)</f>
        <v>0.000147927856782563</v>
      </c>
    </row>
    <row r="25" customFormat="false" ht="12.75" hidden="false" customHeight="false" outlineLevel="0" collapsed="false">
      <c r="A25" s="0" t="s">
        <v>179</v>
      </c>
      <c r="B25" s="0" t="n">
        <f aca="false">COS(B7*3.1415926/180)</f>
        <v>2.67948965850286E-008</v>
      </c>
      <c r="D25" s="0" t="n">
        <f aca="false">Summary!D25</f>
        <v>10</v>
      </c>
      <c r="E25" s="0" t="n">
        <v>10</v>
      </c>
      <c r="F25" s="0" t="n">
        <v>400</v>
      </c>
      <c r="G25" s="0" t="n">
        <v>0</v>
      </c>
      <c r="H25" s="0" t="n">
        <v>1.18</v>
      </c>
      <c r="I25" s="0" t="n">
        <v>1.88</v>
      </c>
      <c r="J25" s="0" t="n">
        <v>4.5</v>
      </c>
      <c r="K25" s="3" t="n">
        <v>-1.865</v>
      </c>
      <c r="L25" s="0" t="n">
        <v>-0.7946</v>
      </c>
      <c r="M25" s="0" t="n">
        <v>0.265</v>
      </c>
      <c r="N25" s="0" t="n">
        <v>-0.231</v>
      </c>
      <c r="O25" s="0" t="n">
        <v>-0.398</v>
      </c>
      <c r="P25" s="0" t="n">
        <v>-0.6738</v>
      </c>
      <c r="Q25" s="0" t="n">
        <v>-1.2714</v>
      </c>
      <c r="R25" s="0" t="n">
        <v>-0.2927</v>
      </c>
      <c r="S25" s="0" t="n">
        <v>0</v>
      </c>
      <c r="T25" s="0" t="n">
        <v>-0.6651</v>
      </c>
      <c r="U25" s="0" t="n">
        <v>0</v>
      </c>
      <c r="V25" s="0" t="n">
        <v>-0.05</v>
      </c>
      <c r="W25" s="0" t="n">
        <v>-0.2</v>
      </c>
      <c r="X25" s="0" t="n">
        <v>0</v>
      </c>
      <c r="Y25" s="0" t="n">
        <v>-0.3319</v>
      </c>
      <c r="Z25" s="0" t="n">
        <v>0</v>
      </c>
      <c r="AA25" s="0" t="n">
        <v>0</v>
      </c>
      <c r="AB25" s="0" t="n">
        <v>0</v>
      </c>
      <c r="AC25" s="0" t="n">
        <f aca="false">IF(OR($E25&lt;0.35,$B$14&gt;1000),0,-0.25*LN($B$14/1000)*LN(IF($E25&gt;2,2,$E25)/0.35))</f>
        <v>0</v>
      </c>
      <c r="AD25" s="0" t="n">
        <f aca="false">($T25+$G25*$H25)*LN($AY25/MIN(1000,$AX25))+$AC25*LN(($B$40+$AG25)/($B$39+$AG25))</f>
        <v>-0</v>
      </c>
      <c r="AE25" s="0" t="n">
        <f aca="false">IF($B$14&gt;=1000,0,IF(AD25&lt;0,-(($T25+$G25*$H25)*LN($AY25/MIN(1000,$AX25)))/LN(($B$40+$AG25)/($B$39+$AG25)),AC25))</f>
        <v>0</v>
      </c>
      <c r="AF25" s="0" t="n">
        <f aca="false">IF($E25&lt;2,0,0.0625*($E25-2))</f>
        <v>0.5</v>
      </c>
      <c r="AG25" s="0" t="n">
        <v>50</v>
      </c>
      <c r="AH25" s="25" t="n">
        <v>0.679</v>
      </c>
      <c r="AI25" s="26" t="n">
        <v>0.643</v>
      </c>
      <c r="AJ25" s="27" t="n">
        <v>0.546</v>
      </c>
      <c r="AK25" s="28" t="n">
        <v>0.337</v>
      </c>
      <c r="AL25" s="25" t="n">
        <v>0.653</v>
      </c>
      <c r="AM25" s="26" t="n">
        <v>0.616</v>
      </c>
      <c r="AN25" s="0" t="n">
        <f aca="false">IF($B$4&lt;5,$AH25,IF($B$4&lt;7,$AH25+($AI25-$AH25)*($B$4-5)/2,$AI25))</f>
        <v>0.661</v>
      </c>
      <c r="AO25" s="0" t="n">
        <f aca="false">IF($B$4&lt;5,$AL25,IF($B$4&lt;7,$AL25+($AM25-$AL25)*($B$4-5)/2,$AM25))</f>
        <v>0.6345</v>
      </c>
      <c r="AP25" s="0" t="n">
        <f aca="false">IF($B$4&lt;5,$AJ25,IF($B$4&lt;7,$AJ25+($AK25-$AJ25)*($B$4-5)/2,$AK25))</f>
        <v>0.4415</v>
      </c>
      <c r="AQ25" s="0" t="n">
        <v>0.2</v>
      </c>
      <c r="AR25" s="0" t="n">
        <v>0.2</v>
      </c>
      <c r="AT25" s="0" t="n">
        <f aca="false">SQRT($B$11^2+$J25^2)</f>
        <v>200.050618594395</v>
      </c>
      <c r="AU25" s="0" t="n">
        <f aca="false">$K25+IF($B$4&lt;6.75,$N25,$O25)*($B$4-6.75)+$R25*(8.5-$B$4)^2+($L25+$M25*($B$4-6.75))*LN($AT25)</f>
        <v>-8.78445993415453</v>
      </c>
      <c r="AV25" s="0" t="n">
        <f aca="false">IF($B$6=1,IF($B$5&lt;2,0,IF($B$5&lt;5,($B$5-2)/3*$Z25,$Z25)),IF($B$5&lt;2,0,IF($B$5&lt;10,($B$5-2)/8*$AA25,$AA25)))</f>
        <v>0</v>
      </c>
      <c r="AW25" s="0" t="n">
        <f aca="false">$V25*$B$21+$W25*$B$22</f>
        <v>-0</v>
      </c>
      <c r="AX25" s="0" t="n">
        <f aca="false">IF($E25&gt;=2,700,IF($E25&gt;1,EXP(6.76-0.297*LN($E25)),IF($E25&gt;0.5,EXP(8-0.795*LN($E25/0.21)),1500)))</f>
        <v>700</v>
      </c>
      <c r="AY25" s="0" t="n">
        <f aca="false">IF($B$14&gt;=$AX25,$AX25,$B$14)</f>
        <v>700</v>
      </c>
      <c r="AZ25" s="0" t="n">
        <f aca="false">$B$13*$X25*$B$32</f>
        <v>0</v>
      </c>
      <c r="BA25" s="0" t="n">
        <f aca="false">($T25+$G25*$H25)*LN(MIN(1100,$AX25)/$F25)</f>
        <v>-0.37220046055585</v>
      </c>
      <c r="BB25" s="0" t="n">
        <f aca="false">IF($B$11&gt;=100,$AB25*($B$11-100)*IF($B$4&lt;5.5,1,IF($B$4&lt;6.5,6.5-$B$4,0)),0)</f>
        <v>0</v>
      </c>
      <c r="BD25" s="0" t="n">
        <f aca="false">IF($B$14&lt;$F25,$T25*LN($AY25/$F25)-$G25*LN($I25+$BC$3)+$G25*LN($BC$3+$I25*(($AY25/$F25)^$H25)),($T25+$G25*$H25)*LN($AY25/$F25))</f>
        <v>-0.37220046055585</v>
      </c>
      <c r="BE25" s="0" t="n">
        <f aca="false">$AE25*LN(($B$40+$AG25)/($B$39+$AG25))+IF($B$40&gt;=200,$AF25*LN($B$40/200),0)</f>
        <v>0</v>
      </c>
      <c r="BF25" s="0" t="n">
        <f aca="false">EXP($AU25+$AV25+$AW25+$AZ25+$BB25+$BA25)</f>
        <v>0.000105514687712952</v>
      </c>
      <c r="BG25" s="0" t="n">
        <f aca="false">EXP($AU25+$AV25+$AW25+$AZ25+$BB25+$BD25+$BE25)</f>
        <v>0.000105514687712952</v>
      </c>
      <c r="BH25" s="0" t="n">
        <f aca="false">BW25</f>
        <v>8.32094194401917E-005</v>
      </c>
      <c r="BI25" s="0" t="n">
        <f aca="false">$BH25*EXP(-$BA25+$BE25+$BD25)</f>
        <v>8.32094194401917E-005</v>
      </c>
      <c r="BK25" s="0" t="n">
        <f aca="false">IF($AY25&gt;=$F25,0,$G25*$BC$3*(-1/($BC$3+$I25)+1/($BC$3+$I25*($AY25/$F25)^$H25)))</f>
        <v>0</v>
      </c>
      <c r="BL25" s="0" t="n">
        <f aca="false">SQRT($AP25^2+($BK25*$AP$3)^2+2*$BK25*$AP$3*$AP25*$AR25)</f>
        <v>0.4415</v>
      </c>
      <c r="BM25" s="0" t="n">
        <v>0.3</v>
      </c>
      <c r="BN25" s="0" t="n">
        <f aca="false">SQRT(IF($B$17=0,$AN25,$AO25)^2-$BM25^2)</f>
        <v>0.559097710601644</v>
      </c>
      <c r="BO25" s="0" t="n">
        <f aca="false">SQRT($BN25^2+$BM25^2+($BK25*$BN$3)^2+2*$BK25*$BN$3*$BN25*$AQ25)</f>
        <v>0.6345</v>
      </c>
      <c r="BP25" s="0" t="n">
        <f aca="false">SQRT(BL25^2+BO25^2)</f>
        <v>0.772989327222569</v>
      </c>
      <c r="BQ25" s="0" t="n">
        <f aca="false">IF($B$12&gt;$B$11,"ERR: RJB&gt;Rrup",$BI25*EXP(BP25*$B$20))</f>
        <v>8.32094194401917E-005</v>
      </c>
      <c r="BT25" s="0" t="n">
        <f aca="false">E25</f>
        <v>10</v>
      </c>
      <c r="BW25" s="0" t="n">
        <f aca="false">IF($BT25&gt;$B$38,$BV$3*($B$38/$BT25)^2,$BF25)</f>
        <v>8.32094194401917E-005</v>
      </c>
    </row>
    <row r="26" customFormat="false" ht="12.75" hidden="false" customHeight="false" outlineLevel="0" collapsed="false">
      <c r="A26" s="0" t="s">
        <v>180</v>
      </c>
      <c r="B26" s="0" t="n">
        <f aca="false">Summary!B14</f>
        <v>2</v>
      </c>
      <c r="E26" s="0" t="s">
        <v>181</v>
      </c>
      <c r="F26" s="0" t="n">
        <v>400</v>
      </c>
      <c r="G26" s="0" t="n">
        <v>-1.955</v>
      </c>
      <c r="H26" s="0" t="n">
        <v>1.18</v>
      </c>
      <c r="I26" s="0" t="n">
        <v>1.88</v>
      </c>
      <c r="J26" s="0" t="n">
        <v>4.5</v>
      </c>
      <c r="K26" s="29" t="n">
        <v>5.772</v>
      </c>
      <c r="L26" s="30" t="n">
        <v>-0.91</v>
      </c>
      <c r="M26" s="0" t="n">
        <v>0.265</v>
      </c>
      <c r="N26" s="0" t="n">
        <v>-0.231</v>
      </c>
      <c r="O26" s="0" t="n">
        <v>-0.398</v>
      </c>
      <c r="P26" s="30" t="n">
        <v>-1.44</v>
      </c>
      <c r="Q26" s="0" t="n">
        <v>1.052</v>
      </c>
      <c r="R26" s="30" t="n">
        <v>-0.1</v>
      </c>
      <c r="S26" s="30" t="n">
        <v>0</v>
      </c>
      <c r="T26" s="30" t="n">
        <v>1.587</v>
      </c>
      <c r="U26" s="30"/>
      <c r="V26" s="30" t="n">
        <v>-0.05</v>
      </c>
      <c r="W26" s="30" t="n">
        <v>-0.2</v>
      </c>
      <c r="X26" s="30" t="n">
        <v>0.7</v>
      </c>
      <c r="Y26" s="31" t="n">
        <v>-0.2841</v>
      </c>
      <c r="Z26" s="30" t="n">
        <v>0.46</v>
      </c>
      <c r="AA26" s="30" t="n">
        <v>0.35</v>
      </c>
      <c r="AB26" s="32" t="n">
        <v>0</v>
      </c>
      <c r="AC26" s="0" t="n">
        <f aca="false">IF($B$14&gt;1000,0,-0.25*LN($B$14/1000)*LN(1/0.35))</f>
        <v>0</v>
      </c>
      <c r="AD26" s="0" t="n">
        <f aca="false">($T26+$G26*$H26)*LN($AY26/MIN(1000,$AX26))+$AC26*LN(($B$40+$AG26)/($B$39+$AG26))</f>
        <v>-0</v>
      </c>
      <c r="AE26" s="0" t="n">
        <f aca="false">IF($B$14&gt;=1000,0,IF(AD26&lt;0,-(($T26+$G26*$H26)*LN($AY26/MIN(1000,$AX26)))/LN(($B$40+$AG26)/($B$39+$AG26)),AC26))</f>
        <v>0</v>
      </c>
      <c r="AF26" s="0" t="n">
        <v>0</v>
      </c>
      <c r="AG26" s="0" t="n">
        <v>50</v>
      </c>
      <c r="AH26" s="3" t="n">
        <v>0.612</v>
      </c>
      <c r="AI26" s="3" t="n">
        <v>0.489</v>
      </c>
      <c r="AJ26" s="33" t="n">
        <v>0.416</v>
      </c>
      <c r="AK26" s="34" t="n">
        <v>0.262</v>
      </c>
      <c r="AL26" s="35" t="n">
        <v>0.578</v>
      </c>
      <c r="AM26" s="35" t="n">
        <v>0.445</v>
      </c>
      <c r="AN26" s="36" t="n">
        <f aca="false">IF($B$4&lt;5,$AH26,IF($B$4&lt;7,$AH26+($AI26-$AH26)*($B$4-5)/2,$AI26))</f>
        <v>0.5505</v>
      </c>
      <c r="AO26" s="3" t="n">
        <f aca="false">IF($B$4&lt;5,$AL26,IF($B$4&lt;7,$AL26+($AM26-$AL26)*($B$4-5)/2,$AM26))</f>
        <v>0.5115</v>
      </c>
      <c r="AP26" s="3" t="n">
        <f aca="false">IF($B$4&lt;5,$AJ26,IF($B$4&lt;7,$AJ26+($AK26-$AJ26)*($B$4-5)/2,$AK26))</f>
        <v>0.339</v>
      </c>
      <c r="AQ26" s="37" t="n">
        <v>0.74</v>
      </c>
      <c r="AR26" s="37" t="n">
        <v>0.74</v>
      </c>
      <c r="AT26" s="0" t="n">
        <f aca="false">SQRT($B$11^2+$J26^2)</f>
        <v>200.050618594395</v>
      </c>
      <c r="AU26" s="0" t="n">
        <f aca="false">$K26+IF($B$4&lt;6.75,$N26,$O26)*($B$4-6.75)+$R26*(8.5-$B$4)^2+($L26+$M26*($B$4-6.75))*LN($AT26)</f>
        <v>-0.554539961487729</v>
      </c>
      <c r="AV26" s="0" t="n">
        <f aca="false">IF($B$6=1,IF($B$5&lt;2,0,IF($B$5&lt;5,($B$5-2)/3*$Z26,$Z26)),IF($B$5&lt;2,0,IF($B$5&lt;10,($B$5-2)/8*$AA26,$AA26)))</f>
        <v>0</v>
      </c>
      <c r="AW26" s="0" t="n">
        <f aca="false">$V26*$B$21+$W26*$B$22</f>
        <v>-0</v>
      </c>
      <c r="AX26" s="0" t="n">
        <f aca="false">IF($E26&gt;=2,700,IF($E26&gt;1,EXP(6.76-0.297*LN($E26)),IF($E26&gt;0.5,EXP(8-0.795*LN($E26/0.21)),1500)))</f>
        <v>700</v>
      </c>
      <c r="AY26" s="0" t="n">
        <f aca="false">IF($B$14&gt;=$AX26,$AX26,$B$14)</f>
        <v>700</v>
      </c>
      <c r="AZ26" s="0" t="n">
        <f aca="false">$B$13*$X26*$B$32</f>
        <v>0</v>
      </c>
      <c r="BA26" s="0" t="n">
        <f aca="false">($T26+$G26*$H26)*LN(MIN(1100,$AX26)/$F26)</f>
        <v>-0.402867405734711</v>
      </c>
      <c r="BB26" s="0" t="n">
        <f aca="false">IF($B$11&gt;=100,$AB26*($B$11-100)*IF($B$4&lt;5.5,1,IF($B$4&lt;6.5,6.5-$B$4,0)),0)</f>
        <v>0</v>
      </c>
      <c r="BD26" s="0" t="n">
        <f aca="false">IF($B$14&lt;$F26,$T26*LN($AY26/$F26)-$G26*LN($I26+$BC$3)+$G26*LN($BC$3+$I26*(($AY26/$F26)^$H26)),($T26+$G26*$H26)*LN($AY26/$F26))</f>
        <v>-0.402867405734711</v>
      </c>
      <c r="BE26" s="0" t="n">
        <f aca="false">$AE26*LN(($B$40+$AG26)/($B$39+$AG26))+IF($B$40&gt;=200,$AF26*LN($B$40/200),0)</f>
        <v>0</v>
      </c>
      <c r="BF26" s="0" t="n">
        <f aca="false">EXP($AU26+$AV26+$AW26+$AZ26+$BB26+$BA26)</f>
        <v>0.383886874588538</v>
      </c>
      <c r="BG26" s="0" t="n">
        <f aca="false">EXP($AU26+$AV26+$AW26+$AZ26+$BB26+$BD26+$BE26)</f>
        <v>0.383886874588538</v>
      </c>
      <c r="BH26" s="0" t="n">
        <f aca="false">BW26</f>
        <v>0.383886874588538</v>
      </c>
      <c r="BI26" s="0" t="n">
        <f aca="false">$BH26*EXP(-$BA26+$BE26+$BD26)</f>
        <v>0.383886874588538</v>
      </c>
      <c r="BK26" s="0" t="n">
        <f aca="false">IF($AY26&gt;=$F26,0,$G26*$BC$3*(-1/($BC$3+$I26)+1/($BC$3+$I26*($AY26/$F26)^$H26)))</f>
        <v>0</v>
      </c>
      <c r="BL26" s="0" t="n">
        <f aca="false">SQRT($AP26^2+($BK26*$AP$3)^2+2*$BK26*$AP$3*$AP26*$AR26)</f>
        <v>0.339</v>
      </c>
      <c r="BM26" s="0" t="n">
        <v>0.3</v>
      </c>
      <c r="BN26" s="0" t="n">
        <f aca="false">SQRT(IF($B$17=0,$AN26,$AO26)^2-$BM26^2)</f>
        <v>0.414285227832227</v>
      </c>
      <c r="BO26" s="0" t="n">
        <f aca="false">SQRT($BN26^2+$BM26^2+($BK26*$BN$3)^2+2*$BK26*$BN$3*$BN26*$AQ26)</f>
        <v>0.5115</v>
      </c>
      <c r="BP26" s="0" t="n">
        <f aca="false">SQRT(BL26^2+BO26^2)</f>
        <v>0.613639348477589</v>
      </c>
      <c r="BQ26" s="0" t="n">
        <f aca="false">IF($B$12&gt;$B$11,"ERR: RJB&gt;Rrup",$BI26*EXP(BP26*$B$20))</f>
        <v>0.383886874588538</v>
      </c>
      <c r="BT26" s="0" t="s">
        <v>181</v>
      </c>
      <c r="BW26" s="0" t="n">
        <f aca="false">BF26</f>
        <v>0.383886874588538</v>
      </c>
    </row>
    <row r="27" customFormat="false" ht="12.75" hidden="false" customHeight="false" outlineLevel="0" collapsed="false">
      <c r="A27" s="0" t="s">
        <v>182</v>
      </c>
      <c r="B27" s="0" t="n">
        <f aca="false">2*B8*(B25)</f>
        <v>1.17897544974126E-006</v>
      </c>
      <c r="E27" s="0" t="s">
        <v>183</v>
      </c>
      <c r="F27" s="0" t="n">
        <v>400</v>
      </c>
      <c r="G27" s="0" t="n">
        <v>0</v>
      </c>
      <c r="H27" s="0" t="n">
        <v>1.18</v>
      </c>
      <c r="I27" s="0" t="n">
        <v>1.88</v>
      </c>
      <c r="J27" s="0" t="n">
        <v>4.5</v>
      </c>
      <c r="K27" s="38" t="n">
        <v>5.065</v>
      </c>
      <c r="L27" s="39" t="n">
        <v>-0.88</v>
      </c>
      <c r="M27" s="0" t="n">
        <v>0.265</v>
      </c>
      <c r="N27" s="0" t="n">
        <v>-0.231</v>
      </c>
      <c r="O27" s="0" t="n">
        <v>-0.398</v>
      </c>
      <c r="P27" s="39"/>
      <c r="R27" s="39" t="n">
        <v>-0.25</v>
      </c>
      <c r="S27" s="39"/>
      <c r="T27" s="39" t="n">
        <v>-0.9</v>
      </c>
      <c r="U27" s="39"/>
      <c r="V27" s="39" t="n">
        <v>-0.05</v>
      </c>
      <c r="W27" s="39" t="n">
        <v>-0.2</v>
      </c>
      <c r="X27" s="39" t="n">
        <v>0.5</v>
      </c>
      <c r="Z27" s="39" t="n">
        <v>0</v>
      </c>
      <c r="AA27" s="39" t="n">
        <v>0</v>
      </c>
      <c r="AB27" s="32" t="n">
        <v>0</v>
      </c>
      <c r="AC27" s="0" t="n">
        <f aca="false">IF(OR($E27&lt;0.35,$B$14&gt;1000),0,-0.25*LN($B$14/1000)*LN(IF($E27&gt;2,2,$E27)/0.35))</f>
        <v>0</v>
      </c>
      <c r="AD27" s="0" t="n">
        <f aca="false">($T27+$G27*$H27)*LN($AY27/MIN(1000,$AX27))+$AC27*LN(($B$40+$AG27)/($B$39+$AG27))</f>
        <v>-0</v>
      </c>
      <c r="AE27" s="0" t="n">
        <f aca="false">IF($B$14&gt;=1000,0,IF(AD27&lt;0,-(($T27+$G27*$H27)*LN($AY27/MIN(1000,$AX27)))/LN(($B$40+$AG27)/($B$39+$AG27)),AC27))</f>
        <v>0</v>
      </c>
      <c r="AF27" s="0" t="n">
        <f aca="false">IF($E27&lt;2,0,0.0625*(5-2))</f>
        <v>0.1875</v>
      </c>
      <c r="AG27" s="0" t="n">
        <v>50</v>
      </c>
      <c r="AH27" s="3" t="n">
        <v>0.733336392556948</v>
      </c>
      <c r="AI27" s="3" t="n">
        <v>0.739515254422407</v>
      </c>
      <c r="AJ27" s="35" t="n">
        <v>0.686401383375646</v>
      </c>
      <c r="AK27" s="35" t="n">
        <v>0.44138529642479</v>
      </c>
      <c r="AL27" s="35" t="n">
        <v>0.688678636701065</v>
      </c>
      <c r="AM27" s="35" t="n">
        <v>0.695254494069213</v>
      </c>
      <c r="AN27" s="36" t="n">
        <f aca="false">IF($B$4&lt;5,$AH27,IF($B$4&lt;7,$AH27+($AI27-$AH27)*($B$4-5)/2,$AI27))</f>
        <v>0.736425823489677</v>
      </c>
      <c r="AO27" s="3" t="n">
        <f aca="false">IF($B$4&lt;5,$AL27,IF($B$4&lt;7,$AL27+($AM27-$AL27)*($B$4-5)/2,$AM27))</f>
        <v>0.691966565385139</v>
      </c>
      <c r="AP27" s="3" t="n">
        <f aca="false">IF($B$4&lt;5,$AJ27,IF($B$4&lt;7,$AJ27+($AK27-$AJ27)*($B$4-5)/2,$AK27))</f>
        <v>0.563893339900218</v>
      </c>
      <c r="AQ27" s="37" t="n">
        <v>0.47</v>
      </c>
      <c r="AR27" s="37" t="n">
        <v>0.47</v>
      </c>
      <c r="AT27" s="0" t="n">
        <f aca="false">SQRT($B$11^2+$J27^2)</f>
        <v>200.050618594395</v>
      </c>
      <c r="AU27" s="0" t="n">
        <f aca="false">$K27+IF($B$4&lt;6.75,$N27,$O27)*($B$4-6.75)+$R27*(8.5-$B$4)^2+($L27+$M27*($B$4-6.75))*LN($AT27)</f>
        <v>-2.04008284866281</v>
      </c>
      <c r="AV27" s="0" t="n">
        <f aca="false">IF($B$6=1,IF($B$5&lt;2,0,IF($B$5&lt;5,($B$5-2)/3*$Z27,$Z27)),IF($B$5&lt;2,0,IF($B$5&lt;10,($B$5-2)/8*$AA27,$AA27)))</f>
        <v>0</v>
      </c>
      <c r="AW27" s="0" t="n">
        <f aca="false">$V27*$B$21+$W27*$B$22</f>
        <v>-0</v>
      </c>
      <c r="AX27" s="0" t="n">
        <f aca="false">IF($E27&gt;=2,700,IF($E27&gt;1,EXP(6.76-0.297*LN($E27)),IF($E27&gt;0.5,EXP(8-0.795*LN($E27/0.21)),1500)))</f>
        <v>700</v>
      </c>
      <c r="AY27" s="0" t="n">
        <f aca="false">IF($B$14&gt;=$AX27,$AX27,$B$14)</f>
        <v>700</v>
      </c>
      <c r="AZ27" s="0" t="n">
        <f aca="false">$B$13*$X27*$B$32</f>
        <v>0</v>
      </c>
      <c r="BA27" s="0" t="n">
        <f aca="false">($T27+$G27*$H27)*LN(MIN(1100,$AX27)/$F27)</f>
        <v>-0.50365420914188</v>
      </c>
      <c r="BB27" s="0" t="n">
        <f aca="false">IF($B$11&gt;=100,$AB27*($B$11-100)*IF($B$4&lt;5.5,1,IF($B$4&lt;6.5,6.5-$B$4,0)),0)</f>
        <v>0</v>
      </c>
      <c r="BD27" s="0" t="n">
        <f aca="false">IF($B$14&lt;$F27,$T27*LN($AY27/$F27)-$G27*LN($I27+$BC$3)+$G27*LN($BC$3+$I27*(($AY27/$F27)^$H27)),($T27+$G27*$H27)*LN($AY27/$F27))</f>
        <v>-0.50365420914188</v>
      </c>
      <c r="BE27" s="0" t="n">
        <f aca="false">$AE27*LN(($B$40+$AG27)/($B$39+$AG27))+IF($B$40&gt;=200,$AF27*LN($B$40/200),0)</f>
        <v>0</v>
      </c>
      <c r="BF27" s="0" t="n">
        <f aca="false">EXP($AU27+$AV27+$AW27+$AZ27+$BB27+$BA27)</f>
        <v>0.0785722215187777</v>
      </c>
      <c r="BG27" s="0" t="n">
        <f aca="false">EXP($AU27+$AV27+$AW27+$AZ27+$BB27+$BD27+$BE27)</f>
        <v>0.0785722215187777</v>
      </c>
      <c r="BK27" s="0" t="n">
        <f aca="false">IF($AY27&gt;=$F27,0,$G27*$BC$3*(-1/($BC$3+$I27)+1/($BC$3+$I27*($AY27/$F27)^$H27)))</f>
        <v>0</v>
      </c>
      <c r="BL27" s="0" t="n">
        <f aca="false">SQRT($AP27^2+($BK27*$AP$3)^2+2*$BK27*$AP$3*$AP27*$AR27)</f>
        <v>0.563893339900218</v>
      </c>
      <c r="BM27" s="0" t="n">
        <v>0.3</v>
      </c>
      <c r="BN27" s="0" t="n">
        <f aca="false">SQRT(IF($B$17=0,$AN27,$AO27)^2-$BM27^2)</f>
        <v>0.623552505897383</v>
      </c>
      <c r="BO27" s="0" t="n">
        <f aca="false">SQRT($BN27^2+$BM27^2+($BK27*$BN$3)^2+2*$BK27*$BN$3*$BN27*$AQ27)</f>
        <v>0.691966565385139</v>
      </c>
      <c r="BP27" s="0" t="n">
        <f aca="false">SQRT(BL27^2+BO27^2)</f>
        <v>0.892632862040564</v>
      </c>
      <c r="BQ27" s="0" t="n">
        <f aca="false">IF($B$12&gt;$B$11,"ERR: RJB&gt;Rrup",$BI27*EXP(BP27*$B$20))</f>
        <v>0</v>
      </c>
      <c r="BT27" s="0" t="s">
        <v>183</v>
      </c>
    </row>
    <row r="28" customFormat="false" ht="12.75" hidden="false" customHeight="false" outlineLevel="0" collapsed="false">
      <c r="A28" s="0" t="s">
        <v>184</v>
      </c>
      <c r="B28" s="0" t="n">
        <f aca="false">IF(B26&gt;=B$5,1,B$26/B$5)</f>
        <v>1</v>
      </c>
      <c r="AH28" s="0"/>
      <c r="AP28" s="0"/>
      <c r="BV28" s="0" t="s">
        <v>185</v>
      </c>
    </row>
    <row r="29" customFormat="false" ht="12.75" hidden="false" customHeight="false" outlineLevel="0" collapsed="false">
      <c r="A29" s="0" t="s">
        <v>186</v>
      </c>
      <c r="B29" s="0" t="n">
        <f aca="false">IF(B$4&gt;=7,1,IF(B$4&lt;=6,0,B$4-6))</f>
        <v>0</v>
      </c>
      <c r="E29" s="0" t="n">
        <v>0</v>
      </c>
      <c r="F29" s="0" t="n">
        <v>865.1</v>
      </c>
      <c r="G29" s="0" t="n">
        <v>-1.186</v>
      </c>
      <c r="H29" s="0" t="n">
        <v>1.18</v>
      </c>
      <c r="I29" s="0" t="n">
        <v>1.88</v>
      </c>
      <c r="J29" s="0" t="n">
        <v>4.5</v>
      </c>
      <c r="K29" s="3" t="n">
        <v>0.725</v>
      </c>
      <c r="L29" s="0" t="n">
        <v>-0.968</v>
      </c>
      <c r="M29" s="0" t="n">
        <v>0.265</v>
      </c>
      <c r="N29" s="0" t="n">
        <v>-0.231</v>
      </c>
      <c r="O29" s="0" t="n">
        <v>-0.398</v>
      </c>
      <c r="R29" s="0" t="n">
        <v>0</v>
      </c>
      <c r="S29" s="0" t="n">
        <v>0</v>
      </c>
      <c r="T29" s="0" t="n">
        <v>0.9485</v>
      </c>
      <c r="U29" s="0" t="n">
        <v>0</v>
      </c>
      <c r="V29" s="0" t="n">
        <v>-0.12</v>
      </c>
      <c r="W29" s="0" t="n">
        <v>-0.05</v>
      </c>
      <c r="X29" s="0" t="n">
        <v>1.08</v>
      </c>
      <c r="Y29" s="0" t="n">
        <v>-0.405</v>
      </c>
      <c r="Z29" s="0" t="n">
        <v>0.65</v>
      </c>
      <c r="AA29" s="0" t="n">
        <v>0.6</v>
      </c>
      <c r="AB29" s="0" t="n">
        <v>-0.0067</v>
      </c>
      <c r="AC29" s="0" t="n">
        <f aca="false">IF(OR($E29&lt;0.35,$B$14&gt;1000),0,-0.25*LN($B$14/1000)*LN(IF($E29&gt;2,2,$E29)/0.35))</f>
        <v>0</v>
      </c>
      <c r="AD29" s="0" t="n">
        <f aca="false">($T29+$G29*$H29)*LN($AY29/MIN(1000,$AX29))+$AC29*LN(($B$40+$AG29)/($B$39+$AG29))</f>
        <v>-0.18285665445462</v>
      </c>
      <c r="AE29" s="0" t="n">
        <f aca="false">IF($B$14&gt;=1000,0,IF(AD29&lt;0,-(($T29+$G29*$H29)*LN($AY29/MIN(1000,$AX29)))/LN(($B$40+$AG29)/($B$39+$AG29)),AC29))</f>
        <v>0</v>
      </c>
      <c r="AF29" s="0" t="n">
        <f aca="false">IF($E29&lt;2,0,0.0625*($E29-2))</f>
        <v>0</v>
      </c>
      <c r="AG29" s="0" t="n">
        <v>50</v>
      </c>
      <c r="AH29" s="20" t="n">
        <v>0.576</v>
      </c>
      <c r="AI29" s="21" t="n">
        <v>0.456</v>
      </c>
      <c r="AJ29" s="22" t="n">
        <v>0.479</v>
      </c>
      <c r="AK29" s="23" t="n">
        <v>0.286</v>
      </c>
      <c r="AL29" s="20" t="n">
        <v>0.562</v>
      </c>
      <c r="AM29" s="21" t="n">
        <v>0.438</v>
      </c>
      <c r="AN29" s="0" t="n">
        <f aca="false">IF($B$4&lt;5,$AH29,IF($B$4&lt;7,$AH29+($AI29-$AH29)*($B$4-5)/2,$AI29))</f>
        <v>0.516</v>
      </c>
      <c r="AO29" s="0" t="n">
        <f aca="false">IF($B$4&lt;5,$AL29,IF($B$4&lt;7,$AL29+($AM29-$AL29)*($B$4-5)/2,$AM29))</f>
        <v>0.5</v>
      </c>
      <c r="AP29" s="0" t="n">
        <f aca="false">IF($B$4&lt;5,$AJ29,IF($B$4&lt;7,$AJ29+($AK29-$AJ29)*($B$4-5)/2,$AK29))</f>
        <v>0.3825</v>
      </c>
      <c r="AQ29" s="3" t="n">
        <v>1</v>
      </c>
      <c r="AR29" s="3" t="n">
        <v>1</v>
      </c>
      <c r="AT29" s="0" t="n">
        <f aca="false">SQRT($B$11^2+$J29^2)</f>
        <v>200.050618594395</v>
      </c>
      <c r="AU29" s="0" t="n">
        <f aca="false">$K29+IF($B$4&lt;6.75,$N29,$O29)*($B$4-6.75)+$R29*(8.5-$B$4)^2+($L29+$M29*($B$4-6.75))*LN($AT29)</f>
        <v>-5.28385704628258</v>
      </c>
      <c r="AV29" s="0" t="n">
        <f aca="false">IF($B$6=1,IF($B$5&lt;2,0,IF($B$5&lt;5,($B$5-2)/3*$Z29,$Z29)),IF($B$5&lt;2,0,IF($B$5&lt;10,($B$5-2)/8*$AA29,$AA29)))</f>
        <v>0</v>
      </c>
      <c r="AW29" s="0" t="n">
        <f aca="false">$V29*$B$21+$W29*$B$22</f>
        <v>-0</v>
      </c>
      <c r="AX29" s="0" t="n">
        <f aca="false">IF($E29&gt;=2,700,IF($E29&gt;1,EXP(6.76-0.297*LN($E29)),IF($E29&gt;0.5,EXP(8-0.795*LN($E29/0.21)),1500)))</f>
        <v>1500</v>
      </c>
      <c r="AY29" s="0" t="n">
        <f aca="false">IF($B$14&gt;=$AX29,$AX29,$B$14)</f>
        <v>1500</v>
      </c>
      <c r="AZ29" s="0" t="n">
        <f aca="false">$B$13*$X29*$B$32</f>
        <v>0</v>
      </c>
      <c r="BA29" s="0" t="n">
        <f aca="false">($T29+$G29*$H29)*LN(MIN(1100,$AX29)/$F29)</f>
        <v>-0.108334574164628</v>
      </c>
      <c r="BB29" s="0" t="n">
        <f aca="false">IF($B$11&gt;=100,$AB29*($B$11-100)*IF($B$4&lt;5.5,1,IF($B$4&lt;6.5,6.5-$B$4,0)),0)</f>
        <v>-0.335</v>
      </c>
      <c r="BC29" s="0" t="n">
        <f aca="false">EXP(AU29+AV29+AW29+AZ29+BA29+$BB29)</f>
        <v>0.00325620907575729</v>
      </c>
      <c r="BD29" s="0" t="n">
        <f aca="false">IF($B$14&lt;$F29,$T29*LN($AY29/$F29)-$G29*LN($I29+$BC$3)+$G29*LN($BC$3+$I29*(($AY29/$F29)^$H29)),($T29+$G29*$H29)*LN($AY29/$F29))</f>
        <v>-0.248208243731094</v>
      </c>
      <c r="BE29" s="0" t="n">
        <f aca="false">$AE29*LN(($B$40+$AG29)/($B$39+$AG29))+IF($B$40&gt;=200,$AF29*LN($B$40/200),0)</f>
        <v>0</v>
      </c>
      <c r="BF29" s="0" t="n">
        <f aca="false">EXP($AU29+$AV29+$AW29+$AZ29+$BB29+$BA29)</f>
        <v>0.00325620907575729</v>
      </c>
      <c r="BG29" s="0" t="n">
        <f aca="false">EXP($AU29+$AV29+$AW29+$AZ29+$BB29+$BD29+$BE29)</f>
        <v>0.00283116981650936</v>
      </c>
      <c r="BH29" s="0" t="n">
        <f aca="false">BW29</f>
        <v>0</v>
      </c>
      <c r="BI29" s="0" t="n">
        <f aca="false">$BH29*EXP(-$BA29+$BE29+$BD29)</f>
        <v>0</v>
      </c>
      <c r="BK29" s="0" t="n">
        <f aca="false">IF($AY29&gt;=$F29,0,$G29*$BC$3*(-1/($BC$3+$I29)+1/($BC$3+$I29*($AY29/$F29)^$H29)))</f>
        <v>0</v>
      </c>
      <c r="BL29" s="0" t="n">
        <f aca="false">SQRT($AP29^2+($BK29*$AP$3)^2+2*$BK29*$AP$3*$AP29*$AR29)</f>
        <v>0.3825</v>
      </c>
      <c r="BM29" s="0" t="n">
        <v>0.3</v>
      </c>
      <c r="BN29" s="0" t="n">
        <f aca="false">SQRT(IF($B$17=0,$AN29,$AO29)^2-$BM29^2)</f>
        <v>0.4</v>
      </c>
      <c r="BO29" s="0" t="n">
        <f aca="false">SQRT($BN29^2+$BM29^2+($BK29*$BN$3)^2+2*$BK29*$BN$3*$BN29*$AQ29)</f>
        <v>0.5</v>
      </c>
      <c r="BP29" s="0" t="n">
        <f aca="false">SQRT(BL29^2+BO29^2)</f>
        <v>0.629528593472926</v>
      </c>
      <c r="BQ29" s="0" t="n">
        <f aca="false">IF($B$12&gt;$B$11,"ERR: RJB&gt;Rrup",$BI29*EXP(BP29*$B$20))</f>
        <v>0</v>
      </c>
    </row>
    <row r="30" customFormat="false" ht="12.75" hidden="false" customHeight="false" outlineLevel="0" collapsed="false">
      <c r="A30" s="0" t="s">
        <v>187</v>
      </c>
      <c r="B30" s="0" t="n">
        <f aca="false">IF(B$7&lt;70,1,1-(B$7-70)/20)</f>
        <v>0</v>
      </c>
      <c r="E30" s="0" t="n">
        <v>0.01</v>
      </c>
      <c r="F30" s="0" t="n">
        <v>865.1</v>
      </c>
      <c r="G30" s="0" t="n">
        <v>-1.186</v>
      </c>
      <c r="H30" s="0" t="n">
        <v>1.18</v>
      </c>
      <c r="I30" s="0" t="n">
        <v>1.88</v>
      </c>
      <c r="J30" s="0" t="n">
        <v>4.5</v>
      </c>
      <c r="K30" s="3" t="n">
        <v>0.731</v>
      </c>
      <c r="L30" s="0" t="n">
        <v>-0.968</v>
      </c>
      <c r="M30" s="0" t="n">
        <v>0.265</v>
      </c>
      <c r="N30" s="0" t="n">
        <v>-0.231</v>
      </c>
      <c r="O30" s="0" t="n">
        <v>-0.398</v>
      </c>
      <c r="P30" s="0" t="n">
        <v>-1.445</v>
      </c>
      <c r="Q30" s="0" t="n">
        <v>1.1342</v>
      </c>
      <c r="R30" s="0" t="n">
        <v>0</v>
      </c>
      <c r="S30" s="0" t="n">
        <v>0</v>
      </c>
      <c r="T30" s="0" t="n">
        <v>0.9485</v>
      </c>
      <c r="U30" s="0" t="n">
        <v>0</v>
      </c>
      <c r="V30" s="0" t="n">
        <v>-0.12</v>
      </c>
      <c r="W30" s="0" t="n">
        <v>-0.05</v>
      </c>
      <c r="X30" s="0" t="n">
        <v>1.08</v>
      </c>
      <c r="Y30" s="0" t="n">
        <v>-0.4018</v>
      </c>
      <c r="Z30" s="0" t="n">
        <v>0.65</v>
      </c>
      <c r="AA30" s="0" t="n">
        <v>0.6</v>
      </c>
      <c r="AB30" s="0" t="n">
        <v>-0.0067</v>
      </c>
      <c r="AC30" s="0" t="n">
        <f aca="false">IF(OR($E30&lt;0.35,$B$14&gt;1000),0,-0.25*LN($B$14/1000)*LN(IF($E30&gt;2,2,$E30)/0.35))</f>
        <v>0</v>
      </c>
      <c r="AD30" s="0" t="n">
        <f aca="false">($T30+$G30*$H30)*LN($AY30/MIN(1000,$AX30))+$AC30*LN(($B$40+$AG30)/($B$39+$AG30))</f>
        <v>-0.18285665445462</v>
      </c>
      <c r="AE30" s="0" t="n">
        <f aca="false">IF($B$14&gt;=1000,0,IF(AD30&lt;0,-(($T30+$G30*$H30)*LN($AY30/MIN(1000,$AX30)))/LN(($B$40+$AG30)/($B$39+$AG30)),AC30))</f>
        <v>0</v>
      </c>
      <c r="AF30" s="0" t="n">
        <f aca="false">IF($E30&lt;2,0,0.0625*($E30-2))</f>
        <v>0</v>
      </c>
      <c r="AG30" s="0" t="n">
        <v>50</v>
      </c>
      <c r="AH30" s="20" t="n">
        <v>0.576</v>
      </c>
      <c r="AI30" s="21" t="n">
        <v>0.456</v>
      </c>
      <c r="AJ30" s="22" t="n">
        <v>0.479</v>
      </c>
      <c r="AK30" s="23" t="n">
        <v>0.286</v>
      </c>
      <c r="AL30" s="20" t="n">
        <v>0.562</v>
      </c>
      <c r="AM30" s="21" t="n">
        <v>0.438</v>
      </c>
      <c r="AN30" s="0" t="n">
        <f aca="false">IF($B$4&lt;5,$AH30,IF($B$4&lt;7,$AH30+($AI30-$AH30)*($B$4-5)/2,$AI30))</f>
        <v>0.516</v>
      </c>
      <c r="AO30" s="0" t="n">
        <f aca="false">IF($B$4&lt;5,$AL30,IF($B$4&lt;7,$AL30+($AM30-$AL30)*($B$4-5)/2,$AM30))</f>
        <v>0.5</v>
      </c>
      <c r="AP30" s="0" t="n">
        <f aca="false">IF($B$4&lt;5,$AJ30,IF($B$4&lt;7,$AJ30+($AK30-$AJ30)*($B$4-5)/2,$AK30))</f>
        <v>0.3825</v>
      </c>
      <c r="AQ30" s="24" t="n">
        <v>1</v>
      </c>
      <c r="AR30" s="24" t="n">
        <v>1</v>
      </c>
      <c r="AT30" s="0" t="n">
        <f aca="false">SQRT($B$11^2+$J30^2)</f>
        <v>200.050618594395</v>
      </c>
      <c r="AU30" s="0" t="n">
        <f aca="false">$K30+IF($B$4&lt;6.75,$N30,$O30)*($B$4-6.75)+$R30*(8.5-$B$4)^2+($L30+$M30*($B$4-6.75))*LN($AT30)</f>
        <v>-5.27785704628258</v>
      </c>
      <c r="AV30" s="0" t="n">
        <f aca="false">IF($B$6=1,IF($B$5&lt;2,0,IF($B$5&lt;5,($B$5-2)/3*$Z30,$Z30)),IF($B$5&lt;2,0,IF($B$5&lt;10,($B$5-2)/8*$AA30,$AA30)))</f>
        <v>0</v>
      </c>
      <c r="AW30" s="0" t="n">
        <f aca="false">$V30*$B$21+$W30*$B$22</f>
        <v>-0</v>
      </c>
      <c r="AX30" s="0" t="n">
        <f aca="false">IF($E30&gt;=2,700,IF($E30&gt;1,EXP(6.76-0.297*LN($E30)),IF($E30&gt;0.5,EXP(8-0.795*LN($E30/0.21)),1500)))</f>
        <v>1500</v>
      </c>
      <c r="AY30" s="0" t="n">
        <f aca="false">IF($B$14&gt;=$AX30,$AX30,$B$14)</f>
        <v>1500</v>
      </c>
      <c r="AZ30" s="0" t="n">
        <f aca="false">$B$13*$X30*$B$32</f>
        <v>0</v>
      </c>
      <c r="BA30" s="0" t="n">
        <f aca="false">($T30+$G30*$H30)*LN(MIN(1100,$AX30)/$F30)</f>
        <v>-0.108334574164628</v>
      </c>
      <c r="BB30" s="0" t="n">
        <f aca="false">IF($B$11&gt;=100,$AB30*($B$11-100)*IF($B$4&lt;5.5,1,IF($B$4&lt;6.5,6.5-$B$4,0)),0)</f>
        <v>-0.335</v>
      </c>
      <c r="BD30" s="0" t="n">
        <f aca="false">IF($B$14&lt;$F30,$T30*LN($AY30/$F30)-$G30*LN($I30+$BC$3)+$G30*LN($BC$3+$I30*(($AY30/$F30)^$H30)),($T30+$G30*$H30)*LN($AY30/$F30))</f>
        <v>-0.248208243731094</v>
      </c>
      <c r="BE30" s="0" t="n">
        <f aca="false">$AE30*LN(($B$40+$AG30)/($B$39+$AG30))+IF($B$40&gt;=200,$AF30*LN($B$40/200),0)</f>
        <v>0</v>
      </c>
      <c r="BF30" s="0" t="n">
        <f aca="false">EXP($AU30+$AV30+$AW30+$AZ30+$BB30+$BA30)</f>
        <v>0.00327580505937477</v>
      </c>
      <c r="BG30" s="0" t="n">
        <f aca="false">EXP($AU30+$AV30+$AW30+$AZ30+$BB30+$BD30+$BE30)</f>
        <v>0.00284820789854029</v>
      </c>
      <c r="BH30" s="0" t="n">
        <f aca="false">BW30</f>
        <v>0.00327580505937477</v>
      </c>
      <c r="BI30" s="0" t="n">
        <f aca="false">$BH30*EXP(-$BA30+$BE30+$BD30)</f>
        <v>0.0028482078985403</v>
      </c>
      <c r="BK30" s="0" t="n">
        <f aca="false">IF($AY30&gt;=$F30,0,$G30*$BC$3*(-1/($BC$3+$I30)+1/($BC$3+$I30*($AY30/$F30)^$H30)))</f>
        <v>0</v>
      </c>
      <c r="BL30" s="0" t="n">
        <f aca="false">SQRT($AP30^2+($BK30*$AP$3)^2+2*$BK30*$AP$3*$AP30*$AR30)</f>
        <v>0.3825</v>
      </c>
      <c r="BM30" s="0" t="n">
        <v>0.3</v>
      </c>
      <c r="BN30" s="0" t="n">
        <f aca="false">SQRT(IF($B$17=0,$AN30,$AO30)^2-$BM30^2)</f>
        <v>0.4</v>
      </c>
      <c r="BO30" s="0" t="n">
        <f aca="false">SQRT($BN30^2+$BM30^2+($BK30*$BN$3)^2+2*$BK30*$BN$3*$BN30*$AQ30)</f>
        <v>0.5</v>
      </c>
      <c r="BP30" s="0" t="n">
        <f aca="false">SQRT(BL30^2+BO30^2)</f>
        <v>0.629528593472926</v>
      </c>
      <c r="BQ30" s="0" t="n">
        <f aca="false">IF($B$12&gt;$B$11,"ERR: RJB&gt;Rrup",$BI30*EXP(BP30*$B$20))</f>
        <v>0.0028482078985403</v>
      </c>
      <c r="BT30" s="0" t="n">
        <f aca="false">E30</f>
        <v>0.01</v>
      </c>
      <c r="BU30" s="0" t="n">
        <f aca="false">IF(AND(BT30&lt;=$B$38,BT31&gt;$B$38),1,0)</f>
        <v>0</v>
      </c>
      <c r="BV30" s="0" t="n">
        <f aca="false">EXP(LN($BF31/$BF30)/LN(BT31/BT30)*LN($B$38/BT30)+LN($BF30))*$BU30</f>
        <v>0</v>
      </c>
      <c r="BW30" s="0" t="n">
        <f aca="false">IF($BT30&gt;$B$38,$BV$3*($B$38/$BT30)^2,$BF30)</f>
        <v>0.00327580505937477</v>
      </c>
    </row>
    <row r="31" customFormat="false" ht="12.75" hidden="false" customHeight="false" outlineLevel="0" collapsed="false">
      <c r="A31" s="0" t="s">
        <v>188</v>
      </c>
      <c r="B31" s="0" t="n">
        <f aca="false">IF(OR(B26&gt;B$8*B$25,B$7=90),1,0.5+B$26/B27)</f>
        <v>1</v>
      </c>
      <c r="E31" s="0" t="n">
        <v>0.02</v>
      </c>
      <c r="F31" s="0" t="n">
        <v>865.1</v>
      </c>
      <c r="G31" s="0" t="n">
        <v>-1.219</v>
      </c>
      <c r="H31" s="0" t="n">
        <v>1.18</v>
      </c>
      <c r="I31" s="0" t="n">
        <v>1.88</v>
      </c>
      <c r="J31" s="0" t="n">
        <v>4.5</v>
      </c>
      <c r="K31" s="3" t="n">
        <v>0.797</v>
      </c>
      <c r="L31" s="0" t="n">
        <v>-0.9818</v>
      </c>
      <c r="M31" s="0" t="n">
        <v>0.265</v>
      </c>
      <c r="N31" s="0" t="n">
        <v>-0.231</v>
      </c>
      <c r="O31" s="0" t="n">
        <v>-0.398</v>
      </c>
      <c r="P31" s="0" t="n">
        <v>-1.4522</v>
      </c>
      <c r="Q31" s="0" t="n">
        <v>1.108</v>
      </c>
      <c r="R31" s="0" t="n">
        <v>0</v>
      </c>
      <c r="S31" s="0" t="n">
        <v>0</v>
      </c>
      <c r="T31" s="0" t="n">
        <v>0.9874</v>
      </c>
      <c r="U31" s="0" t="n">
        <v>0</v>
      </c>
      <c r="V31" s="0" t="n">
        <v>-0.12</v>
      </c>
      <c r="W31" s="0" t="n">
        <v>-0.05</v>
      </c>
      <c r="X31" s="0" t="n">
        <v>1.08</v>
      </c>
      <c r="Y31" s="0" t="n">
        <v>-0.4098</v>
      </c>
      <c r="Z31" s="0" t="n">
        <v>0.65</v>
      </c>
      <c r="AA31" s="0" t="n">
        <v>0.6</v>
      </c>
      <c r="AB31" s="0" t="n">
        <v>-0.0067</v>
      </c>
      <c r="AC31" s="0" t="n">
        <f aca="false">IF(OR($E31&lt;0.35,$B$14&gt;1000),0,-0.25*LN($B$14/1000)*LN(IF($E31&gt;2,2,$E31)/0.35))</f>
        <v>0</v>
      </c>
      <c r="AD31" s="0" t="n">
        <f aca="false">($T31+$G31*$H31)*LN($AY31/MIN(1000,$AX31))+$AC31*LN(($B$40+$AG31)/($B$39+$AG31))</f>
        <v>-0.182872873058944</v>
      </c>
      <c r="AE31" s="0" t="n">
        <f aca="false">IF($B$14&gt;=1000,0,IF(AD31&lt;0,-(($T31+$G31*$H31)*LN($AY31/MIN(1000,$AX31)))/LN(($B$40+$AG31)/($B$39+$AG31)),AC31))</f>
        <v>0</v>
      </c>
      <c r="AF31" s="0" t="n">
        <f aca="false">IF($E31&lt;2,0,0.0625*($E31-2))</f>
        <v>0</v>
      </c>
      <c r="AG31" s="0" t="n">
        <v>50</v>
      </c>
      <c r="AH31" s="25" t="n">
        <v>0.575</v>
      </c>
      <c r="AI31" s="26" t="n">
        <v>0.455</v>
      </c>
      <c r="AJ31" s="27" t="n">
        <v>0.479</v>
      </c>
      <c r="AK31" s="28" t="n">
        <v>0.286</v>
      </c>
      <c r="AL31" s="25" t="n">
        <v>0.561</v>
      </c>
      <c r="AM31" s="26" t="n">
        <v>0.437</v>
      </c>
      <c r="AN31" s="0" t="n">
        <f aca="false">IF($B$4&lt;5,$AH31,IF($B$4&lt;7,$AH31+($AI31-$AH31)*($B$4-5)/2,$AI31))</f>
        <v>0.515</v>
      </c>
      <c r="AO31" s="0" t="n">
        <f aca="false">IF($B$4&lt;5,$AL31,IF($B$4&lt;7,$AL31+($AM31-$AL31)*($B$4-5)/2,$AM31))</f>
        <v>0.499</v>
      </c>
      <c r="AP31" s="0" t="n">
        <f aca="false">IF($B$4&lt;5,$AJ31,IF($B$4&lt;7,$AJ31+($AK31-$AJ31)*($B$4-5)/2,$AK31))</f>
        <v>0.3825</v>
      </c>
      <c r="AQ31" s="40" t="n">
        <v>1</v>
      </c>
      <c r="AR31" s="40" t="n">
        <v>1</v>
      </c>
      <c r="AT31" s="0" t="n">
        <f aca="false">SQRT($B$11^2+$J31^2)</f>
        <v>200.050618594395</v>
      </c>
      <c r="AU31" s="0" t="n">
        <f aca="false">$K31+IF($B$4&lt;6.75,$N31,$O31)*($B$4-6.75)+$R31*(8.5-$B$4)^2+($L31+$M31*($B$4-6.75))*LN($AT31)</f>
        <v>-5.28497731818204</v>
      </c>
      <c r="AV31" s="0" t="n">
        <f aca="false">IF($B$6=1,IF($B$5&lt;2,0,IF($B$5&lt;5,($B$5-2)/3*$Z31,$Z31)),IF($B$5&lt;2,0,IF($B$5&lt;10,($B$5-2)/8*$AA31,$AA31)))</f>
        <v>0</v>
      </c>
      <c r="AW31" s="0" t="n">
        <f aca="false">$V31*$B$21+$W31*$B$22</f>
        <v>-0</v>
      </c>
      <c r="AX31" s="0" t="n">
        <f aca="false">IF($E31&gt;=2,700,IF($E31&gt;1,EXP(6.76-0.297*LN($E31)),IF($E31&gt;0.5,EXP(8-0.795*LN($E31/0.21)),1500)))</f>
        <v>1500</v>
      </c>
      <c r="AY31" s="0" t="n">
        <f aca="false">IF($B$14&gt;$AX31,$AX31,$B$14)</f>
        <v>1500</v>
      </c>
      <c r="AZ31" s="0" t="n">
        <f aca="false">$B$13*$X31*$B$32</f>
        <v>0</v>
      </c>
      <c r="BA31" s="0" t="n">
        <f aca="false">($T31+$G31*$H31)*LN(MIN(1100,$AX31)/$F31)</f>
        <v>-0.108344182978692</v>
      </c>
      <c r="BB31" s="0" t="n">
        <f aca="false">IF($B$11&gt;=100,$AB31*($B$11-100)*IF($B$4&lt;5.5,1,IF($B$4&lt;6.5,6.5-$B$4,0)),0)</f>
        <v>-0.335</v>
      </c>
      <c r="BD31" s="0" t="n">
        <f aca="false">IF($B$14&lt;$F31,$T31*LN($AY31/$F31)-$G31*LN($I31+$BC$3)+$G31*LN($BC$3+$I31*(($AY31/$F31)^$H31)),($T31+$G31*$H31)*LN($AY31/$F31))</f>
        <v>-0.24823025874229</v>
      </c>
      <c r="BE31" s="0" t="n">
        <f aca="false">$AE31*LN(($B$40+$AG31)/($B$39+$AG31))+IF($B$40&gt;=200,$AF31*LN($B$40/200),0)</f>
        <v>0</v>
      </c>
      <c r="BF31" s="0" t="n">
        <f aca="false">EXP($AU31+$AV31+$AW31+$AZ31+$BB31+$BA31)</f>
        <v>0.00325253202562857</v>
      </c>
      <c r="BG31" s="0" t="n">
        <f aca="false">EXP($AU31+$AV31+$AW31+$AZ31+$BB31+$BD31+$BE31)</f>
        <v>0.00282793765466564</v>
      </c>
      <c r="BH31" s="0" t="n">
        <f aca="false">BW31</f>
        <v>0.00325253202562857</v>
      </c>
      <c r="BI31" s="0" t="n">
        <f aca="false">$BH31*EXP(-$BA31+$BE31+$BD31)</f>
        <v>0.00282793765466564</v>
      </c>
      <c r="BK31" s="0" t="n">
        <f aca="false">IF($AY31&gt;=$F31,0,$G31*$BC$3*(-1/($BC$3+$I31)+1/($BC$3+$I31*($AY31/$F31)^$H31)))</f>
        <v>0</v>
      </c>
      <c r="BL31" s="0" t="n">
        <f aca="false">SQRT($AP31^2+($BK31*$AP$3)^2+2*$BK31*$AP$3*$AP31*$AR31)</f>
        <v>0.3825</v>
      </c>
      <c r="BM31" s="0" t="n">
        <v>0.3</v>
      </c>
      <c r="BN31" s="0" t="n">
        <f aca="false">SQRT(IF($B$17=0,$AN31,$AO31)^2-$BM31^2)</f>
        <v>0.398749294670223</v>
      </c>
      <c r="BO31" s="0" t="n">
        <f aca="false">SQRT($BN31^2+$BM31^2+($BK31*$BN$3)^2+2*$BK31*$BN$3*$BN31*$AQ31)</f>
        <v>0.499</v>
      </c>
      <c r="BP31" s="0" t="n">
        <f aca="false">SQRT(BL31^2+BO31^2)</f>
        <v>0.628734641959547</v>
      </c>
      <c r="BQ31" s="0" t="n">
        <f aca="false">IF($B$12&gt;$B$11,"ERR: RJB&gt;Rrup",$BI31*EXP(BP31*$B$20))</f>
        <v>0.00282793765466564</v>
      </c>
      <c r="BT31" s="0" t="n">
        <f aca="false">E31</f>
        <v>0.02</v>
      </c>
      <c r="BU31" s="0" t="n">
        <f aca="false">IF(AND(BT31&lt;=$B$38,BT32&gt;$B$38),1,0)</f>
        <v>0</v>
      </c>
      <c r="BV31" s="0" t="n">
        <f aca="false">EXP(LN($BF32/$BF31)/LN(BT32/BT31)*LN($B$38/BT31)+LN($BF31))*$BU31</f>
        <v>0</v>
      </c>
      <c r="BW31" s="0" t="n">
        <f aca="false">IF($BT31&gt;$B$38,$BV$3*($B$38/$BT31)^2,$BF31)</f>
        <v>0.00325253202562857</v>
      </c>
    </row>
    <row r="32" customFormat="false" ht="12.75" hidden="false" customHeight="false" outlineLevel="0" collapsed="false">
      <c r="A32" s="0" t="s">
        <v>189</v>
      </c>
      <c r="B32" s="0" t="n">
        <f aca="false">B24*B28*B29*B30*B31</f>
        <v>0</v>
      </c>
      <c r="E32" s="0" t="n">
        <v>0.022</v>
      </c>
      <c r="F32" s="0" t="n">
        <v>865.1</v>
      </c>
      <c r="G32" s="0" t="n">
        <v>-1.232</v>
      </c>
      <c r="H32" s="0" t="n">
        <v>1.18</v>
      </c>
      <c r="I32" s="0" t="n">
        <v>1.88</v>
      </c>
      <c r="J32" s="0" t="n">
        <v>4.5</v>
      </c>
      <c r="K32" s="3" t="n">
        <v>0.826</v>
      </c>
      <c r="L32" s="0" t="n">
        <v>-0.9869</v>
      </c>
      <c r="M32" s="0" t="n">
        <v>0.265</v>
      </c>
      <c r="N32" s="0" t="n">
        <v>-0.231</v>
      </c>
      <c r="O32" s="0" t="n">
        <v>-0.398</v>
      </c>
      <c r="P32" s="0" t="n">
        <v>-1.4571</v>
      </c>
      <c r="Q32" s="0" t="n">
        <v>1.1018</v>
      </c>
      <c r="R32" s="0" t="n">
        <v>0</v>
      </c>
      <c r="S32" s="0" t="n">
        <v>0</v>
      </c>
      <c r="T32" s="0" t="n">
        <v>1.0028</v>
      </c>
      <c r="U32" s="0" t="n">
        <v>0</v>
      </c>
      <c r="V32" s="0" t="n">
        <v>-0.12</v>
      </c>
      <c r="W32" s="0" t="n">
        <v>-0.05</v>
      </c>
      <c r="X32" s="0" t="n">
        <v>1.0925</v>
      </c>
      <c r="Y32" s="0" t="n">
        <v>-0.4133</v>
      </c>
      <c r="Z32" s="0" t="n">
        <v>0.65</v>
      </c>
      <c r="AA32" s="0" t="n">
        <v>0.6</v>
      </c>
      <c r="AB32" s="0" t="n">
        <v>-0.0067</v>
      </c>
      <c r="AC32" s="0" t="n">
        <f aca="false">IF(OR($E32&lt;0.35,$B$14&gt;1000),0,-0.25*LN($B$14/1000)*LN(IF($E32&gt;2,2,$E32)/0.35))</f>
        <v>0</v>
      </c>
      <c r="AD32" s="0" t="n">
        <f aca="false">($T32+$G32*$H32)*LN($AY32/MIN(1000,$AX32))+$AC32*LN(($B$40+$AG32)/($B$39+$AG32))</f>
        <v>-0.182848545152458</v>
      </c>
      <c r="AE32" s="0" t="n">
        <f aca="false">IF($B$14&gt;=1000,0,IF(AD32&lt;0,-(($T32+$G32*$H32)*LN($AY32/MIN(1000,$AX32)))/LN(($B$40+$AG32)/($B$39+$AG32)),AC32))</f>
        <v>0</v>
      </c>
      <c r="AF32" s="0" t="n">
        <f aca="false">IF($E32&lt;2,0,0.0625*($E32-2))</f>
        <v>0</v>
      </c>
      <c r="AG32" s="0" t="n">
        <v>50</v>
      </c>
      <c r="AH32" s="25" t="n">
        <v>0.577</v>
      </c>
      <c r="AI32" s="26" t="n">
        <v>0.457</v>
      </c>
      <c r="AJ32" s="27" t="n">
        <v>0.481</v>
      </c>
      <c r="AK32" s="28" t="n">
        <v>0.288</v>
      </c>
      <c r="AL32" s="25" t="n">
        <v>0.563</v>
      </c>
      <c r="AM32" s="26" t="n">
        <v>0.439</v>
      </c>
      <c r="AN32" s="0" t="n">
        <f aca="false">IF($B$4&lt;5,$AH32,IF($B$4&lt;7,$AH32+($AI32-$AH32)*($B$4-5)/2,$AI32))</f>
        <v>0.517</v>
      </c>
      <c r="AO32" s="0" t="n">
        <f aca="false">IF($B$4&lt;5,$AL32,IF($B$4&lt;7,$AL32+($AM32-$AL32)*($B$4-5)/2,$AM32))</f>
        <v>0.501</v>
      </c>
      <c r="AP32" s="0" t="n">
        <f aca="false">IF($B$4&lt;5,$AJ32,IF($B$4&lt;7,$AJ32+($AK32-$AJ32)*($B$4-5)/2,$AK32))</f>
        <v>0.3845</v>
      </c>
      <c r="AQ32" s="40" t="n">
        <v>0.998</v>
      </c>
      <c r="AR32" s="40" t="n">
        <v>0.998</v>
      </c>
      <c r="AT32" s="0" t="n">
        <f aca="false">SQRT($B$11^2+$J32^2)</f>
        <v>200.050618594395</v>
      </c>
      <c r="AU32" s="0" t="n">
        <f aca="false">$K32+IF($B$4&lt;6.75,$N32,$O32)*($B$4-6.75)+$R32*(8.5-$B$4)^2+($L32+$M32*($B$4-6.75))*LN($AT32)</f>
        <v>-5.28300002736228</v>
      </c>
      <c r="AV32" s="0" t="n">
        <f aca="false">IF($B$6=1,IF($B$5&lt;2,0,IF($B$5&lt;5,($B$5-2)/3*$Z32,$Z32)),IF($B$5&lt;2,0,IF($B$5&lt;10,($B$5-2)/8*$AA32,$AA32)))</f>
        <v>0</v>
      </c>
      <c r="AW32" s="0" t="n">
        <f aca="false">$V32*$B$21+$W32*$B$22</f>
        <v>-0</v>
      </c>
      <c r="AX32" s="0" t="n">
        <f aca="false">IF($E32&gt;=2,700,IF($E32&gt;1,EXP(6.76-0.297*LN($E32)),IF($E32&gt;0.5,EXP(8-0.795*LN($E32/0.21)),1500)))</f>
        <v>1500</v>
      </c>
      <c r="AY32" s="0" t="n">
        <f aca="false">IF($B$14&gt;$AX32,$AX32,$B$14)</f>
        <v>1500</v>
      </c>
      <c r="AZ32" s="0" t="n">
        <f aca="false">$B$13*$X32*$B$32</f>
        <v>0</v>
      </c>
      <c r="BA32" s="0" t="n">
        <f aca="false">($T32+$G32*$H32)*LN(MIN(1100,$AX32)/$F32)</f>
        <v>-0.108329769757596</v>
      </c>
      <c r="BB32" s="0" t="n">
        <f aca="false">IF($B$11&gt;=100,$AB32*($B$11-100)*IF($B$4&lt;5.5,1,IF($B$4&lt;6.5,6.5-$B$4,0)),0)</f>
        <v>-0.335</v>
      </c>
      <c r="BD32" s="0" t="n">
        <f aca="false">IF($B$14&lt;$F32,$T32*LN($AY32/$F32)-$G32*LN($I32+$BC$3)+$G32*LN($BC$3+$I32*(($AY32/$F32)^$H32)),($T32+$G32*$H32)*LN($AY32/$F32))</f>
        <v>-0.248197236225496</v>
      </c>
      <c r="BE32" s="0" t="n">
        <f aca="false">$AE32*LN(($B$40+$AG32)/($B$39+$AG32))+IF($B$40&gt;=200,$AF32*LN($B$40/200),0)</f>
        <v>0</v>
      </c>
      <c r="BF32" s="0" t="n">
        <f aca="false">EXP($AU32+$AV32+$AW32+$AZ32+$BB32+$BA32)</f>
        <v>0.00325901656230237</v>
      </c>
      <c r="BG32" s="0" t="n">
        <f aca="false">EXP($AU32+$AV32+$AW32+$AZ32+$BB32+$BD32+$BE32)</f>
        <v>0.00283362841363556</v>
      </c>
      <c r="BH32" s="0" t="n">
        <f aca="false">BW32</f>
        <v>0.00325901656230237</v>
      </c>
      <c r="BI32" s="0" t="n">
        <f aca="false">$BH32*EXP(-$BA32+$BE32+$BD32)</f>
        <v>0.00283362841363556</v>
      </c>
      <c r="BK32" s="0" t="n">
        <f aca="false">IF($AY32&gt;=$F32,0,$G32*$BC$3*(-1/($BC$3+$I32)+1/($BC$3+$I32*($AY32/$F32)^$H32)))</f>
        <v>0</v>
      </c>
      <c r="BL32" s="0" t="n">
        <f aca="false">SQRT($AP32^2+($BK32*$AP$3)^2+2*$BK32*$AP$3*$AP32*$AR32)</f>
        <v>0.3845</v>
      </c>
      <c r="BM32" s="0" t="n">
        <v>0.3</v>
      </c>
      <c r="BN32" s="0" t="n">
        <f aca="false">SQRT(IF($B$17=0,$AN32,$AO32)^2-$BM32^2)</f>
        <v>0.401249299064808</v>
      </c>
      <c r="BO32" s="0" t="n">
        <f aca="false">SQRT($BN32^2+$BM32^2+($BK32*$BN$3)^2+2*$BK32*$BN$3*$BN32*$AQ32)</f>
        <v>0.501</v>
      </c>
      <c r="BP32" s="0" t="n">
        <f aca="false">SQRT(BL32^2+BO32^2)</f>
        <v>0.631538795324563</v>
      </c>
      <c r="BQ32" s="0" t="n">
        <f aca="false">IF($B$12&gt;$B$11,"ERR: RJB&gt;Rrup",$BI32*EXP(BP32*$B$20))</f>
        <v>0.00283362841363556</v>
      </c>
      <c r="BT32" s="0" t="n">
        <f aca="false">E32</f>
        <v>0.022</v>
      </c>
      <c r="BU32" s="0" t="n">
        <f aca="false">IF(AND(BT32&lt;=$B$38,BT33&gt;$B$38),1,0)</f>
        <v>0</v>
      </c>
      <c r="BV32" s="0" t="n">
        <f aca="false">EXP(LN($BF33/$BF32)/LN(BT33/BT32)*LN($B$38/BT32)+LN($BF32))*$BU32</f>
        <v>0</v>
      </c>
      <c r="BW32" s="0" t="n">
        <f aca="false">IF($BT32&gt;$B$38,$BV$3*($B$38/$BT32)^2,$BF32)</f>
        <v>0.00325901656230237</v>
      </c>
    </row>
    <row r="33" customFormat="false" ht="12.75" hidden="false" customHeight="false" outlineLevel="0" collapsed="false">
      <c r="E33" s="0" t="n">
        <v>0.025</v>
      </c>
      <c r="F33" s="0" t="n">
        <v>865.1</v>
      </c>
      <c r="G33" s="0" t="n">
        <v>-1.25</v>
      </c>
      <c r="H33" s="0" t="n">
        <v>1.18</v>
      </c>
      <c r="I33" s="0" t="n">
        <v>1.88</v>
      </c>
      <c r="J33" s="0" t="n">
        <v>4.5</v>
      </c>
      <c r="K33" s="3" t="n">
        <v>0.869</v>
      </c>
      <c r="L33" s="0" t="n">
        <v>-0.9952</v>
      </c>
      <c r="M33" s="0" t="n">
        <v>0.265</v>
      </c>
      <c r="N33" s="0" t="n">
        <v>-0.231</v>
      </c>
      <c r="O33" s="0" t="n">
        <v>-0.398</v>
      </c>
      <c r="P33" s="0" t="n">
        <v>-1.4612</v>
      </c>
      <c r="Q33" s="0" t="n">
        <v>1.0817</v>
      </c>
      <c r="R33" s="0" t="n">
        <v>0</v>
      </c>
      <c r="S33" s="0" t="n">
        <v>0</v>
      </c>
      <c r="T33" s="0" t="n">
        <v>1.024</v>
      </c>
      <c r="U33" s="0" t="n">
        <v>0</v>
      </c>
      <c r="V33" s="0" t="n">
        <v>-0.12</v>
      </c>
      <c r="W33" s="0" t="n">
        <v>-0.05</v>
      </c>
      <c r="X33" s="0" t="n">
        <v>1.1092</v>
      </c>
      <c r="Y33" s="0" t="n">
        <v>-0.4186</v>
      </c>
      <c r="Z33" s="0" t="n">
        <v>0.65</v>
      </c>
      <c r="AA33" s="0" t="n">
        <v>0.6</v>
      </c>
      <c r="AB33" s="0" t="n">
        <v>-0.0067</v>
      </c>
      <c r="AC33" s="0" t="n">
        <f aca="false">IF(OR($E33&lt;0.35,$B$14&gt;1000),0,-0.25*LN($B$14/1000)*LN(IF($E33&gt;2,2,$E33)/0.35))</f>
        <v>0</v>
      </c>
      <c r="AD33" s="0" t="n">
        <f aca="false">($T33+$G33*$H33)*LN($AY33/MIN(1000,$AX33))+$AC33*LN(($B$40+$AG33)/($B$39+$AG33))</f>
        <v>-0.182864763756782</v>
      </c>
      <c r="AE33" s="0" t="n">
        <f aca="false">IF($B$14&gt;=1000,0,IF(AD33&lt;0,-(($T33+$G33*$H33)*LN($AY33/MIN(1000,$AX33)))/LN(($B$40+$AG33)/($B$39+$AG33)),AC33))</f>
        <v>0</v>
      </c>
      <c r="AF33" s="0" t="n">
        <f aca="false">IF($E33&lt;2,0,0.0625*($E33-2))</f>
        <v>0</v>
      </c>
      <c r="AG33" s="0" t="n">
        <v>50</v>
      </c>
      <c r="AH33" s="25" t="n">
        <v>0.579</v>
      </c>
      <c r="AI33" s="26" t="n">
        <v>0.459</v>
      </c>
      <c r="AJ33" s="27" t="n">
        <v>0.482</v>
      </c>
      <c r="AK33" s="28" t="n">
        <v>0.289</v>
      </c>
      <c r="AL33" s="25" t="n">
        <v>0.565</v>
      </c>
      <c r="AM33" s="26" t="n">
        <v>0.441</v>
      </c>
      <c r="AN33" s="0" t="n">
        <f aca="false">IF($B$4&lt;5,$AH33,IF($B$4&lt;7,$AH33+($AI33-$AH33)*($B$4-5)/2,$AI33))</f>
        <v>0.519</v>
      </c>
      <c r="AO33" s="0" t="n">
        <f aca="false">IF($B$4&lt;5,$AL33,IF($B$4&lt;7,$AL33+($AM33-$AL33)*($B$4-5)/2,$AM33))</f>
        <v>0.503</v>
      </c>
      <c r="AP33" s="0" t="n">
        <f aca="false">IF($B$4&lt;5,$AJ33,IF($B$4&lt;7,$AJ33+($AK33-$AJ33)*($B$4-5)/2,$AK33))</f>
        <v>0.3855</v>
      </c>
      <c r="AQ33" s="40" t="n">
        <v>0.996</v>
      </c>
      <c r="AR33" s="40" t="n">
        <v>0.996</v>
      </c>
      <c r="AT33" s="0" t="n">
        <f aca="false">SQRT($B$11^2+$J33^2)</f>
        <v>200.050618594395</v>
      </c>
      <c r="AU33" s="0" t="n">
        <f aca="false">$K33+IF($B$4&lt;6.75,$N33,$O33)*($B$4-6.75)+$R33*(8.5-$B$4)^2+($L33+$M33*($B$4-6.75))*LN($AT33)</f>
        <v>-5.28397816191051</v>
      </c>
      <c r="AV33" s="0" t="n">
        <f aca="false">IF($B$6=1,IF($B$5&lt;2,0,IF($B$5&lt;5,($B$5-2)/3*$Z33,$Z33)),IF($B$5&lt;2,0,IF($B$5&lt;10,($B$5-2)/8*$AA33,$AA33)))</f>
        <v>0</v>
      </c>
      <c r="AW33" s="0" t="n">
        <f aca="false">$V33*$B$21+$W33*$B$22</f>
        <v>-0</v>
      </c>
      <c r="AX33" s="0" t="n">
        <f aca="false">IF($E33&gt;=2,700,IF($E33&gt;1,EXP(6.76-0.297*LN($E33)),IF($E33&gt;0.5,EXP(8-0.795*LN($E33/0.21)),1500)))</f>
        <v>1500</v>
      </c>
      <c r="AY33" s="0" t="n">
        <f aca="false">IF($B$14&gt;$AX33,$AX33,$B$14)</f>
        <v>1500</v>
      </c>
      <c r="AZ33" s="0" t="n">
        <f aca="false">$B$13*$X33*$B$32</f>
        <v>0</v>
      </c>
      <c r="BA33" s="0" t="n">
        <f aca="false">($T33+$G33*$H33)*LN(MIN(1100,$AX33)/$F33)</f>
        <v>-0.10833937857166</v>
      </c>
      <c r="BB33" s="0" t="n">
        <f aca="false">IF($B$11&gt;=100,$AB33*($B$11-100)*IF($B$4&lt;5.5,1,IF($B$4&lt;6.5,6.5-$B$4,0)),0)</f>
        <v>-0.335</v>
      </c>
      <c r="BD33" s="0" t="n">
        <f aca="false">IF($B$14&lt;$F33,$T33*LN($AY33/$F33)-$G33*LN($I33+$BC$3)+$G33*LN($BC$3+$I33*(($AY33/$F33)^$H33)),($T33+$G33*$H33)*LN($AY33/$F33))</f>
        <v>-0.248219251236692</v>
      </c>
      <c r="BE33" s="0" t="n">
        <f aca="false">$AE33*LN(($B$40+$AG33)/($B$39+$AG33))+IF($B$40&gt;=200,$AF33*LN($B$40/200),0)</f>
        <v>0</v>
      </c>
      <c r="BF33" s="0" t="n">
        <f aca="false">EXP($AU33+$AV33+$AW33+$AZ33+$BB33+$BA33)</f>
        <v>0.00325579907961054</v>
      </c>
      <c r="BG33" s="0" t="n">
        <f aca="false">EXP($AU33+$AV33+$AW33+$AZ33+$BB33+$BD33+$BE33)</f>
        <v>0.00283079577819176</v>
      </c>
      <c r="BH33" s="0" t="n">
        <f aca="false">BW33</f>
        <v>0.00325579907961054</v>
      </c>
      <c r="BI33" s="0" t="n">
        <f aca="false">$BH33*EXP(-$BA33+$BE33+$BD33)</f>
        <v>0.00283079577819176</v>
      </c>
      <c r="BK33" s="0" t="n">
        <f aca="false">IF($AY33&gt;=$F33,0,$G33*$BC$3*(-1/($BC$3+$I33)+1/($BC$3+$I33*($AY33/$F33)^$H33)))</f>
        <v>0</v>
      </c>
      <c r="BL33" s="0" t="n">
        <f aca="false">SQRT($AP33^2+($BK33*$AP$3)^2+2*$BK33*$AP$3*$AP33*$AR33)</f>
        <v>0.3855</v>
      </c>
      <c r="BM33" s="0" t="n">
        <v>0.3</v>
      </c>
      <c r="BN33" s="0" t="n">
        <f aca="false">SQRT(IF($B$17=0,$AN33,$AO33)^2-$BM33^2)</f>
        <v>0.403743730601479</v>
      </c>
      <c r="BO33" s="0" t="n">
        <f aca="false">SQRT($BN33^2+$BM33^2+($BK33*$BN$3)^2+2*$BK33*$BN$3*$BN33*$AQ33)</f>
        <v>0.503</v>
      </c>
      <c r="BP33" s="0" t="n">
        <f aca="false">SQRT(BL33^2+BO33^2)</f>
        <v>0.633734368643519</v>
      </c>
      <c r="BQ33" s="0" t="n">
        <f aca="false">IF($B$12&gt;$B$11,"ERR: RJB&gt;Rrup",$BI33*EXP(BP33*$B$20))</f>
        <v>0.00283079577819176</v>
      </c>
      <c r="BT33" s="0" t="n">
        <f aca="false">E33</f>
        <v>0.025</v>
      </c>
      <c r="BU33" s="0" t="n">
        <f aca="false">IF(AND(BT33&lt;=$B$38,BT34&gt;$B$38),1,0)</f>
        <v>0</v>
      </c>
      <c r="BV33" s="0" t="n">
        <f aca="false">EXP(LN($BF34/$BF33)/LN(BT34/BT33)*LN($B$38/BT33)+LN($BF33))*$BU33</f>
        <v>0</v>
      </c>
      <c r="BW33" s="0" t="n">
        <f aca="false">IF($BT33&gt;$B$38,$BV$3*($B$38/$BT33)^2,$BF33)</f>
        <v>0.00325579907961054</v>
      </c>
    </row>
    <row r="34" customFormat="false" ht="12.75" hidden="false" customHeight="false" outlineLevel="0" collapsed="false">
      <c r="A34" s="0" t="s">
        <v>95</v>
      </c>
      <c r="B34" s="0" t="n">
        <v>1500</v>
      </c>
      <c r="E34" s="0" t="n">
        <v>0.029</v>
      </c>
      <c r="F34" s="0" t="n">
        <v>898.6</v>
      </c>
      <c r="G34" s="0" t="n">
        <v>-1.269</v>
      </c>
      <c r="H34" s="0" t="n">
        <v>1.18</v>
      </c>
      <c r="I34" s="0" t="n">
        <v>1.88</v>
      </c>
      <c r="J34" s="0" t="n">
        <v>4.5</v>
      </c>
      <c r="K34" s="3" t="n">
        <v>0.917</v>
      </c>
      <c r="L34" s="0" t="n">
        <v>-1.0066</v>
      </c>
      <c r="M34" s="0" t="n">
        <v>0.265</v>
      </c>
      <c r="N34" s="0" t="n">
        <v>-0.231</v>
      </c>
      <c r="O34" s="0" t="n">
        <v>-0.398</v>
      </c>
      <c r="P34" s="0" t="n">
        <v>-1.4672</v>
      </c>
      <c r="Q34" s="0" t="n">
        <v>1.0532</v>
      </c>
      <c r="R34" s="0" t="n">
        <v>0</v>
      </c>
      <c r="S34" s="0" t="n">
        <v>0</v>
      </c>
      <c r="T34" s="0" t="n">
        <v>1.0464</v>
      </c>
      <c r="U34" s="0" t="n">
        <v>0</v>
      </c>
      <c r="V34" s="0" t="n">
        <v>-0.12</v>
      </c>
      <c r="W34" s="0" t="n">
        <v>-0.05</v>
      </c>
      <c r="X34" s="0" t="n">
        <v>1.1287</v>
      </c>
      <c r="Y34" s="0" t="n">
        <v>-0.4277</v>
      </c>
      <c r="Z34" s="0" t="n">
        <v>0.65</v>
      </c>
      <c r="AA34" s="0" t="n">
        <v>0.6</v>
      </c>
      <c r="AB34" s="0" t="n">
        <v>-0.0067</v>
      </c>
      <c r="AC34" s="0" t="n">
        <f aca="false">IF(OR($E34&lt;0.35,$B$14&gt;1000),0,-0.25*LN($B$14/1000)*LN(IF($E34&gt;2,2,$E34)/0.35))</f>
        <v>0</v>
      </c>
      <c r="AD34" s="0" t="n">
        <f aca="false">($T34+$G34*$H34)*LN($AY34/MIN(1000,$AX34))+$AC34*LN(($B$40+$AG34)/($B$39+$AG34))</f>
        <v>-0.182872873058944</v>
      </c>
      <c r="AE34" s="0" t="n">
        <f aca="false">IF($B$14&gt;=1000,0,IF(AD34&lt;0,-(($T34+$G34*$H34)*LN($AY34/MIN(1000,$AX34)))/LN(($B$40+$AG34)/($B$39+$AG34)),AC34))</f>
        <v>0</v>
      </c>
      <c r="AF34" s="0" t="n">
        <f aca="false">IF($E34&lt;2,0,0.0625*($E34-2))</f>
        <v>0</v>
      </c>
      <c r="AG34" s="0" t="n">
        <v>50</v>
      </c>
      <c r="AH34" s="25" t="n">
        <v>0.582</v>
      </c>
      <c r="AI34" s="26" t="n">
        <v>0.462</v>
      </c>
      <c r="AJ34" s="27" t="n">
        <v>0.484</v>
      </c>
      <c r="AK34" s="28" t="n">
        <v>0.291</v>
      </c>
      <c r="AL34" s="25" t="n">
        <v>0.568</v>
      </c>
      <c r="AM34" s="26" t="n">
        <v>0.444</v>
      </c>
      <c r="AN34" s="0" t="n">
        <f aca="false">IF($B$4&lt;5,$AH34,IF($B$4&lt;7,$AH34+($AI34-$AH34)*($B$4-5)/2,$AI34))</f>
        <v>0.522</v>
      </c>
      <c r="AO34" s="0" t="n">
        <f aca="false">IF($B$4&lt;5,$AL34,IF($B$4&lt;7,$AL34+($AM34-$AL34)*($B$4-5)/2,$AM34))</f>
        <v>0.506</v>
      </c>
      <c r="AP34" s="0" t="n">
        <f aca="false">IF($B$4&lt;5,$AJ34,IF($B$4&lt;7,$AJ34+($AK34-$AJ34)*($B$4-5)/2,$AK34))</f>
        <v>0.3875</v>
      </c>
      <c r="AQ34" s="40" t="n">
        <v>0.992</v>
      </c>
      <c r="AR34" s="40" t="n">
        <v>0.992</v>
      </c>
      <c r="AT34" s="0" t="n">
        <f aca="false">SQRT($B$11^2+$J34^2)</f>
        <v>200.050618594395</v>
      </c>
      <c r="AU34" s="0" t="n">
        <f aca="false">$K34+IF($B$4&lt;6.75,$N34,$O34)*($B$4-6.75)+$R34*(8.5-$B$4)^2+($L34+$M34*($B$4-6.75))*LN($AT34)</f>
        <v>-5.29638186478398</v>
      </c>
      <c r="AV34" s="0" t="n">
        <f aca="false">IF($B$6=1,IF($B$5&lt;2,0,IF($B$5&lt;5,($B$5-2)/3*$Z34,$Z34)),IF($B$5&lt;2,0,IF($B$5&lt;10,($B$5-2)/8*$AA34,$AA34)))</f>
        <v>0</v>
      </c>
      <c r="AW34" s="0" t="n">
        <f aca="false">$V34*$B$21+$W34*$B$22</f>
        <v>-0</v>
      </c>
      <c r="AX34" s="0" t="n">
        <f aca="false">IF($E34&gt;=2,700,IF($E34&gt;1,EXP(6.76-0.297*LN($E34)),IF($E34&gt;0.5,EXP(8-0.795*LN($E34/0.21)),1500)))</f>
        <v>1500</v>
      </c>
      <c r="AY34" s="0" t="n">
        <f aca="false">IF($B$14&gt;$AX34,$AX34,$B$14)</f>
        <v>1500</v>
      </c>
      <c r="AZ34" s="0" t="n">
        <f aca="false">$B$13*$X34*$B$32</f>
        <v>0</v>
      </c>
      <c r="BA34" s="0" t="n">
        <f aca="false">($T34+$G34*$H34)*LN(MIN(1100,$AX34)/$F34)</f>
        <v>-0.0912086299790744</v>
      </c>
      <c r="BB34" s="0" t="n">
        <f aca="false">IF($B$11&gt;=100,$AB34*($B$11-100)*IF($B$4&lt;5.5,1,IF($B$4&lt;6.5,6.5-$B$4,0)),0)</f>
        <v>-0.335</v>
      </c>
      <c r="BD34" s="0" t="n">
        <f aca="false">IF($B$14&lt;$F34,$T34*LN($AY34/$F34)-$G34*LN($I34+$BC$3)+$G34*LN($BC$3+$I34*(($AY34/$F34)^$H34)),($T34+$G34*$H34)*LN($AY34/$F34))</f>
        <v>-0.231094705742672</v>
      </c>
      <c r="BE34" s="0" t="n">
        <f aca="false">$AE34*LN(($B$40+$AG34)/($B$39+$AG34))+IF($B$40&gt;=200,$AF34*LN($B$40/200),0)</f>
        <v>0</v>
      </c>
      <c r="BF34" s="0" t="n">
        <f aca="false">EXP($AU34+$AV34+$AW34+$AZ34+$BB34+$BA34)</f>
        <v>0.003271225823448</v>
      </c>
      <c r="BG34" s="0" t="n">
        <f aca="false">EXP($AU34+$AV34+$AW34+$AZ34+$BB34+$BD34+$BE34)</f>
        <v>0.00284419111330823</v>
      </c>
      <c r="BH34" s="0" t="n">
        <f aca="false">BW34</f>
        <v>0.003271225823448</v>
      </c>
      <c r="BI34" s="0" t="n">
        <f aca="false">$BH34*EXP(-$BA34+$BE34+$BD34)</f>
        <v>0.00284419111330823</v>
      </c>
      <c r="BK34" s="0" t="n">
        <f aca="false">IF($AY34&gt;=$F34,0,$G34*$BC$3*(-1/($BC$3+$I34)+1/($BC$3+$I34*($AY34/$F34)^$H34)))</f>
        <v>0</v>
      </c>
      <c r="BL34" s="0" t="n">
        <f aca="false">SQRT($AP34^2+($BK34*$AP$3)^2+2*$BK34*$AP$3*$AP34*$AR34)</f>
        <v>0.3875</v>
      </c>
      <c r="BM34" s="0" t="n">
        <v>0.3</v>
      </c>
      <c r="BN34" s="0" t="n">
        <f aca="false">SQRT(IF($B$17=0,$AN34,$AO34)^2-$BM34^2)</f>
        <v>0.407475152616696</v>
      </c>
      <c r="BO34" s="0" t="n">
        <f aca="false">SQRT($BN34^2+$BM34^2+($BK34*$BN$3)^2+2*$BK34*$BN$3*$BN34*$AQ34)</f>
        <v>0.506</v>
      </c>
      <c r="BP34" s="0" t="n">
        <f aca="false">SQRT(BL34^2+BO34^2)</f>
        <v>0.637332134761774</v>
      </c>
      <c r="BQ34" s="0" t="n">
        <f aca="false">IF($B$12&gt;$B$11,"ERR: RJB&gt;Rrup",$BI34*EXP(BP34*$B$20))</f>
        <v>0.00284419111330823</v>
      </c>
      <c r="BT34" s="0" t="n">
        <f aca="false">E34</f>
        <v>0.029</v>
      </c>
      <c r="BU34" s="0" t="n">
        <f aca="false">IF(AND(BT34&lt;=$B$38,BT35&gt;$B$38),1,0)</f>
        <v>0</v>
      </c>
      <c r="BV34" s="0" t="n">
        <f aca="false">EXP(LN($BF35/$BF34)/LN(BT35/BT34)*LN($B$38/BT34)+LN($BF34))*$BU34</f>
        <v>0</v>
      </c>
      <c r="BW34" s="0" t="n">
        <f aca="false">IF($BT34&gt;$B$38,$BV$3*($B$38/$BT34)^2,$BF34)</f>
        <v>0.003271225823448</v>
      </c>
    </row>
    <row r="35" customFormat="false" ht="12.75" hidden="false" customHeight="false" outlineLevel="0" collapsed="false">
      <c r="E35" s="0" t="n">
        <v>0.03</v>
      </c>
      <c r="F35" s="0" t="n">
        <v>907.8</v>
      </c>
      <c r="G35" s="0" t="n">
        <v>-1.273</v>
      </c>
      <c r="H35" s="0" t="n">
        <v>1.18</v>
      </c>
      <c r="I35" s="0" t="n">
        <v>1.88</v>
      </c>
      <c r="J35" s="0" t="n">
        <v>4.5</v>
      </c>
      <c r="K35" s="3" t="n">
        <v>0.929</v>
      </c>
      <c r="L35" s="0" t="n">
        <v>-1.0095</v>
      </c>
      <c r="M35" s="0" t="n">
        <v>0.265</v>
      </c>
      <c r="N35" s="0" t="n">
        <v>-0.231</v>
      </c>
      <c r="O35" s="0" t="n">
        <v>-0.398</v>
      </c>
      <c r="P35" s="0" t="n">
        <v>-1.4708</v>
      </c>
      <c r="Q35" s="0" t="n">
        <v>1.0538</v>
      </c>
      <c r="R35" s="0" t="n">
        <v>0</v>
      </c>
      <c r="S35" s="0" t="n">
        <v>0</v>
      </c>
      <c r="T35" s="0" t="n">
        <v>1.0511</v>
      </c>
      <c r="U35" s="0" t="n">
        <v>0</v>
      </c>
      <c r="V35" s="0" t="n">
        <v>-0.12</v>
      </c>
      <c r="W35" s="0" t="n">
        <v>-0.05</v>
      </c>
      <c r="X35" s="0" t="n">
        <v>1.1331</v>
      </c>
      <c r="Y35" s="0" t="n">
        <v>-0.4295</v>
      </c>
      <c r="Z35" s="0" t="n">
        <v>0.65</v>
      </c>
      <c r="AA35" s="0" t="n">
        <v>0.6</v>
      </c>
      <c r="AB35" s="0" t="n">
        <v>-0.0067</v>
      </c>
      <c r="AC35" s="0" t="n">
        <f aca="false">IF(OR($E35&lt;0.35,$B$14&gt;1000),0,-0.25*LN($B$14/1000)*LN(IF($E35&gt;2,2,$E35)/0.35))</f>
        <v>0</v>
      </c>
      <c r="AD35" s="0" t="n">
        <f aca="false">($T35+$G35*$H35)*LN($AY35/MIN(1000,$AX35))+$AC35*LN(($B$40+$AG35)/($B$39+$AG35))</f>
        <v>-0.182880982361106</v>
      </c>
      <c r="AE35" s="0" t="n">
        <f aca="false">IF($B$14&gt;=1000,0,IF(AD35&lt;0,-(($T35+$G35*$H35)*LN($AY35/MIN(1000,$AX35)))/LN(($B$40+$AG35)/($B$39+$AG35)),AC35))</f>
        <v>0</v>
      </c>
      <c r="AF35" s="0" t="n">
        <f aca="false">IF($E35&lt;2,0,0.0625*($E35-2))</f>
        <v>0</v>
      </c>
      <c r="AG35" s="0" t="n">
        <v>50</v>
      </c>
      <c r="AH35" s="25" t="n">
        <v>0.582</v>
      </c>
      <c r="AI35" s="26" t="n">
        <v>0.462</v>
      </c>
      <c r="AJ35" s="27" t="n">
        <v>0.485</v>
      </c>
      <c r="AK35" s="28" t="n">
        <v>0.292</v>
      </c>
      <c r="AL35" s="25" t="n">
        <v>0.568</v>
      </c>
      <c r="AM35" s="26" t="n">
        <v>0.445</v>
      </c>
      <c r="AN35" s="0" t="n">
        <f aca="false">IF($B$4&lt;5,$AH35,IF($B$4&lt;7,$AH35+($AI35-$AH35)*($B$4-5)/2,$AI35))</f>
        <v>0.522</v>
      </c>
      <c r="AO35" s="0" t="n">
        <f aca="false">IF($B$4&lt;5,$AL35,IF($B$4&lt;7,$AL35+($AM35-$AL35)*($B$4-5)/2,$AM35))</f>
        <v>0.5065</v>
      </c>
      <c r="AP35" s="0" t="n">
        <f aca="false">IF($B$4&lt;5,$AJ35,IF($B$4&lt;7,$AJ35+($AK35-$AJ35)*($B$4-5)/2,$AK35))</f>
        <v>0.3885</v>
      </c>
      <c r="AQ35" s="40" t="n">
        <v>0.991</v>
      </c>
      <c r="AR35" s="40" t="n">
        <v>0.991</v>
      </c>
      <c r="AT35" s="0" t="n">
        <f aca="false">SQRT($B$11^2+$J35^2)</f>
        <v>200.050618594395</v>
      </c>
      <c r="AU35" s="0" t="n">
        <f aca="false">$K35+IF($B$4&lt;6.75,$N35,$O35)*($B$4-6.75)+$R35*(8.5-$B$4)^2+($L35+$M35*($B$4-6.75))*LN($AT35)</f>
        <v>-5.29974771902372</v>
      </c>
      <c r="AV35" s="0" t="n">
        <f aca="false">IF($B$6=1,IF($B$5&lt;2,0,IF($B$5&lt;5,($B$5-2)/3*$Z35,$Z35)),IF($B$5&lt;2,0,IF($B$5&lt;10,($B$5-2)/8*$AA35,$AA35)))</f>
        <v>0</v>
      </c>
      <c r="AW35" s="0" t="n">
        <f aca="false">$V35*$B$21+$W35*$B$22</f>
        <v>-0</v>
      </c>
      <c r="AX35" s="0" t="n">
        <f aca="false">IF($E35&gt;=2,700,IF($E35&gt;1,EXP(6.76-0.297*LN($E35)),IF($E35&gt;0.5,EXP(8-0.795*LN($E35/0.21)),1500)))</f>
        <v>1500</v>
      </c>
      <c r="AY35" s="0" t="n">
        <f aca="false">IF($B$14&gt;$AX35,$AX35,$B$14)</f>
        <v>1500</v>
      </c>
      <c r="AZ35" s="0" t="n">
        <f aca="false">$B$13*$X35*$B$32</f>
        <v>0</v>
      </c>
      <c r="BA35" s="0" t="n">
        <f aca="false">($T35+$G35*$H35)*LN(MIN(1100,$AX35)/$F35)</f>
        <v>-0.0866183389673582</v>
      </c>
      <c r="BB35" s="0" t="n">
        <f aca="false">IF($B$11&gt;=100,$AB35*($B$11-100)*IF($B$4&lt;5.5,1,IF($B$4&lt;6.5,6.5-$B$4,0)),0)</f>
        <v>-0.335</v>
      </c>
      <c r="BD35" s="0" t="n">
        <f aca="false">IF($B$14&lt;$F35,$T35*LN($AY35/$F35)-$G35*LN($I35+$BC$3)+$G35*LN($BC$3+$I35*(($AY35/$F35)^$H35)),($T35+$G35*$H35)*LN($AY35/$F35))</f>
        <v>-0.226510617829522</v>
      </c>
      <c r="BE35" s="0" t="n">
        <f aca="false">$AE35*LN(($B$40+$AG35)/($B$39+$AG35))+IF($B$40&gt;=200,$AF35*LN($B$40/200),0)</f>
        <v>0</v>
      </c>
      <c r="BF35" s="0" t="n">
        <f aca="false">EXP($AU35+$AV35+$AW35+$AZ35+$BB35+$BA35)</f>
        <v>0.00327523368582196</v>
      </c>
      <c r="BG35" s="0" t="n">
        <f aca="false">EXP($AU35+$AV35+$AW35+$AZ35+$BB35+$BD35+$BE35)</f>
        <v>0.00284765811407582</v>
      </c>
      <c r="BH35" s="0" t="n">
        <f aca="false">BW35</f>
        <v>0.00327523368582196</v>
      </c>
      <c r="BI35" s="0" t="n">
        <f aca="false">$BH35*EXP(-$BA35+$BE35+$BD35)</f>
        <v>0.00284765811407582</v>
      </c>
      <c r="BK35" s="0" t="n">
        <f aca="false">IF($AY35&gt;=$F35,0,$G35*$BC$3*(-1/($BC$3+$I35)+1/($BC$3+$I35*($AY35/$F35)^$H35)))</f>
        <v>0</v>
      </c>
      <c r="BL35" s="0" t="n">
        <f aca="false">SQRT($AP35^2+($BK35*$AP$3)^2+2*$BK35*$AP$3*$AP35*$AR35)</f>
        <v>0.3885</v>
      </c>
      <c r="BM35" s="0" t="n">
        <v>0.3</v>
      </c>
      <c r="BN35" s="0" t="n">
        <f aca="false">SQRT(IF($B$17=0,$AN35,$AO35)^2-$BM35^2)</f>
        <v>0.408095883341158</v>
      </c>
      <c r="BO35" s="0" t="n">
        <f aca="false">SQRT($BN35^2+$BM35^2+($BK35*$BN$3)^2+2*$BK35*$BN$3*$BN35*$AQ35)</f>
        <v>0.5065</v>
      </c>
      <c r="BP35" s="0" t="n">
        <f aca="false">SQRT(BL35^2+BO35^2)</f>
        <v>0.638337293286238</v>
      </c>
      <c r="BQ35" s="0" t="n">
        <f aca="false">IF($B$12&gt;$B$11,"ERR: RJB&gt;Rrup",$BI35*EXP(BP35*$B$20))</f>
        <v>0.00284765811407582</v>
      </c>
      <c r="BT35" s="0" t="n">
        <f aca="false">E35</f>
        <v>0.03</v>
      </c>
      <c r="BU35" s="0" t="n">
        <f aca="false">IF(AND(BT35&lt;=$B$38,BT36&gt;$B$38),1,0)</f>
        <v>0</v>
      </c>
      <c r="BV35" s="0" t="n">
        <f aca="false">EXP(LN($BF36/$BF35)/LN(BT36/BT35)*LN($B$38/BT35)+LN($BF35))*$BU35</f>
        <v>0</v>
      </c>
      <c r="BW35" s="0" t="n">
        <f aca="false">IF($BT35&gt;$B$38,$BV$3*($B$38/$BT35)^2,$BF35)</f>
        <v>0.00327523368582196</v>
      </c>
    </row>
    <row r="36" customFormat="false" ht="12.75" hidden="false" customHeight="false" outlineLevel="0" collapsed="false">
      <c r="A36" s="0" t="s">
        <v>190</v>
      </c>
      <c r="B36" s="0" t="n">
        <f aca="false">B$8*SIN(B$7*3.14159/180)+B$5</f>
        <v>21.9999999999806</v>
      </c>
      <c r="E36" s="0" t="n">
        <v>0.032</v>
      </c>
      <c r="F36" s="0" t="n">
        <v>926.4</v>
      </c>
      <c r="G36" s="0" t="n">
        <v>-1.281</v>
      </c>
      <c r="H36" s="0" t="n">
        <v>1.18</v>
      </c>
      <c r="I36" s="0" t="n">
        <v>1.88</v>
      </c>
      <c r="J36" s="0" t="n">
        <v>4.5</v>
      </c>
      <c r="K36" s="3" t="n">
        <v>0.954</v>
      </c>
      <c r="L36" s="0" t="n">
        <v>-1.0152</v>
      </c>
      <c r="M36" s="0" t="n">
        <v>0.265</v>
      </c>
      <c r="N36" s="0" t="n">
        <v>-0.231</v>
      </c>
      <c r="O36" s="0" t="n">
        <v>-0.398</v>
      </c>
      <c r="P36" s="0" t="n">
        <v>-1.4774</v>
      </c>
      <c r="Q36" s="0" t="n">
        <v>1.0534</v>
      </c>
      <c r="R36" s="0" t="n">
        <v>0</v>
      </c>
      <c r="S36" s="0" t="n">
        <v>0</v>
      </c>
      <c r="T36" s="0" t="n">
        <v>1.0606</v>
      </c>
      <c r="U36" s="0" t="n">
        <v>0</v>
      </c>
      <c r="V36" s="0" t="n">
        <v>-0.12</v>
      </c>
      <c r="W36" s="0" t="n">
        <v>-0.05</v>
      </c>
      <c r="X36" s="0" t="n">
        <v>1.1416</v>
      </c>
      <c r="Y36" s="0" t="n">
        <v>-0.432</v>
      </c>
      <c r="Z36" s="0" t="n">
        <v>0.65</v>
      </c>
      <c r="AA36" s="0" t="n">
        <v>0.6</v>
      </c>
      <c r="AB36" s="0" t="n">
        <v>-0.0067</v>
      </c>
      <c r="AC36" s="0" t="n">
        <f aca="false">IF(OR($E36&lt;0.35,$B$14&gt;1000),0,-0.25*LN($B$14/1000)*LN(IF($E36&gt;2,2,$E36)/0.35))</f>
        <v>0</v>
      </c>
      <c r="AD36" s="0" t="n">
        <f aca="false">($T36+$G36*$H36)*LN($AY36/MIN(1000,$AX36))+$AC36*LN(($B$40+$AG36)/($B$39+$AG36))</f>
        <v>-0.18285665445462</v>
      </c>
      <c r="AE36" s="0" t="n">
        <f aca="false">IF($B$14&gt;=1000,0,IF(AD36&lt;0,-(($T36+$G36*$H36)*LN($AY36/MIN(1000,$AX36)))/LN(($B$40+$AG36)/($B$39+$AG36)),AC36))</f>
        <v>0</v>
      </c>
      <c r="AF36" s="0" t="n">
        <f aca="false">IF($E36&lt;2,0,0.0625*($E36-2))</f>
        <v>0</v>
      </c>
      <c r="AG36" s="0" t="n">
        <v>50</v>
      </c>
      <c r="AH36" s="25" t="n">
        <v>0.583</v>
      </c>
      <c r="AI36" s="26" t="n">
        <v>0.464</v>
      </c>
      <c r="AJ36" s="27" t="n">
        <v>0.486</v>
      </c>
      <c r="AK36" s="28" t="n">
        <v>0.293</v>
      </c>
      <c r="AL36" s="25" t="n">
        <v>0.57</v>
      </c>
      <c r="AM36" s="26" t="n">
        <v>0.446</v>
      </c>
      <c r="AN36" s="0" t="n">
        <f aca="false">IF($B$4&lt;5,$AH36,IF($B$4&lt;7,$AH36+($AI36-$AH36)*($B$4-5)/2,$AI36))</f>
        <v>0.5235</v>
      </c>
      <c r="AO36" s="0" t="n">
        <f aca="false">IF($B$4&lt;5,$AL36,IF($B$4&lt;7,$AL36+($AM36-$AL36)*($B$4-5)/2,$AM36))</f>
        <v>0.508</v>
      </c>
      <c r="AP36" s="0" t="n">
        <f aca="false">IF($B$4&lt;5,$AJ36,IF($B$4&lt;7,$AJ36+($AK36-$AJ36)*($B$4-5)/2,$AK36))</f>
        <v>0.3895</v>
      </c>
      <c r="AQ36" s="40" t="n">
        <v>0.989</v>
      </c>
      <c r="AR36" s="40" t="n">
        <v>0.989</v>
      </c>
      <c r="AT36" s="0" t="n">
        <f aca="false">SQRT($B$11^2+$J36^2)</f>
        <v>200.050618594395</v>
      </c>
      <c r="AU36" s="0" t="n">
        <f aca="false">$K36+IF($B$4&lt;6.75,$N36,$O36)*($B$4-6.75)+$R36*(8.5-$B$4)^2+($L36+$M36*($B$4-6.75))*LN($AT36)</f>
        <v>-5.30494957046045</v>
      </c>
      <c r="AV36" s="0" t="n">
        <f aca="false">IF($B$6=1,IF($B$5&lt;2,0,IF($B$5&lt;5,($B$5-2)/3*$Z36,$Z36)),IF($B$5&lt;2,0,IF($B$5&lt;10,($B$5-2)/8*$AA36,$AA36)))</f>
        <v>0</v>
      </c>
      <c r="AW36" s="0" t="n">
        <f aca="false">$V36*$B$21+$W36*$B$22</f>
        <v>-0</v>
      </c>
      <c r="AX36" s="0" t="n">
        <f aca="false">IF($E36&gt;=2,700,IF($E36&gt;1,EXP(6.76-0.297*LN($E36)),IF($E36&gt;0.5,EXP(8-0.795*LN($E36/0.21)),1500)))</f>
        <v>1500</v>
      </c>
      <c r="AY36" s="0" t="n">
        <f aca="false">IF($B$14&gt;$AX36,$AX36,$B$14)</f>
        <v>1500</v>
      </c>
      <c r="AZ36" s="0" t="n">
        <f aca="false">$B$13*$X36*$B$32</f>
        <v>0</v>
      </c>
      <c r="BA36" s="0" t="n">
        <f aca="false">($T36+$G36*$H36)*LN(MIN(1100,$AX36)/$F36)</f>
        <v>-0.0774600325504073</v>
      </c>
      <c r="BB36" s="0" t="n">
        <f aca="false">IF($B$11&gt;=100,$AB36*($B$11-100)*IF($B$4&lt;5.5,1,IF($B$4&lt;6.5,6.5-$B$4,0)),0)</f>
        <v>-0.335</v>
      </c>
      <c r="BD36" s="0" t="n">
        <f aca="false">IF($B$14&lt;$F36,$T36*LN($AY36/$F36)-$G36*LN($I36+$BC$3)+$G36*LN($BC$3+$I36*(($AY36/$F36)^$H36)),($T36+$G36*$H36)*LN($AY36/$F36))</f>
        <v>-0.217333702116873</v>
      </c>
      <c r="BE36" s="0" t="n">
        <f aca="false">$AE36*LN(($B$40+$AG36)/($B$39+$AG36))+IF($B$40&gt;=200,$AF36*LN($B$40/200),0)</f>
        <v>0</v>
      </c>
      <c r="BF36" s="0" t="n">
        <f aca="false">EXP($AU36+$AV36+$AW36+$AZ36+$BB36+$BA36)</f>
        <v>0.00328821766878453</v>
      </c>
      <c r="BG36" s="0" t="n">
        <f aca="false">EXP($AU36+$AV36+$AW36+$AZ36+$BB36+$BD36+$BE36)</f>
        <v>0.00285900026607181</v>
      </c>
      <c r="BH36" s="0" t="n">
        <f aca="false">BW36</f>
        <v>0.00328821766878453</v>
      </c>
      <c r="BI36" s="0" t="n">
        <f aca="false">$BH36*EXP(-$BA36+$BE36+$BD36)</f>
        <v>0.00285900026607181</v>
      </c>
      <c r="BK36" s="0" t="n">
        <f aca="false">IF($AY36&gt;=$F36,0,$G36*$BC$3*(-1/($BC$3+$I36)+1/($BC$3+$I36*($AY36/$F36)^$H36)))</f>
        <v>0</v>
      </c>
      <c r="BL36" s="0" t="n">
        <f aca="false">SQRT($AP36^2+($BK36*$AP$3)^2+2*$BK36*$AP$3*$AP36*$AR36)</f>
        <v>0.3895</v>
      </c>
      <c r="BM36" s="0" t="n">
        <v>0.3</v>
      </c>
      <c r="BN36" s="0" t="n">
        <f aca="false">SQRT(IF($B$17=0,$AN36,$AO36)^2-$BM36^2)</f>
        <v>0.409956095210207</v>
      </c>
      <c r="BO36" s="0" t="n">
        <f aca="false">SQRT($BN36^2+$BM36^2+($BK36*$BN$3)^2+2*$BK36*$BN$3*$BN36*$AQ36)</f>
        <v>0.508</v>
      </c>
      <c r="BP36" s="0" t="n">
        <f aca="false">SQRT(BL36^2+BO36^2)</f>
        <v>0.640136118337342</v>
      </c>
      <c r="BQ36" s="0" t="n">
        <f aca="false">IF($B$12&gt;$B$11,"ERR: RJB&gt;Rrup",$BI36*EXP(BP36*$B$20))</f>
        <v>0.00285900026607181</v>
      </c>
      <c r="BT36" s="0" t="n">
        <f aca="false">E36</f>
        <v>0.032</v>
      </c>
      <c r="BU36" s="0" t="n">
        <f aca="false">IF(AND(BT36&lt;=$B$38,BT37&gt;$B$38),1,0)</f>
        <v>0</v>
      </c>
      <c r="BV36" s="0" t="n">
        <f aca="false">EXP(LN($BF37/$BF36)/LN(BT37/BT36)*LN($B$38/BT36)+LN($BF36))*$BU36</f>
        <v>0</v>
      </c>
      <c r="BW36" s="0" t="n">
        <f aca="false">IF($BT36&gt;$B$38,$BV$3*($B$38/$BT36)^2,$BF36)</f>
        <v>0.00328821766878453</v>
      </c>
    </row>
    <row r="37" customFormat="false" ht="12.75" hidden="false" customHeight="false" outlineLevel="0" collapsed="false">
      <c r="E37" s="0" t="n">
        <v>0.035</v>
      </c>
      <c r="F37" s="0" t="n">
        <v>953.6</v>
      </c>
      <c r="G37" s="0" t="n">
        <v>-1.291</v>
      </c>
      <c r="H37" s="0" t="n">
        <v>1.18</v>
      </c>
      <c r="I37" s="0" t="n">
        <v>1.88</v>
      </c>
      <c r="J37" s="0" t="n">
        <v>4.5</v>
      </c>
      <c r="K37" s="3" t="n">
        <v>0.99</v>
      </c>
      <c r="L37" s="0" t="n">
        <v>-1.0235</v>
      </c>
      <c r="M37" s="0" t="n">
        <v>0.265</v>
      </c>
      <c r="N37" s="0" t="n">
        <v>-0.231</v>
      </c>
      <c r="O37" s="0" t="n">
        <v>-0.398</v>
      </c>
      <c r="P37" s="0" t="n">
        <v>-1.4862</v>
      </c>
      <c r="Q37" s="0" t="n">
        <v>1.051</v>
      </c>
      <c r="R37" s="0" t="n">
        <v>0</v>
      </c>
      <c r="S37" s="0" t="n">
        <v>0</v>
      </c>
      <c r="T37" s="0" t="n">
        <v>1.0724</v>
      </c>
      <c r="U37" s="0" t="n">
        <v>0</v>
      </c>
      <c r="V37" s="0" t="n">
        <v>-0.12</v>
      </c>
      <c r="W37" s="0" t="n">
        <v>-0.05</v>
      </c>
      <c r="X37" s="0" t="n">
        <v>1.1533</v>
      </c>
      <c r="Y37" s="0" t="n">
        <v>-0.4345</v>
      </c>
      <c r="Z37" s="0" t="n">
        <v>0.65</v>
      </c>
      <c r="AA37" s="0" t="n">
        <v>0.6</v>
      </c>
      <c r="AB37" s="0" t="n">
        <v>-0.0067</v>
      </c>
      <c r="AC37" s="0" t="n">
        <f aca="false">IF(OR($E37&lt;0.35,$B$14&gt;1000),0,-0.25*LN($B$14/1000)*LN(IF($E37&gt;2,2,$E37)/0.35))</f>
        <v>0</v>
      </c>
      <c r="AD37" s="0" t="n">
        <f aca="false">($T37+$G37*$H37)*LN($AY37/MIN(1000,$AX37))+$AC37*LN(($B$40+$AG37)/($B$39+$AG37))</f>
        <v>-0.18285665445462</v>
      </c>
      <c r="AE37" s="0" t="n">
        <f aca="false">IF($B$14&gt;=1000,0,IF(AD37&lt;0,-(($T37+$G37*$H37)*LN($AY37/MIN(1000,$AX37)))/LN(($B$40+$AG37)/($B$39+$AG37)),AC37))</f>
        <v>0</v>
      </c>
      <c r="AF37" s="0" t="n">
        <f aca="false">IF($E37&lt;2,0,0.0625*($E37-2))</f>
        <v>0</v>
      </c>
      <c r="AG37" s="0" t="n">
        <v>50</v>
      </c>
      <c r="AH37" s="25" t="n">
        <v>0.585</v>
      </c>
      <c r="AI37" s="26" t="n">
        <v>0.465</v>
      </c>
      <c r="AJ37" s="27" t="n">
        <v>0.487</v>
      </c>
      <c r="AK37" s="28" t="n">
        <v>0.294</v>
      </c>
      <c r="AL37" s="25" t="n">
        <v>0.571</v>
      </c>
      <c r="AM37" s="26" t="n">
        <v>0.448</v>
      </c>
      <c r="AN37" s="0" t="n">
        <f aca="false">IF($B$4&lt;5,$AH37,IF($B$4&lt;7,$AH37+($AI37-$AH37)*($B$4-5)/2,$AI37))</f>
        <v>0.525</v>
      </c>
      <c r="AO37" s="0" t="n">
        <f aca="false">IF($B$4&lt;5,$AL37,IF($B$4&lt;7,$AL37+($AM37-$AL37)*($B$4-5)/2,$AM37))</f>
        <v>0.5095</v>
      </c>
      <c r="AP37" s="0" t="n">
        <f aca="false">IF($B$4&lt;5,$AJ37,IF($B$4&lt;7,$AJ37+($AK37-$AJ37)*($B$4-5)/2,$AK37))</f>
        <v>0.3905</v>
      </c>
      <c r="AQ37" s="40" t="n">
        <v>0.987</v>
      </c>
      <c r="AR37" s="40" t="n">
        <v>0.987</v>
      </c>
      <c r="AT37" s="0" t="n">
        <f aca="false">SQRT($B$11^2+$J37^2)</f>
        <v>200.050618594395</v>
      </c>
      <c r="AU37" s="0" t="n">
        <f aca="false">$K37+IF($B$4&lt;6.75,$N37,$O37)*($B$4-6.75)+$R37*(8.5-$B$4)^2+($L37+$M37*($B$4-6.75))*LN($AT37)</f>
        <v>-5.31292770500868</v>
      </c>
      <c r="AV37" s="0" t="n">
        <f aca="false">IF($B$6=1,IF($B$5&lt;2,0,IF($B$5&lt;5,($B$5-2)/3*$Z37,$Z37)),IF($B$5&lt;2,0,IF($B$5&lt;10,($B$5-2)/8*$AA37,$AA37)))</f>
        <v>0</v>
      </c>
      <c r="AW37" s="0" t="n">
        <f aca="false">$V37*$B$21+$W37*$B$22</f>
        <v>-0</v>
      </c>
      <c r="AX37" s="0" t="n">
        <f aca="false">IF($E37&gt;=2,700,IF($E37&gt;1,EXP(6.76-0.297*LN($E37)),IF($E37&gt;0.5,EXP(8-0.795*LN($E37/0.21)),1500)))</f>
        <v>1500</v>
      </c>
      <c r="AY37" s="0" t="n">
        <f aca="false">IF($B$14&gt;$AX37,$AX37,$B$14)</f>
        <v>1500</v>
      </c>
      <c r="AZ37" s="0" t="n">
        <f aca="false">$B$13*$X37*$B$32</f>
        <v>0</v>
      </c>
      <c r="BA37" s="0" t="n">
        <f aca="false">($T37+$G37*$H37)*LN(MIN(1100,$AX37)/$F37)</f>
        <v>-0.0644094878531453</v>
      </c>
      <c r="BB37" s="0" t="n">
        <f aca="false">IF($B$11&gt;=100,$AB37*($B$11-100)*IF($B$4&lt;5.5,1,IF($B$4&lt;6.5,6.5-$B$4,0)),0)</f>
        <v>-0.335</v>
      </c>
      <c r="BD37" s="0" t="n">
        <f aca="false">IF($B$14&lt;$F37,$T37*LN($AY37/$F37)-$G37*LN($I37+$BC$3)+$G37*LN($BC$3+$I37*(($AY37/$F37)^$H37)),($T37+$G37*$H37)*LN($AY37/$F37))</f>
        <v>-0.204283157419611</v>
      </c>
      <c r="BE37" s="0" t="n">
        <f aca="false">$AE37*LN(($B$40+$AG37)/($B$39+$AG37))+IF($B$40&gt;=200,$AF37*LN($B$40/200),0)</f>
        <v>0</v>
      </c>
      <c r="BF37" s="0" t="n">
        <f aca="false">EXP($AU37+$AV37+$AW37+$AZ37+$BB37+$BA37)</f>
        <v>0.00330493923091775</v>
      </c>
      <c r="BG37" s="0" t="n">
        <f aca="false">EXP($AU37+$AV37+$AW37+$AZ37+$BB37+$BD37+$BE37)</f>
        <v>0.00287353913040608</v>
      </c>
      <c r="BH37" s="0" t="n">
        <f aca="false">BW37</f>
        <v>0.00330493923091775</v>
      </c>
      <c r="BI37" s="0" t="n">
        <f aca="false">$BH37*EXP(-$BA37+$BE37+$BD37)</f>
        <v>0.00287353913040608</v>
      </c>
      <c r="BK37" s="0" t="n">
        <f aca="false">IF($AY37&gt;=$F37,0,$G37*$BC$3*(-1/($BC$3+$I37)+1/($BC$3+$I37*($AY37/$F37)^$H37)))</f>
        <v>0</v>
      </c>
      <c r="BL37" s="0" t="n">
        <f aca="false">SQRT($AP37^2+($BK37*$AP$3)^2+2*$BK37*$AP$3*$AP37*$AR37)</f>
        <v>0.3905</v>
      </c>
      <c r="BM37" s="0" t="n">
        <v>0.3</v>
      </c>
      <c r="BN37" s="0" t="n">
        <f aca="false">SQRT(IF($B$17=0,$AN37,$AO37)^2-$BM37^2)</f>
        <v>0.411813367922898</v>
      </c>
      <c r="BO37" s="0" t="n">
        <f aca="false">SQRT($BN37^2+$BM37^2+($BK37*$BN$3)^2+2*$BK37*$BN$3*$BN37*$AQ37)</f>
        <v>0.5095</v>
      </c>
      <c r="BP37" s="0" t="n">
        <f aca="false">SQRT(BL37^2+BO37^2)</f>
        <v>0.641934965553365</v>
      </c>
      <c r="BQ37" s="0" t="n">
        <f aca="false">IF($B$12&gt;$B$11,"ERR: RJB&gt;Rrup",$BI37*EXP(BP37*$B$20))</f>
        <v>0.00287353913040608</v>
      </c>
      <c r="BT37" s="0" t="n">
        <f aca="false">E37</f>
        <v>0.035</v>
      </c>
      <c r="BU37" s="0" t="n">
        <f aca="false">IF(AND(BT37&lt;=$B$38,BT38&gt;$B$38),1,0)</f>
        <v>0</v>
      </c>
      <c r="BV37" s="0" t="n">
        <f aca="false">EXP(LN($BF38/$BF37)/LN(BT38/BT37)*LN($B$38/BT37)+LN($BF37))*$BU37</f>
        <v>0</v>
      </c>
      <c r="BW37" s="0" t="n">
        <f aca="false">IF($BT37&gt;$B$38,$BV$3*($B$38/$BT37)^2,$BF37)</f>
        <v>0.00330493923091775</v>
      </c>
    </row>
    <row r="38" customFormat="false" ht="12.75" hidden="false" customHeight="false" outlineLevel="0" collapsed="false">
      <c r="A38" s="0" t="s">
        <v>191</v>
      </c>
      <c r="B38" s="0" t="n">
        <f aca="false">10^(-1.25+0.3*B4)</f>
        <v>3.54813389233575</v>
      </c>
      <c r="E38" s="0" t="n">
        <v>0.036</v>
      </c>
      <c r="F38" s="0" t="n">
        <v>962.3</v>
      </c>
      <c r="G38" s="0" t="n">
        <v>-1.295</v>
      </c>
      <c r="H38" s="0" t="n">
        <v>1.18</v>
      </c>
      <c r="I38" s="0" t="n">
        <v>1.88</v>
      </c>
      <c r="J38" s="0" t="n">
        <v>4.5</v>
      </c>
      <c r="K38" s="3" t="n">
        <v>0.998</v>
      </c>
      <c r="L38" s="0" t="n">
        <v>-1.0262</v>
      </c>
      <c r="M38" s="0" t="n">
        <v>0.265</v>
      </c>
      <c r="N38" s="0" t="n">
        <v>-0.231</v>
      </c>
      <c r="O38" s="0" t="n">
        <v>-0.398</v>
      </c>
      <c r="P38" s="0" t="n">
        <v>-1.4891</v>
      </c>
      <c r="Q38" s="0" t="n">
        <v>1.0543</v>
      </c>
      <c r="R38" s="0" t="n">
        <v>0.0008</v>
      </c>
      <c r="S38" s="0" t="n">
        <v>0</v>
      </c>
      <c r="T38" s="0" t="n">
        <v>1.0771</v>
      </c>
      <c r="U38" s="0" t="n">
        <v>0</v>
      </c>
      <c r="V38" s="0" t="n">
        <v>-0.12</v>
      </c>
      <c r="W38" s="0" t="n">
        <v>-0.05</v>
      </c>
      <c r="X38" s="0" t="n">
        <v>1.157</v>
      </c>
      <c r="Y38" s="0" t="n">
        <v>-0.4377</v>
      </c>
      <c r="Z38" s="0" t="n">
        <v>0.65</v>
      </c>
      <c r="AA38" s="0" t="n">
        <v>0.6</v>
      </c>
      <c r="AB38" s="0" t="n">
        <v>-0.0067</v>
      </c>
      <c r="AC38" s="0" t="n">
        <f aca="false">IF(OR($E38&lt;0.35,$B$14&gt;1000),0,-0.25*LN($B$14/1000)*LN(IF($E38&gt;2,2,$E38)/0.35))</f>
        <v>0</v>
      </c>
      <c r="AD38" s="0" t="n">
        <f aca="false">($T38+$G38*$H38)*LN($AY38/MIN(1000,$AX38))+$AC38*LN(($B$40+$AG38)/($B$39+$AG38))</f>
        <v>-0.182864763756782</v>
      </c>
      <c r="AE38" s="0" t="n">
        <f aca="false">IF($B$14&gt;=1000,0,IF(AD38&lt;0,-(($T38+$G38*$H38)*LN($AY38/MIN(1000,$AX38)))/LN(($B$40+$AG38)/($B$39+$AG38)),AC38))</f>
        <v>0</v>
      </c>
      <c r="AF38" s="0" t="n">
        <f aca="false">IF($E38&lt;2,0,0.0625*($E38-2))</f>
        <v>0</v>
      </c>
      <c r="AG38" s="0" t="n">
        <v>50</v>
      </c>
      <c r="AH38" s="25" t="n">
        <v>0.585</v>
      </c>
      <c r="AI38" s="26" t="n">
        <v>0.466</v>
      </c>
      <c r="AJ38" s="27" t="n">
        <v>0.488</v>
      </c>
      <c r="AK38" s="28" t="n">
        <v>0.295</v>
      </c>
      <c r="AL38" s="25" t="n">
        <v>0.572</v>
      </c>
      <c r="AM38" s="26" t="n">
        <v>0.448</v>
      </c>
      <c r="AN38" s="0" t="n">
        <f aca="false">IF($B$4&lt;5,$AH38,IF($B$4&lt;7,$AH38+($AI38-$AH38)*($B$4-5)/2,$AI38))</f>
        <v>0.5255</v>
      </c>
      <c r="AO38" s="0" t="n">
        <f aca="false">IF($B$4&lt;5,$AL38,IF($B$4&lt;7,$AL38+($AM38-$AL38)*($B$4-5)/2,$AM38))</f>
        <v>0.51</v>
      </c>
      <c r="AP38" s="0" t="n">
        <f aca="false">IF($B$4&lt;5,$AJ38,IF($B$4&lt;7,$AJ38+($AK38-$AJ38)*($B$4-5)/2,$AK38))</f>
        <v>0.3915</v>
      </c>
      <c r="AQ38" s="40" t="n">
        <v>0.986</v>
      </c>
      <c r="AR38" s="40" t="n">
        <v>0.986</v>
      </c>
      <c r="AT38" s="0" t="n">
        <f aca="false">SQRT($B$11^2+$J38^2)</f>
        <v>200.050618594395</v>
      </c>
      <c r="AU38" s="0" t="n">
        <f aca="false">$K38+IF($B$4&lt;6.75,$N38,$O38)*($B$4-6.75)+$R38*(8.5-$B$4)^2+($L38+$M38*($B$4-6.75))*LN($AT38)</f>
        <v>-5.31423384516292</v>
      </c>
      <c r="AV38" s="0" t="n">
        <f aca="false">IF($B$6=1,IF($B$5&lt;2,0,IF($B$5&lt;5,($B$5-2)/3*$Z38,$Z38)),IF($B$5&lt;2,0,IF($B$5&lt;10,($B$5-2)/8*$AA38,$AA38)))</f>
        <v>0</v>
      </c>
      <c r="AW38" s="0" t="n">
        <f aca="false">$V38*$B$21+$W38*$B$22</f>
        <v>-0</v>
      </c>
      <c r="AX38" s="0" t="n">
        <f aca="false">IF($E38&gt;=2,700,IF($E38&gt;1,EXP(6.76-0.297*LN($E38)),IF($E38&gt;0.5,EXP(8-0.795*LN($E38/0.21)),1500)))</f>
        <v>1500</v>
      </c>
      <c r="AY38" s="0" t="n">
        <f aca="false">IF($B$14&gt;$AX38,$AX38,$B$14)</f>
        <v>1500</v>
      </c>
      <c r="AZ38" s="0" t="n">
        <f aca="false">$B$13*$X38*$B$32</f>
        <v>0</v>
      </c>
      <c r="BA38" s="0" t="n">
        <f aca="false">($T38+$G38*$H38)*LN(MIN(1100,$AX38)/$F38)</f>
        <v>-0.0603163820972721</v>
      </c>
      <c r="BB38" s="0" t="n">
        <f aca="false">IF($B$11&gt;=100,$AB38*($B$11-100)*IF($B$4&lt;5.5,1,IF($B$4&lt;6.5,6.5-$B$4,0)),0)</f>
        <v>-0.335</v>
      </c>
      <c r="BD38" s="0" t="n">
        <f aca="false">IF($B$14&lt;$F38,$T38*LN($AY38/$F38)-$G38*LN($I38+$BC$3)+$G38*LN($BC$3+$I38*(($AY38/$F38)^$H38)),($T38+$G38*$H38)*LN($AY38/$F38))</f>
        <v>-0.200196254762304</v>
      </c>
      <c r="BE38" s="0" t="n">
        <f aca="false">$AE38*LN(($B$40+$AG38)/($B$39+$AG38))+IF($B$40&gt;=200,$AF38*LN($B$40/200),0)</f>
        <v>0</v>
      </c>
      <c r="BF38" s="0" t="n">
        <f aca="false">EXP($AU38+$AV38+$AW38+$AZ38+$BB38+$BA38)</f>
        <v>0.00331416282982613</v>
      </c>
      <c r="BG38" s="0" t="n">
        <f aca="false">EXP($AU38+$AV38+$AW38+$AZ38+$BB38+$BD38+$BE38)</f>
        <v>0.00288154088059823</v>
      </c>
      <c r="BH38" s="0" t="n">
        <f aca="false">BW38</f>
        <v>0.00331416282982613</v>
      </c>
      <c r="BI38" s="0" t="n">
        <f aca="false">$BH38*EXP(-$BA38+$BE38+$BD38)</f>
        <v>0.00288154088059823</v>
      </c>
      <c r="BK38" s="0" t="n">
        <f aca="false">IF($AY38&gt;=$F38,0,$G38*$BC$3*(-1/($BC$3+$I38)+1/($BC$3+$I38*($AY38/$F38)^$H38)))</f>
        <v>0</v>
      </c>
      <c r="BL38" s="0" t="n">
        <f aca="false">SQRT($AP38^2+($BK38*$AP$3)^2+2*$BK38*$AP$3*$AP38*$AR38)</f>
        <v>0.3915</v>
      </c>
      <c r="BM38" s="0" t="n">
        <v>0.3</v>
      </c>
      <c r="BN38" s="0" t="n">
        <f aca="false">SQRT(IF($B$17=0,$AN38,$AO38)^2-$BM38^2)</f>
        <v>0.412431812546026</v>
      </c>
      <c r="BO38" s="0" t="n">
        <f aca="false">SQRT($BN38^2+$BM38^2+($BK38*$BN$3)^2+2*$BK38*$BN$3*$BN38*$AQ38)</f>
        <v>0.51</v>
      </c>
      <c r="BP38" s="0" t="n">
        <f aca="false">SQRT(BL38^2+BO38^2)</f>
        <v>0.642940316048076</v>
      </c>
      <c r="BQ38" s="0" t="n">
        <f aca="false">IF($B$12&gt;$B$11,"ERR: RJB&gt;Rrup",$BI38*EXP(BP38*$B$20))</f>
        <v>0.00288154088059823</v>
      </c>
      <c r="BT38" s="0" t="n">
        <f aca="false">E38</f>
        <v>0.036</v>
      </c>
      <c r="BU38" s="0" t="n">
        <f aca="false">IF(AND(BT38&lt;=$B$38,BT39&gt;$B$38),1,0)</f>
        <v>0</v>
      </c>
      <c r="BV38" s="0" t="n">
        <f aca="false">EXP(LN($BF39/$BF38)/LN(BT39/BT38)*LN($B$38/BT38)+LN($BF38))*$BU38</f>
        <v>0</v>
      </c>
      <c r="BW38" s="0" t="n">
        <f aca="false">IF($BT38&gt;$B$38,$BV$3*($B$38/$BT38)^2,$BF38)</f>
        <v>0.00331416282982613</v>
      </c>
    </row>
    <row r="39" customFormat="false" ht="12.75" hidden="false" customHeight="false" outlineLevel="0" collapsed="false">
      <c r="A39" s="0" t="s">
        <v>192</v>
      </c>
      <c r="B39" s="0" t="n">
        <f aca="false">EXP(IF($B$14&lt;180,6.745,IF($B$14&lt;500,6.745-1.35*LN($B$14/180),5.394-4.48*LN($B$14/500))))</f>
        <v>1.60354522994632</v>
      </c>
      <c r="E39" s="0" t="n">
        <v>0.04</v>
      </c>
      <c r="F39" s="0" t="n">
        <v>994.5</v>
      </c>
      <c r="G39" s="0" t="n">
        <v>-1.308</v>
      </c>
      <c r="H39" s="0" t="n">
        <v>1.18</v>
      </c>
      <c r="I39" s="0" t="n">
        <v>1.88</v>
      </c>
      <c r="J39" s="0" t="n">
        <v>4.5</v>
      </c>
      <c r="K39" s="3" t="n">
        <v>1.033</v>
      </c>
      <c r="L39" s="0" t="n">
        <v>-1.0367</v>
      </c>
      <c r="M39" s="0" t="n">
        <v>0.265</v>
      </c>
      <c r="N39" s="0" t="n">
        <v>-0.231</v>
      </c>
      <c r="O39" s="0" t="n">
        <v>-0.398</v>
      </c>
      <c r="P39" s="0" t="n">
        <v>-1.4964</v>
      </c>
      <c r="Q39" s="0" t="n">
        <v>1.0528</v>
      </c>
      <c r="R39" s="0" t="n">
        <v>0.0038</v>
      </c>
      <c r="S39" s="0" t="n">
        <v>0</v>
      </c>
      <c r="T39" s="0" t="n">
        <v>1.0924</v>
      </c>
      <c r="U39" s="0" t="n">
        <v>0</v>
      </c>
      <c r="V39" s="0" t="n">
        <v>-0.12</v>
      </c>
      <c r="W39" s="0" t="n">
        <v>-0.05</v>
      </c>
      <c r="X39" s="0" t="n">
        <v>1.1708</v>
      </c>
      <c r="Y39" s="0" t="n">
        <v>-0.4478</v>
      </c>
      <c r="Z39" s="0" t="n">
        <v>0.65</v>
      </c>
      <c r="AA39" s="0" t="n">
        <v>0.6</v>
      </c>
      <c r="AB39" s="0" t="n">
        <v>-0.0067</v>
      </c>
      <c r="AC39" s="0" t="n">
        <f aca="false">IF(OR($E39&lt;0.35,$B$14&gt;1000),0,-0.25*LN($B$14/1000)*LN(IF($E39&gt;2,2,$E39)/0.35))</f>
        <v>0</v>
      </c>
      <c r="AD39" s="0" t="n">
        <f aca="false">($T39+$G39*$H39)*LN($AY39/MIN(1000,$AX39))+$AC39*LN(($B$40+$AG39)/($B$39+$AG39))</f>
        <v>-0.182880982361106</v>
      </c>
      <c r="AE39" s="0" t="n">
        <f aca="false">IF($B$14&gt;=1000,0,IF(AD39&lt;0,-(($T39+$G39*$H39)*LN($AY39/MIN(1000,$AX39)))/LN(($B$40+$AG39)/($B$39+$AG39)),AC39))</f>
        <v>0</v>
      </c>
      <c r="AF39" s="0" t="n">
        <f aca="false">IF($E39&lt;2,0,0.0625*($E39-2))</f>
        <v>0</v>
      </c>
      <c r="AG39" s="0" t="n">
        <v>50</v>
      </c>
      <c r="AH39" s="25" t="n">
        <v>0.587</v>
      </c>
      <c r="AI39" s="26" t="n">
        <v>0.467</v>
      </c>
      <c r="AJ39" s="27" t="n">
        <v>0.489</v>
      </c>
      <c r="AK39" s="28" t="n">
        <v>0.296</v>
      </c>
      <c r="AL39" s="25" t="n">
        <v>0.573</v>
      </c>
      <c r="AM39" s="26" t="n">
        <v>0.45</v>
      </c>
      <c r="AN39" s="0" t="n">
        <f aca="false">IF($B$4&lt;5,$AH39,IF($B$4&lt;7,$AH39+($AI39-$AH39)*($B$4-5)/2,$AI39))</f>
        <v>0.527</v>
      </c>
      <c r="AO39" s="0" t="n">
        <f aca="false">IF($B$4&lt;5,$AL39,IF($B$4&lt;7,$AL39+($AM39-$AL39)*($B$4-5)/2,$AM39))</f>
        <v>0.5115</v>
      </c>
      <c r="AP39" s="0" t="n">
        <f aca="false">IF($B$4&lt;5,$AJ39,IF($B$4&lt;7,$AJ39+($AK39-$AJ39)*($B$4-5)/2,$AK39))</f>
        <v>0.3925</v>
      </c>
      <c r="AQ39" s="40" t="n">
        <v>0.982</v>
      </c>
      <c r="AR39" s="40" t="n">
        <v>0.982</v>
      </c>
      <c r="AT39" s="0" t="n">
        <f aca="false">SQRT($B$11^2+$J39^2)</f>
        <v>200.050618594395</v>
      </c>
      <c r="AU39" s="0" t="n">
        <f aca="false">$K39+IF($B$4&lt;6.75,$N39,$O39)*($B$4-6.75)+$R39*(8.5-$B$4)^2+($L39+$M39*($B$4-6.75))*LN($AT39)</f>
        <v>-5.31611883465165</v>
      </c>
      <c r="AV39" s="0" t="n">
        <f aca="false">IF($B$6=1,IF($B$5&lt;2,0,IF($B$5&lt;5,($B$5-2)/3*$Z39,$Z39)),IF($B$5&lt;2,0,IF($B$5&lt;10,($B$5-2)/8*$AA39,$AA39)))</f>
        <v>0</v>
      </c>
      <c r="AW39" s="0" t="n">
        <f aca="false">$V39*$B$21+$W39*$B$22</f>
        <v>-0</v>
      </c>
      <c r="AX39" s="0" t="n">
        <f aca="false">IF($E39&gt;=2,700,IF($E39&gt;1,EXP(6.76-0.297*LN($E39)),IF($E39&gt;0.5,EXP(8-0.795*LN($E39/0.21)),1500)))</f>
        <v>1500</v>
      </c>
      <c r="AY39" s="0" t="n">
        <f aca="false">IF($B$14&gt;$AX39,$AX39,$B$14)</f>
        <v>1500</v>
      </c>
      <c r="AZ39" s="0" t="n">
        <f aca="false">$B$13*$X39*$B$32</f>
        <v>0</v>
      </c>
      <c r="BA39" s="0" t="n">
        <f aca="false">($T39+$G39*$H39)*LN(MIN(1100,$AX39)/$F39)</f>
        <v>-0.0454762705965079</v>
      </c>
      <c r="BB39" s="0" t="n">
        <f aca="false">IF($B$11&gt;=100,$AB39*($B$11-100)*IF($B$4&lt;5.5,1,IF($B$4&lt;6.5,6.5-$B$4,0)),0)</f>
        <v>-0.335</v>
      </c>
      <c r="BD39" s="0" t="n">
        <f aca="false">IF($B$14&lt;$F39,$T39*LN($AY39/$F39)-$G39*LN($I39+$BC$3)+$G39*LN($BC$3+$I39*(($AY39/$F39)^$H39)),($T39+$G39*$H39)*LN($AY39/$F39))</f>
        <v>-0.185368549458672</v>
      </c>
      <c r="BE39" s="0" t="n">
        <f aca="false">$AE39*LN(($B$40+$AG39)/($B$39+$AG39))+IF($B$40&gt;=200,$AF39*LN($B$40/200),0)</f>
        <v>0</v>
      </c>
      <c r="BF39" s="0" t="n">
        <f aca="false">EXP($AU39+$AV39+$AW39+$AZ39+$BB39+$BA39)</f>
        <v>0.00335737753513363</v>
      </c>
      <c r="BG39" s="0" t="n">
        <f aca="false">EXP($AU39+$AV39+$AW39+$AZ39+$BB39+$BD39+$BE39)</f>
        <v>0.00291907823900505</v>
      </c>
      <c r="BH39" s="0" t="n">
        <f aca="false">BW39</f>
        <v>0.00335737753513363</v>
      </c>
      <c r="BI39" s="0" t="n">
        <f aca="false">$BH39*EXP(-$BA39+$BE39+$BD39)</f>
        <v>0.00291907823900505</v>
      </c>
      <c r="BK39" s="0" t="n">
        <f aca="false">IF($AY39&gt;=$F39,0,$G39*$BC$3*(-1/($BC$3+$I39)+1/($BC$3+$I39*($AY39/$F39)^$H39)))</f>
        <v>0</v>
      </c>
      <c r="BL39" s="0" t="n">
        <f aca="false">SQRT($AP39^2+($BK39*$AP$3)^2+2*$BK39*$AP$3*$AP39*$AR39)</f>
        <v>0.3925</v>
      </c>
      <c r="BM39" s="0" t="n">
        <v>0.3</v>
      </c>
      <c r="BN39" s="0" t="n">
        <f aca="false">SQRT(IF($B$17=0,$AN39,$AO39)^2-$BM39^2)</f>
        <v>0.414285227832227</v>
      </c>
      <c r="BO39" s="0" t="n">
        <f aca="false">SQRT($BN39^2+$BM39^2+($BK39*$BN$3)^2+2*$BK39*$BN$3*$BN39*$AQ39)</f>
        <v>0.5115</v>
      </c>
      <c r="BP39" s="0" t="n">
        <f aca="false">SQRT(BL39^2+BO39^2)</f>
        <v>0.644739094518085</v>
      </c>
      <c r="BQ39" s="0" t="n">
        <f aca="false">IF($B$12&gt;$B$11,"ERR: RJB&gt;Rrup",$BI39*EXP(BP39*$B$20))</f>
        <v>0.00291907823900505</v>
      </c>
      <c r="BT39" s="0" t="n">
        <f aca="false">E39</f>
        <v>0.04</v>
      </c>
      <c r="BU39" s="0" t="n">
        <f aca="false">IF(AND(BT39&lt;=$B$38,BT40&gt;$B$38),1,0)</f>
        <v>0</v>
      </c>
      <c r="BV39" s="0" t="n">
        <f aca="false">EXP(LN($BF40/$BF39)/LN(BT40/BT39)*LN($B$38/BT39)+LN($BF39))*$BU39</f>
        <v>0</v>
      </c>
      <c r="BW39" s="0" t="n">
        <f aca="false">IF($BT39&gt;$B$38,$BV$3*($B$38/$BT39)^2,$BF39)</f>
        <v>0.00335737753513363</v>
      </c>
    </row>
    <row r="40" customFormat="false" ht="12.75" hidden="false" customHeight="false" outlineLevel="0" collapsed="false">
      <c r="A40" s="0" t="s">
        <v>193</v>
      </c>
      <c r="B40" s="0" t="n">
        <f aca="false">B15*1000</f>
        <v>0</v>
      </c>
      <c r="E40" s="0" t="n">
        <v>0.042</v>
      </c>
      <c r="F40" s="0" t="n">
        <v>1008.9</v>
      </c>
      <c r="G40" s="0" t="n">
        <v>-1.315</v>
      </c>
      <c r="H40" s="0" t="n">
        <v>1.18</v>
      </c>
      <c r="I40" s="0" t="n">
        <v>1.88</v>
      </c>
      <c r="J40" s="0" t="n">
        <v>4.5</v>
      </c>
      <c r="K40" s="3" t="n">
        <v>1.054</v>
      </c>
      <c r="L40" s="0" t="n">
        <v>-1.0416</v>
      </c>
      <c r="M40" s="0" t="n">
        <v>0.265</v>
      </c>
      <c r="N40" s="0" t="n">
        <v>-0.231</v>
      </c>
      <c r="O40" s="0" t="n">
        <v>-0.398</v>
      </c>
      <c r="P40" s="0" t="n">
        <v>-1.4998</v>
      </c>
      <c r="Q40" s="0" t="n">
        <v>1.0479</v>
      </c>
      <c r="R40" s="0" t="n">
        <v>0.0052</v>
      </c>
      <c r="S40" s="0" t="n">
        <v>0</v>
      </c>
      <c r="T40" s="0" t="n">
        <v>1.1007</v>
      </c>
      <c r="U40" s="0" t="n">
        <v>0</v>
      </c>
      <c r="V40" s="0" t="n">
        <v>-0.12</v>
      </c>
      <c r="W40" s="0" t="n">
        <v>-0.05</v>
      </c>
      <c r="X40" s="0" t="n">
        <v>1.1772</v>
      </c>
      <c r="Y40" s="0" t="n">
        <v>-0.451</v>
      </c>
      <c r="Z40" s="0" t="n">
        <v>0.65</v>
      </c>
      <c r="AA40" s="0" t="n">
        <v>0.6</v>
      </c>
      <c r="AB40" s="0" t="n">
        <v>-0.0069</v>
      </c>
      <c r="AC40" s="0" t="n">
        <f aca="false">IF(OR($E40&lt;0.35,$B$14&gt;1000),0,-0.25*LN($B$14/1000)*LN(IF($E40&gt;2,2,$E40)/0.35))</f>
        <v>0</v>
      </c>
      <c r="AD40" s="0" t="n">
        <f aca="false">($T40+$G40*$H40)*LN($AY40/MIN(1000,$AX40))+$AC40*LN(($B$40+$AG40)/($B$39+$AG40))</f>
        <v>-0.182864763756782</v>
      </c>
      <c r="AE40" s="0" t="n">
        <f aca="false">IF($B$14&gt;=1000,0,IF(AD40&lt;0,-(($T40+$G40*$H40)*LN($AY40/MIN(1000,$AX40)))/LN(($B$40+$AG40)/($B$39+$AG40)),AC40))</f>
        <v>0</v>
      </c>
      <c r="AF40" s="0" t="n">
        <f aca="false">IF($E40&lt;2,0,0.0625*($E40-2))</f>
        <v>0</v>
      </c>
      <c r="AG40" s="0" t="n">
        <v>50</v>
      </c>
      <c r="AH40" s="25" t="n">
        <v>0.588</v>
      </c>
      <c r="AI40" s="26" t="n">
        <v>0.468</v>
      </c>
      <c r="AJ40" s="27" t="n">
        <v>0.49</v>
      </c>
      <c r="AK40" s="28" t="n">
        <v>0.297</v>
      </c>
      <c r="AL40" s="25" t="n">
        <v>0.574</v>
      </c>
      <c r="AM40" s="26" t="n">
        <v>0.451</v>
      </c>
      <c r="AN40" s="0" t="n">
        <f aca="false">IF($B$4&lt;5,$AH40,IF($B$4&lt;7,$AH40+($AI40-$AH40)*($B$4-5)/2,$AI40))</f>
        <v>0.528</v>
      </c>
      <c r="AO40" s="0" t="n">
        <f aca="false">IF($B$4&lt;5,$AL40,IF($B$4&lt;7,$AL40+($AM40-$AL40)*($B$4-5)/2,$AM40))</f>
        <v>0.5125</v>
      </c>
      <c r="AP40" s="0" t="n">
        <f aca="false">IF($B$4&lt;5,$AJ40,IF($B$4&lt;7,$AJ40+($AK40-$AJ40)*($B$4-5)/2,$AK40))</f>
        <v>0.3935</v>
      </c>
      <c r="AQ40" s="40" t="n">
        <v>0.98</v>
      </c>
      <c r="AR40" s="40" t="n">
        <v>0.98</v>
      </c>
      <c r="AT40" s="0" t="n">
        <f aca="false">SQRT($B$11^2+$J40^2)</f>
        <v>200.050618594395</v>
      </c>
      <c r="AU40" s="0" t="n">
        <f aca="false">$K40+IF($B$4&lt;6.75,$N40,$O40)*($B$4-6.75)+$R40*(8.5-$B$4)^2+($L40+$M40*($B$4-6.75))*LN($AT40)</f>
        <v>-5.31233182974639</v>
      </c>
      <c r="AV40" s="0" t="n">
        <f aca="false">IF($B$6=1,IF($B$5&lt;2,0,IF($B$5&lt;5,($B$5-2)/3*$Z40,$Z40)),IF($B$5&lt;2,0,IF($B$5&lt;10,($B$5-2)/8*$AA40,$AA40)))</f>
        <v>0</v>
      </c>
      <c r="AW40" s="0" t="n">
        <f aca="false">$V40*$B$21+$W40*$B$22</f>
        <v>-0</v>
      </c>
      <c r="AX40" s="0" t="n">
        <f aca="false">IF($E40&gt;=2,700,IF($E40&gt;1,EXP(6.76-0.297*LN($E40)),IF($E40&gt;0.5,EXP(8-0.795*LN($E40/0.21)),1500)))</f>
        <v>1500</v>
      </c>
      <c r="AY40" s="0" t="n">
        <f aca="false">IF($B$14&gt;$AX40,$AX40,$B$14)</f>
        <v>1500</v>
      </c>
      <c r="AZ40" s="0" t="n">
        <f aca="false">$B$13*$X40*$B$32</f>
        <v>0</v>
      </c>
      <c r="BA40" s="0" t="n">
        <f aca="false">($T40+$G40*$H40)*LN(MIN(1100,$AX40)/$F40)</f>
        <v>-0.0389887476688299</v>
      </c>
      <c r="BB40" s="0" t="n">
        <f aca="false">IF($B$11&gt;=100,$AB40*($B$11-100)*IF($B$4&lt;5.5,1,IF($B$4&lt;6.5,6.5-$B$4,0)),0)</f>
        <v>-0.345</v>
      </c>
      <c r="BD40" s="0" t="n">
        <f aca="false">IF($B$14&lt;$F40,$T40*LN($AY40/$F40)-$G40*LN($I40+$BC$3)+$G40*LN($BC$3+$I40*(($AY40/$F40)^$H40)),($T40+$G40*$H40)*LN($AY40/$F40))</f>
        <v>-0.178868620333861</v>
      </c>
      <c r="BE40" s="0" t="n">
        <f aca="false">$AE40*LN(($B$40+$AG40)/($B$39+$AG40))+IF($B$40&gt;=200,$AF40*LN($B$40/200),0)</f>
        <v>0</v>
      </c>
      <c r="BF40" s="0" t="n">
        <f aca="false">EXP($AU40+$AV40+$AW40+$AZ40+$BB40+$BA40)</f>
        <v>0.00335829935523956</v>
      </c>
      <c r="BG40" s="0" t="n">
        <f aca="false">EXP($AU40+$AV40+$AW40+$AZ40+$BB40+$BD40+$BE40)</f>
        <v>0.00291991594206528</v>
      </c>
      <c r="BH40" s="0" t="n">
        <f aca="false">BW40</f>
        <v>0.00335829935523956</v>
      </c>
      <c r="BI40" s="0" t="n">
        <f aca="false">$BH40*EXP(-$BA40+$BE40+$BD40)</f>
        <v>0.00291991594206528</v>
      </c>
      <c r="BK40" s="0" t="n">
        <f aca="false">IF($AY40&gt;=$F40,0,$G40*$BC$3*(-1/($BC$3+$I40)+1/($BC$3+$I40*($AY40/$F40)^$H40)))</f>
        <v>0</v>
      </c>
      <c r="BL40" s="0" t="n">
        <f aca="false">SQRT($AP40^2+($BK40*$AP$3)^2+2*$BK40*$AP$3*$AP40*$AR40)</f>
        <v>0.3935</v>
      </c>
      <c r="BM40" s="0" t="n">
        <v>0.3</v>
      </c>
      <c r="BN40" s="0" t="n">
        <f aca="false">SQRT(IF($B$17=0,$AN40,$AO40)^2-$BM40^2)</f>
        <v>0.415519253464867</v>
      </c>
      <c r="BO40" s="0" t="n">
        <f aca="false">SQRT($BN40^2+$BM40^2+($BK40*$BN$3)^2+2*$BK40*$BN$3*$BN40*$AQ40)</f>
        <v>0.5125</v>
      </c>
      <c r="BP40" s="0" t="n">
        <f aca="false">SQRT(BL40^2+BO40^2)</f>
        <v>0.646141238430113</v>
      </c>
      <c r="BQ40" s="0" t="n">
        <f aca="false">IF($B$12&gt;$B$11,"ERR: RJB&gt;Rrup",$BI40*EXP(BP40*$B$20))</f>
        <v>0.00291991594206528</v>
      </c>
      <c r="BT40" s="0" t="n">
        <f aca="false">E40</f>
        <v>0.042</v>
      </c>
      <c r="BU40" s="0" t="n">
        <f aca="false">IF(AND(BT40&lt;=$B$38,BT41&gt;$B$38),1,0)</f>
        <v>0</v>
      </c>
      <c r="BV40" s="0" t="n">
        <f aca="false">EXP(LN($BF41/$BF40)/LN(BT41/BT40)*LN($B$38/BT40)+LN($BF40))*$BU40</f>
        <v>0</v>
      </c>
      <c r="BW40" s="0" t="n">
        <f aca="false">IF($BT40&gt;$B$38,$BV$3*($B$38/$BT40)^2,$BF40)</f>
        <v>0.00335829935523956</v>
      </c>
    </row>
    <row r="41" customFormat="false" ht="12.75" hidden="false" customHeight="false" outlineLevel="0" collapsed="false">
      <c r="E41" s="0" t="n">
        <v>0.044</v>
      </c>
      <c r="F41" s="0" t="n">
        <v>1022</v>
      </c>
      <c r="G41" s="0" t="n">
        <v>-1.323</v>
      </c>
      <c r="H41" s="0" t="n">
        <v>1.18</v>
      </c>
      <c r="I41" s="0" t="n">
        <v>1.88</v>
      </c>
      <c r="J41" s="0" t="n">
        <v>4.5</v>
      </c>
      <c r="K41" s="3" t="n">
        <v>1.075</v>
      </c>
      <c r="L41" s="0" t="n">
        <v>-1.0463</v>
      </c>
      <c r="M41" s="0" t="n">
        <v>0.265</v>
      </c>
      <c r="N41" s="0" t="n">
        <v>-0.231</v>
      </c>
      <c r="O41" s="0" t="n">
        <v>-0.398</v>
      </c>
      <c r="P41" s="0" t="n">
        <v>-1.5043</v>
      </c>
      <c r="Q41" s="0" t="n">
        <v>1.0492</v>
      </c>
      <c r="R41" s="0" t="n">
        <v>0.0065</v>
      </c>
      <c r="S41" s="0" t="n">
        <v>0</v>
      </c>
      <c r="T41" s="0" t="n">
        <v>1.1101</v>
      </c>
      <c r="U41" s="0" t="n">
        <v>0</v>
      </c>
      <c r="V41" s="0" t="n">
        <v>-0.12</v>
      </c>
      <c r="W41" s="0" t="n">
        <v>-0.05</v>
      </c>
      <c r="X41" s="0" t="n">
        <v>1.1833</v>
      </c>
      <c r="Y41" s="0" t="n">
        <v>-0.4533</v>
      </c>
      <c r="Z41" s="0" t="n">
        <v>0.65</v>
      </c>
      <c r="AA41" s="0" t="n">
        <v>0.6</v>
      </c>
      <c r="AB41" s="0" t="n">
        <v>-0.0071</v>
      </c>
      <c r="AC41" s="0" t="n">
        <f aca="false">IF(OR($E41&lt;0.35,$B$14&gt;1000),0,-0.25*LN($B$14/1000)*LN(IF($E41&gt;2,2,$E41)/0.35))</f>
        <v>0</v>
      </c>
      <c r="AD41" s="0" t="n">
        <f aca="false">($T41+$G41*$H41)*LN($AY41/MIN(1000,$AX41))+$AC41*LN(($B$40+$AG41)/($B$39+$AG41))</f>
        <v>-0.182880982361106</v>
      </c>
      <c r="AE41" s="0" t="n">
        <f aca="false">IF($B$14&gt;=1000,0,IF(AD41&lt;0,-(($T41+$G41*$H41)*LN($AY41/MIN(1000,$AX41)))/LN(($B$40+$AG41)/($B$39+$AG41)),AC41))</f>
        <v>0</v>
      </c>
      <c r="AF41" s="0" t="n">
        <f aca="false">IF($E41&lt;2,0,0.0625*($E41-2))</f>
        <v>0</v>
      </c>
      <c r="AG41" s="0" t="n">
        <v>50</v>
      </c>
      <c r="AH41" s="25" t="n">
        <v>0.589</v>
      </c>
      <c r="AI41" s="26" t="n">
        <v>0.469</v>
      </c>
      <c r="AJ41" s="27" t="n">
        <v>0.491</v>
      </c>
      <c r="AK41" s="28" t="n">
        <v>0.298</v>
      </c>
      <c r="AL41" s="25" t="n">
        <v>0.575</v>
      </c>
      <c r="AM41" s="26" t="n">
        <v>0.452</v>
      </c>
      <c r="AN41" s="0" t="n">
        <f aca="false">IF($B$4&lt;5,$AH41,IF($B$4&lt;7,$AH41+($AI41-$AH41)*($B$4-5)/2,$AI41))</f>
        <v>0.529</v>
      </c>
      <c r="AO41" s="0" t="n">
        <f aca="false">IF($B$4&lt;5,$AL41,IF($B$4&lt;7,$AL41+($AM41-$AL41)*($B$4-5)/2,$AM41))</f>
        <v>0.5135</v>
      </c>
      <c r="AP41" s="0" t="n">
        <f aca="false">IF($B$4&lt;5,$AJ41,IF($B$4&lt;7,$AJ41+($AK41-$AJ41)*($B$4-5)/2,$AK41))</f>
        <v>0.3945</v>
      </c>
      <c r="AQ41" s="40" t="n">
        <v>0.978</v>
      </c>
      <c r="AR41" s="40" t="n">
        <v>0.978</v>
      </c>
      <c r="AT41" s="0" t="n">
        <f aca="false">SQRT($B$11^2+$J41^2)</f>
        <v>200.050618594395</v>
      </c>
      <c r="AU41" s="0" t="n">
        <f aca="false">$K41+IF($B$4&lt;6.75,$N41,$O41)*($B$4-6.75)+$R41*(8.5-$B$4)^2+($L41+$M41*($B$4-6.75))*LN($AT41)</f>
        <v>-5.30811011075562</v>
      </c>
      <c r="AV41" s="0" t="n">
        <f aca="false">IF($B$6=1,IF($B$5&lt;2,0,IF($B$5&lt;5,($B$5-2)/3*$Z41,$Z41)),IF($B$5&lt;2,0,IF($B$5&lt;10,($B$5-2)/8*$AA41,$AA41)))</f>
        <v>0</v>
      </c>
      <c r="AW41" s="0" t="n">
        <f aca="false">$V41*$B$21+$W41*$B$22</f>
        <v>-0</v>
      </c>
      <c r="AX41" s="0" t="n">
        <f aca="false">IF($E41&gt;=2,700,IF($E41&gt;1,EXP(6.76-0.297*LN($E41)),IF($E41&gt;0.5,EXP(8-0.795*LN($E41/0.21)),1500)))</f>
        <v>1500</v>
      </c>
      <c r="AY41" s="0" t="n">
        <f aca="false">IF($B$14&gt;$AX41,$AX41,$B$14)</f>
        <v>1500</v>
      </c>
      <c r="AZ41" s="0" t="n">
        <f aca="false">$B$13*$X41*$B$32</f>
        <v>0</v>
      </c>
      <c r="BA41" s="0" t="n">
        <f aca="false">($T41+$G41*$H41)*LN(MIN(1100,$AX41)/$F41)</f>
        <v>-0.0331734002458092</v>
      </c>
      <c r="BB41" s="0" t="n">
        <f aca="false">IF($B$11&gt;=100,$AB41*($B$11-100)*IF($B$4&lt;5.5,1,IF($B$4&lt;6.5,6.5-$B$4,0)),0)</f>
        <v>-0.355</v>
      </c>
      <c r="BD41" s="0" t="n">
        <f aca="false">IF($B$14&lt;$F41,$T41*LN($AY41/$F41)-$G41*LN($I41+$BC$3)+$G41*LN($BC$3+$I41*(($AY41/$F41)^$H41)),($T41+$G41*$H41)*LN($AY41/$F41))</f>
        <v>-0.173065679107973</v>
      </c>
      <c r="BE41" s="0" t="n">
        <f aca="false">$AE41*LN(($B$40+$AG41)/($B$39+$AG41))+IF($B$40&gt;=200,$AF41*LN($B$40/200),0)</f>
        <v>0</v>
      </c>
      <c r="BF41" s="0" t="n">
        <f aca="false">EXP($AU41+$AV41+$AW41+$AZ41+$BB41+$BA41)</f>
        <v>0.00335842383766011</v>
      </c>
      <c r="BG41" s="0" t="n">
        <f aca="false">EXP($AU41+$AV41+$AW41+$AZ41+$BB41+$BD41+$BE41)</f>
        <v>0.00291998794871285</v>
      </c>
      <c r="BH41" s="0" t="n">
        <f aca="false">BW41</f>
        <v>0.00335842383766011</v>
      </c>
      <c r="BI41" s="0" t="n">
        <f aca="false">$BH41*EXP(-$BA41+$BE41+$BD41)</f>
        <v>0.00291998794871285</v>
      </c>
      <c r="BK41" s="0" t="n">
        <f aca="false">IF($AY41&gt;=$F41,0,$G41*$BC$3*(-1/($BC$3+$I41)+1/($BC$3+$I41*($AY41/$F41)^$H41)))</f>
        <v>0</v>
      </c>
      <c r="BL41" s="0" t="n">
        <f aca="false">SQRT($AP41^2+($BK41*$AP$3)^2+2*$BK41*$AP$3*$AP41*$AR41)</f>
        <v>0.3945</v>
      </c>
      <c r="BM41" s="0" t="n">
        <v>0.3</v>
      </c>
      <c r="BN41" s="0" t="n">
        <f aca="false">SQRT(IF($B$17=0,$AN41,$AO41)^2-$BM41^2)</f>
        <v>0.416752024590163</v>
      </c>
      <c r="BO41" s="0" t="n">
        <f aca="false">SQRT($BN41^2+$BM41^2+($BK41*$BN$3)^2+2*$BK41*$BN$3*$BN41*$AQ41)</f>
        <v>0.5135</v>
      </c>
      <c r="BP41" s="0" t="n">
        <f aca="false">SQRT(BL41^2+BO41^2)</f>
        <v>0.647543434836614</v>
      </c>
      <c r="BQ41" s="0" t="n">
        <f aca="false">IF($B$12&gt;$B$11,"ERR: RJB&gt;Rrup",$BI41*EXP(BP41*$B$20))</f>
        <v>0.00291998794871285</v>
      </c>
      <c r="BT41" s="0" t="n">
        <f aca="false">E41</f>
        <v>0.044</v>
      </c>
      <c r="BU41" s="0" t="n">
        <f aca="false">IF(AND(BT41&lt;=$B$38,BT42&gt;$B$38),1,0)</f>
        <v>0</v>
      </c>
      <c r="BV41" s="0" t="n">
        <f aca="false">EXP(LN($BF42/$BF41)/LN(BT42/BT41)*LN($B$38/BT41)+LN($BF41))*$BU41</f>
        <v>0</v>
      </c>
      <c r="BW41" s="0" t="n">
        <f aca="false">IF($BT41&gt;$B$38,$BV$3*($B$38/$BT41)^2,$BF41)</f>
        <v>0.00335842383766011</v>
      </c>
    </row>
    <row r="42" customFormat="false" ht="12.75" hidden="false" customHeight="false" outlineLevel="0" collapsed="false">
      <c r="E42" s="0" t="n">
        <v>0.045</v>
      </c>
      <c r="F42" s="0" t="n">
        <v>1028</v>
      </c>
      <c r="G42" s="0" t="n">
        <v>-1.326</v>
      </c>
      <c r="H42" s="0" t="n">
        <v>1.18</v>
      </c>
      <c r="I42" s="0" t="n">
        <v>1.88</v>
      </c>
      <c r="J42" s="0" t="n">
        <v>4.5</v>
      </c>
      <c r="K42" s="3" t="n">
        <v>1.086</v>
      </c>
      <c r="L42" s="0" t="n">
        <v>-1.0486</v>
      </c>
      <c r="M42" s="0" t="n">
        <v>0.265</v>
      </c>
      <c r="N42" s="0" t="n">
        <v>-0.231</v>
      </c>
      <c r="O42" s="0" t="n">
        <v>-0.398</v>
      </c>
      <c r="P42" s="0" t="n">
        <v>-1.5079</v>
      </c>
      <c r="Q42" s="0" t="n">
        <v>1.0552</v>
      </c>
      <c r="R42" s="0" t="n">
        <v>0.0072</v>
      </c>
      <c r="S42" s="0" t="n">
        <v>0</v>
      </c>
      <c r="T42" s="0" t="n">
        <v>1.1137</v>
      </c>
      <c r="U42" s="0" t="n">
        <v>0</v>
      </c>
      <c r="V42" s="0" t="n">
        <v>-0.12</v>
      </c>
      <c r="W42" s="0" t="n">
        <v>-0.05</v>
      </c>
      <c r="X42" s="0" t="n">
        <v>1.1862</v>
      </c>
      <c r="Y42" s="0" t="n">
        <v>-0.4558</v>
      </c>
      <c r="Z42" s="0" t="n">
        <v>0.65</v>
      </c>
      <c r="AA42" s="0" t="n">
        <v>0.6</v>
      </c>
      <c r="AB42" s="0" t="n">
        <v>-0.0072</v>
      </c>
      <c r="AC42" s="0" t="n">
        <f aca="false">IF(OR($E42&lt;0.35,$B$14&gt;1000),0,-0.25*LN($B$14/1000)*LN(IF($E42&gt;2,2,$E42)/0.35))</f>
        <v>0</v>
      </c>
      <c r="AD42" s="0" t="n">
        <f aca="false">($T42+$G42*$H42)*LN($AY42/MIN(1000,$AX42))+$AC42*LN(($B$40+$AG42)/($B$39+$AG42))</f>
        <v>-0.18285665445462</v>
      </c>
      <c r="AE42" s="0" t="n">
        <f aca="false">IF($B$14&gt;=1000,0,IF(AD42&lt;0,-(($T42+$G42*$H42)*LN($AY42/MIN(1000,$AX42)))/LN(($B$40+$AG42)/($B$39+$AG42)),AC42))</f>
        <v>0</v>
      </c>
      <c r="AF42" s="0" t="n">
        <f aca="false">IF($E42&lt;2,0,0.0625*($E42-2))</f>
        <v>0</v>
      </c>
      <c r="AG42" s="0" t="n">
        <v>50</v>
      </c>
      <c r="AH42" s="25" t="n">
        <v>0.589</v>
      </c>
      <c r="AI42" s="26" t="n">
        <v>0.469</v>
      </c>
      <c r="AJ42" s="27" t="n">
        <v>0.491</v>
      </c>
      <c r="AK42" s="28" t="n">
        <v>0.298</v>
      </c>
      <c r="AL42" s="25" t="n">
        <v>0.575</v>
      </c>
      <c r="AM42" s="26" t="n">
        <v>0.452</v>
      </c>
      <c r="AN42" s="0" t="n">
        <f aca="false">IF($B$4&lt;5,$AH42,IF($B$4&lt;7,$AH42+($AI42-$AH42)*($B$4-5)/2,$AI42))</f>
        <v>0.529</v>
      </c>
      <c r="AO42" s="0" t="n">
        <f aca="false">IF($B$4&lt;5,$AL42,IF($B$4&lt;7,$AL42+($AM42-$AL42)*($B$4-5)/2,$AM42))</f>
        <v>0.5135</v>
      </c>
      <c r="AP42" s="0" t="n">
        <f aca="false">IF($B$4&lt;5,$AJ42,IF($B$4&lt;7,$AJ42+($AK42-$AJ42)*($B$4-5)/2,$AK42))</f>
        <v>0.3945</v>
      </c>
      <c r="AQ42" s="40" t="n">
        <v>0.978</v>
      </c>
      <c r="AR42" s="40" t="n">
        <v>0.978</v>
      </c>
      <c r="AT42" s="0" t="n">
        <f aca="false">SQRT($B$11^2+$J42^2)</f>
        <v>200.050618594395</v>
      </c>
      <c r="AU42" s="0" t="n">
        <f aca="false">$K42+IF($B$4&lt;6.75,$N42,$O42)*($B$4-6.75)+$R42*(8.5-$B$4)^2+($L42+$M42*($B$4-6.75))*LN($AT42)</f>
        <v>-5.30492182273887</v>
      </c>
      <c r="AV42" s="0" t="n">
        <f aca="false">IF($B$6=1,IF($B$5&lt;2,0,IF($B$5&lt;5,($B$5-2)/3*$Z42,$Z42)),IF($B$5&lt;2,0,IF($B$5&lt;10,($B$5-2)/8*$AA42,$AA42)))</f>
        <v>0</v>
      </c>
      <c r="AW42" s="0" t="n">
        <f aca="false">$V42*$B$21+$W42*$B$22</f>
        <v>-0</v>
      </c>
      <c r="AX42" s="0" t="n">
        <f aca="false">IF($E42&gt;=2,700,IF($E42&gt;1,EXP(6.76-0.297*LN($E42)),IF($E42&gt;0.5,EXP(8-0.795*LN($E42/0.21)),1500)))</f>
        <v>1500</v>
      </c>
      <c r="AY42" s="0" t="n">
        <f aca="false">IF($B$14&gt;$AX42,$AX42,$B$14)</f>
        <v>1500</v>
      </c>
      <c r="AZ42" s="0" t="n">
        <f aca="false">$B$13*$X42*$B$32</f>
        <v>0</v>
      </c>
      <c r="BA42" s="0" t="n">
        <f aca="false">($T42+$G42*$H42)*LN(MIN(1100,$AX42)/$F42)</f>
        <v>-0.0305290968596241</v>
      </c>
      <c r="BB42" s="0" t="n">
        <f aca="false">IF($B$11&gt;=100,$AB42*($B$11-100)*IF($B$4&lt;5.5,1,IF($B$4&lt;6.5,6.5-$B$4,0)),0)</f>
        <v>-0.36</v>
      </c>
      <c r="BD42" s="0" t="n">
        <f aca="false">IF($B$14&lt;$F42,$T42*LN($AY42/$F42)-$G42*LN($I42+$BC$3)+$G42*LN($BC$3+$I42*(($AY42/$F42)^$H42)),($T42+$G42*$H42)*LN($AY42/$F42))</f>
        <v>-0.17040276642609</v>
      </c>
      <c r="BE42" s="0" t="n">
        <f aca="false">$AE42*LN(($B$40+$AG42)/($B$39+$AG42))+IF($B$40&gt;=200,$AF42*LN($B$40/200),0)</f>
        <v>0</v>
      </c>
      <c r="BF42" s="0" t="n">
        <f aca="false">EXP($AU42+$AV42+$AW42+$AZ42+$BB42+$BA42)</f>
        <v>0.00336122119684179</v>
      </c>
      <c r="BG42" s="0" t="n">
        <f aca="false">EXP($AU42+$AV42+$AW42+$AZ42+$BB42+$BD42+$BE42)</f>
        <v>0.0029224745026229</v>
      </c>
      <c r="BH42" s="0" t="n">
        <f aca="false">BW42</f>
        <v>0.00336122119684179</v>
      </c>
      <c r="BI42" s="0" t="n">
        <f aca="false">$BH42*EXP(-$BA42+$BE42+$BD42)</f>
        <v>0.0029224745026229</v>
      </c>
      <c r="BK42" s="0" t="n">
        <f aca="false">IF($AY42&gt;=$F42,0,$G42*$BC$3*(-1/($BC$3+$I42)+1/($BC$3+$I42*($AY42/$F42)^$H42)))</f>
        <v>0</v>
      </c>
      <c r="BL42" s="0" t="n">
        <f aca="false">SQRT($AP42^2+($BK42*$AP$3)^2+2*$BK42*$AP$3*$AP42*$AR42)</f>
        <v>0.3945</v>
      </c>
      <c r="BM42" s="0" t="n">
        <v>0.3</v>
      </c>
      <c r="BN42" s="0" t="n">
        <f aca="false">SQRT(IF($B$17=0,$AN42,$AO42)^2-$BM42^2)</f>
        <v>0.416752024590163</v>
      </c>
      <c r="BO42" s="0" t="n">
        <f aca="false">SQRT($BN42^2+$BM42^2+($BK42*$BN$3)^2+2*$BK42*$BN$3*$BN42*$AQ42)</f>
        <v>0.5135</v>
      </c>
      <c r="BP42" s="0" t="n">
        <f aca="false">SQRT(BL42^2+BO42^2)</f>
        <v>0.647543434836614</v>
      </c>
      <c r="BQ42" s="0" t="n">
        <f aca="false">IF($B$12&gt;$B$11,"ERR: RJB&gt;Rrup",$BI42*EXP(BP42*$B$20))</f>
        <v>0.0029224745026229</v>
      </c>
      <c r="BT42" s="0" t="n">
        <f aca="false">E42</f>
        <v>0.045</v>
      </c>
      <c r="BU42" s="0" t="n">
        <f aca="false">IF(AND(BT42&lt;=$B$38,BT43&gt;$B$38),1,0)</f>
        <v>0</v>
      </c>
      <c r="BV42" s="0" t="n">
        <f aca="false">EXP(LN($BF43/$BF42)/LN(BT43/BT42)*LN($B$38/BT42)+LN($BF42))*$BU42</f>
        <v>0</v>
      </c>
      <c r="BW42" s="0" t="n">
        <f aca="false">IF($BT42&gt;$B$38,$BV$3*($B$38/$BT42)^2,$BF42)</f>
        <v>0.00336122119684179</v>
      </c>
    </row>
    <row r="43" customFormat="false" ht="12.75" hidden="false" customHeight="false" outlineLevel="0" collapsed="false">
      <c r="E43" s="0" t="n">
        <v>0.046</v>
      </c>
      <c r="F43" s="0" t="n">
        <v>1033.8</v>
      </c>
      <c r="G43" s="0" t="n">
        <v>-1.33</v>
      </c>
      <c r="H43" s="0" t="n">
        <v>1.18</v>
      </c>
      <c r="I43" s="0" t="n">
        <v>1.88</v>
      </c>
      <c r="J43" s="0" t="n">
        <v>4.5</v>
      </c>
      <c r="K43" s="3" t="n">
        <v>1.096</v>
      </c>
      <c r="L43" s="0" t="n">
        <v>-1.0509</v>
      </c>
      <c r="M43" s="0" t="n">
        <v>0.265</v>
      </c>
      <c r="N43" s="0" t="n">
        <v>-0.231</v>
      </c>
      <c r="O43" s="0" t="n">
        <v>-0.398</v>
      </c>
      <c r="P43" s="0" t="n">
        <v>-1.5108</v>
      </c>
      <c r="Q43" s="0" t="n">
        <v>1.0596</v>
      </c>
      <c r="R43" s="0" t="n">
        <v>0.0078</v>
      </c>
      <c r="S43" s="0" t="n">
        <v>0</v>
      </c>
      <c r="T43" s="0" t="n">
        <v>1.1184</v>
      </c>
      <c r="U43" s="0" t="n">
        <v>0</v>
      </c>
      <c r="V43" s="0" t="n">
        <v>-0.12</v>
      </c>
      <c r="W43" s="0" t="n">
        <v>-0.05</v>
      </c>
      <c r="X43" s="0" t="n">
        <v>1.1891</v>
      </c>
      <c r="Y43" s="0" t="n">
        <v>-0.4587</v>
      </c>
      <c r="Z43" s="0" t="n">
        <v>0.65</v>
      </c>
      <c r="AA43" s="0" t="n">
        <v>0.6</v>
      </c>
      <c r="AB43" s="0" t="n">
        <v>-0.0073</v>
      </c>
      <c r="AC43" s="0" t="n">
        <f aca="false">IF(OR($E43&lt;0.35,$B$14&gt;1000),0,-0.25*LN($B$14/1000)*LN(IF($E43&gt;2,2,$E43)/0.35))</f>
        <v>0</v>
      </c>
      <c r="AD43" s="0" t="n">
        <f aca="false">($T43+$G43*$H43)*LN($AY43/MIN(1000,$AX43))+$AC43*LN(($B$40+$AG43)/($B$39+$AG43))</f>
        <v>-0.182864763756782</v>
      </c>
      <c r="AE43" s="0" t="n">
        <f aca="false">IF($B$14&gt;=1000,0,IF(AD43&lt;0,-(($T43+$G43*$H43)*LN($AY43/MIN(1000,$AX43)))/LN(($B$40+$AG43)/($B$39+$AG43)),AC43))</f>
        <v>0</v>
      </c>
      <c r="AF43" s="0" t="n">
        <f aca="false">IF($E43&lt;2,0,0.0625*($E43-2))</f>
        <v>0</v>
      </c>
      <c r="AG43" s="0" t="n">
        <v>50</v>
      </c>
      <c r="AH43" s="25" t="n">
        <v>0.589</v>
      </c>
      <c r="AI43" s="26" t="n">
        <v>0.47</v>
      </c>
      <c r="AJ43" s="27" t="n">
        <v>0.491</v>
      </c>
      <c r="AK43" s="28" t="n">
        <v>0.299</v>
      </c>
      <c r="AL43" s="25" t="n">
        <v>0.576</v>
      </c>
      <c r="AM43" s="26" t="n">
        <v>0.452</v>
      </c>
      <c r="AN43" s="0" t="n">
        <f aca="false">IF($B$4&lt;5,$AH43,IF($B$4&lt;7,$AH43+($AI43-$AH43)*($B$4-5)/2,$AI43))</f>
        <v>0.5295</v>
      </c>
      <c r="AO43" s="0" t="n">
        <f aca="false">IF($B$4&lt;5,$AL43,IF($B$4&lt;7,$AL43+($AM43-$AL43)*($B$4-5)/2,$AM43))</f>
        <v>0.514</v>
      </c>
      <c r="AP43" s="0" t="n">
        <f aca="false">IF($B$4&lt;5,$AJ43,IF($B$4&lt;7,$AJ43+($AK43-$AJ43)*($B$4-5)/2,$AK43))</f>
        <v>0.395</v>
      </c>
      <c r="AQ43" s="40" t="n">
        <v>0.977</v>
      </c>
      <c r="AR43" s="40" t="n">
        <v>0.977</v>
      </c>
      <c r="AT43" s="0" t="n">
        <f aca="false">SQRT($B$11^2+$J43^2)</f>
        <v>200.050618594395</v>
      </c>
      <c r="AU43" s="0" t="n">
        <f aca="false">$K43+IF($B$4&lt;6.75,$N43,$O43)*($B$4-6.75)+$R43*(8.5-$B$4)^2+($L43+$M43*($B$4-6.75))*LN($AT43)</f>
        <v>-5.30335853472211</v>
      </c>
      <c r="AV43" s="0" t="n">
        <f aca="false">IF($B$6=1,IF($B$5&lt;2,0,IF($B$5&lt;5,($B$5-2)/3*$Z43,$Z43)),IF($B$5&lt;2,0,IF($B$5&lt;10,($B$5-2)/8*$AA43,$AA43)))</f>
        <v>0</v>
      </c>
      <c r="AW43" s="0" t="n">
        <f aca="false">$V43*$B$21+$W43*$B$22</f>
        <v>-0</v>
      </c>
      <c r="AX43" s="0" t="n">
        <f aca="false">IF($E43&gt;=2,700,IF($E43&gt;1,EXP(6.76-0.297*LN($E43)),IF($E43&gt;0.5,EXP(8-0.795*LN($E43/0.21)),1500)))</f>
        <v>1500</v>
      </c>
      <c r="AY43" s="0" t="n">
        <f aca="false">IF($B$14&gt;$AX43,$AX43,$B$14)</f>
        <v>1500</v>
      </c>
      <c r="AZ43" s="0" t="n">
        <f aca="false">$B$13*$X43*$B$32</f>
        <v>0</v>
      </c>
      <c r="BA43" s="0" t="n">
        <f aca="false">($T43+$G43*$H43)*LN(MIN(1100,$AX43)/$F43)</f>
        <v>-0.0279930495570598</v>
      </c>
      <c r="BB43" s="0" t="n">
        <f aca="false">IF($B$11&gt;=100,$AB43*($B$11-100)*IF($B$4&lt;5.5,1,IF($B$4&lt;6.5,6.5-$B$4,0)),0)</f>
        <v>-0.365</v>
      </c>
      <c r="BD43" s="0" t="n">
        <f aca="false">IF($B$14&lt;$F43,$T43*LN($AY43/$F43)-$G43*LN($I43+$BC$3)+$G43*LN($BC$3+$I43*(($AY43/$F43)^$H43)),($T43+$G43*$H43)*LN($AY43/$F43))</f>
        <v>-0.167872922222092</v>
      </c>
      <c r="BE43" s="0" t="n">
        <f aca="false">$AE43*LN(($B$40+$AG43)/($B$39+$AG43))+IF($B$40&gt;=200,$AF43*LN($B$40/200),0)</f>
        <v>0</v>
      </c>
      <c r="BF43" s="0" t="n">
        <f aca="false">EXP($AU43+$AV43+$AW43+$AZ43+$BB43+$BA43)</f>
        <v>0.0033581952265227</v>
      </c>
      <c r="BG43" s="0" t="n">
        <f aca="false">EXP($AU43+$AV43+$AW43+$AZ43+$BB43+$BD43+$BE43)</f>
        <v>0.00291982540603253</v>
      </c>
      <c r="BH43" s="0" t="n">
        <f aca="false">BW43</f>
        <v>0.0033581952265227</v>
      </c>
      <c r="BI43" s="0" t="n">
        <f aca="false">$BH43*EXP(-$BA43+$BE43+$BD43)</f>
        <v>0.00291982540603253</v>
      </c>
      <c r="BK43" s="0" t="n">
        <f aca="false">IF($AY43&gt;=$F43,0,$G43*$BC$3*(-1/($BC$3+$I43)+1/($BC$3+$I43*($AY43/$F43)^$H43)))</f>
        <v>0</v>
      </c>
      <c r="BL43" s="0" t="n">
        <f aca="false">SQRT($AP43^2+($BK43*$AP$3)^2+2*$BK43*$AP$3*$AP43*$AR43)</f>
        <v>0.395</v>
      </c>
      <c r="BM43" s="0" t="n">
        <v>0.3</v>
      </c>
      <c r="BN43" s="0" t="n">
        <f aca="false">SQRT(IF($B$17=0,$AN43,$AO43)^2-$BM43^2)</f>
        <v>0.417367943186824</v>
      </c>
      <c r="BO43" s="0" t="n">
        <f aca="false">SQRT($BN43^2+$BM43^2+($BK43*$BN$3)^2+2*$BK43*$BN$3*$BN43*$AQ43)</f>
        <v>0.514</v>
      </c>
      <c r="BP43" s="0" t="n">
        <f aca="false">SQRT(BL43^2+BO43^2)</f>
        <v>0.64824455261884</v>
      </c>
      <c r="BQ43" s="0" t="n">
        <f aca="false">IF($B$12&gt;$B$11,"ERR: RJB&gt;Rrup",$BI43*EXP(BP43*$B$20))</f>
        <v>0.00291982540603253</v>
      </c>
      <c r="BT43" s="0" t="n">
        <f aca="false">E43</f>
        <v>0.046</v>
      </c>
      <c r="BU43" s="0" t="n">
        <f aca="false">IF(AND(BT43&lt;=$B$38,BT44&gt;$B$38),1,0)</f>
        <v>0</v>
      </c>
      <c r="BV43" s="0" t="n">
        <f aca="false">EXP(LN($BF44/$BF43)/LN(BT44/BT43)*LN($B$38/BT43)+LN($BF43))*$BU43</f>
        <v>0</v>
      </c>
      <c r="BW43" s="0" t="n">
        <f aca="false">IF($BT43&gt;$B$38,$BV$3*($B$38/$BT43)^2,$BF43)</f>
        <v>0.0033581952265227</v>
      </c>
    </row>
    <row r="44" customFormat="false" ht="12.75" hidden="false" customHeight="false" outlineLevel="0" collapsed="false">
      <c r="E44" s="0" t="n">
        <v>0.048</v>
      </c>
      <c r="F44" s="0" t="n">
        <v>1044.3</v>
      </c>
      <c r="G44" s="0" t="n">
        <v>-1.338</v>
      </c>
      <c r="H44" s="0" t="n">
        <v>1.18</v>
      </c>
      <c r="I44" s="0" t="n">
        <v>1.88</v>
      </c>
      <c r="J44" s="0" t="n">
        <v>4.5</v>
      </c>
      <c r="K44" s="3" t="n">
        <v>1.118</v>
      </c>
      <c r="L44" s="0" t="n">
        <v>-1.0552</v>
      </c>
      <c r="M44" s="0" t="n">
        <v>0.265</v>
      </c>
      <c r="N44" s="0" t="n">
        <v>-0.231</v>
      </c>
      <c r="O44" s="0" t="n">
        <v>-0.398</v>
      </c>
      <c r="P44" s="0" t="n">
        <v>-1.517</v>
      </c>
      <c r="Q44" s="0" t="n">
        <v>1.0696</v>
      </c>
      <c r="R44" s="0" t="n">
        <v>0.009</v>
      </c>
      <c r="S44" s="0" t="n">
        <v>0</v>
      </c>
      <c r="T44" s="0" t="n">
        <v>1.1278</v>
      </c>
      <c r="U44" s="0" t="n">
        <v>0</v>
      </c>
      <c r="V44" s="0" t="n">
        <v>-0.12</v>
      </c>
      <c r="W44" s="0" t="n">
        <v>-0.05</v>
      </c>
      <c r="X44" s="0" t="n">
        <v>1.1947</v>
      </c>
      <c r="Y44" s="0" t="n">
        <v>-0.4675</v>
      </c>
      <c r="Z44" s="0" t="n">
        <v>0.65</v>
      </c>
      <c r="AA44" s="0" t="n">
        <v>0.6</v>
      </c>
      <c r="AB44" s="0" t="n">
        <v>-0.0075</v>
      </c>
      <c r="AC44" s="0" t="n">
        <f aca="false">IF(OR($E44&lt;0.35,$B$14&gt;1000),0,-0.25*LN($B$14/1000)*LN(IF($E44&gt;2,2,$E44)/0.35))</f>
        <v>0</v>
      </c>
      <c r="AD44" s="0" t="n">
        <f aca="false">($T44+$G44*$H44)*LN($AY44/MIN(1000,$AX44))+$AC44*LN(($B$40+$AG44)/($B$39+$AG44))</f>
        <v>-0.182880982361107</v>
      </c>
      <c r="AE44" s="0" t="n">
        <f aca="false">IF($B$14&gt;=1000,0,IF(AD44&lt;0,-(($T44+$G44*$H44)*LN($AY44/MIN(1000,$AX44)))/LN(($B$40+$AG44)/($B$39+$AG44)),AC44))</f>
        <v>0</v>
      </c>
      <c r="AF44" s="0" t="n">
        <f aca="false">IF($E44&lt;2,0,0.0625*($E44-2))</f>
        <v>0</v>
      </c>
      <c r="AG44" s="0" t="n">
        <v>50</v>
      </c>
      <c r="AH44" s="25" t="n">
        <v>0.59</v>
      </c>
      <c r="AI44" s="26" t="n">
        <v>0.47</v>
      </c>
      <c r="AJ44" s="27" t="n">
        <v>0.492</v>
      </c>
      <c r="AK44" s="28" t="n">
        <v>0.299</v>
      </c>
      <c r="AL44" s="25" t="n">
        <v>0.576</v>
      </c>
      <c r="AM44" s="26" t="n">
        <v>0.453</v>
      </c>
      <c r="AN44" s="0" t="n">
        <f aca="false">IF($B$4&lt;5,$AH44,IF($B$4&lt;7,$AH44+($AI44-$AH44)*($B$4-5)/2,$AI44))</f>
        <v>0.53</v>
      </c>
      <c r="AO44" s="0" t="n">
        <f aca="false">IF($B$4&lt;5,$AL44,IF($B$4&lt;7,$AL44+($AM44-$AL44)*($B$4-5)/2,$AM44))</f>
        <v>0.5145</v>
      </c>
      <c r="AP44" s="0" t="n">
        <f aca="false">IF($B$4&lt;5,$AJ44,IF($B$4&lt;7,$AJ44+($AK44-$AJ44)*($B$4-5)/2,$AK44))</f>
        <v>0.3955</v>
      </c>
      <c r="AQ44" s="40" t="n">
        <v>0.975</v>
      </c>
      <c r="AR44" s="40" t="n">
        <v>0.975</v>
      </c>
      <c r="AT44" s="0" t="n">
        <f aca="false">SQRT($B$11^2+$J44^2)</f>
        <v>200.050618594395</v>
      </c>
      <c r="AU44" s="0" t="n">
        <f aca="false">$K44+IF($B$4&lt;6.75,$N44,$O44)*($B$4-6.75)+$R44*(8.5-$B$4)^2+($L44+$M44*($B$4-6.75))*LN($AT44)</f>
        <v>-5.29664238756035</v>
      </c>
      <c r="AV44" s="0" t="n">
        <f aca="false">IF($B$6=1,IF($B$5&lt;2,0,IF($B$5&lt;5,($B$5-2)/3*$Z44,$Z44)),IF($B$5&lt;2,0,IF($B$5&lt;10,($B$5-2)/8*$AA44,$AA44)))</f>
        <v>0</v>
      </c>
      <c r="AW44" s="0" t="n">
        <f aca="false">$V44*$B$21+$W44*$B$22</f>
        <v>-0</v>
      </c>
      <c r="AX44" s="0" t="n">
        <f aca="false">IF($E44&gt;=2,700,IF($E44&gt;1,EXP(6.76-0.297*LN($E44)),IF($E44&gt;0.5,EXP(8-0.795*LN($E44/0.21)),1500)))</f>
        <v>1500</v>
      </c>
      <c r="AY44" s="0" t="n">
        <f aca="false">IF($B$14&gt;$AX44,$AX44,$B$14)</f>
        <v>1500</v>
      </c>
      <c r="AZ44" s="0" t="n">
        <f aca="false">$B$13*$X44*$B$32</f>
        <v>0</v>
      </c>
      <c r="BA44" s="0" t="n">
        <f aca="false">($T44+$G44*$H44)*LN(MIN(1100,$AX44)/$F44)</f>
        <v>-0.0234375607957446</v>
      </c>
      <c r="BB44" s="0" t="n">
        <f aca="false">IF($B$11&gt;=100,$AB44*($B$11-100)*IF($B$4&lt;5.5,1,IF($B$4&lt;6.5,6.5-$B$4,0)),0)</f>
        <v>-0.375</v>
      </c>
      <c r="BD44" s="0" t="n">
        <f aca="false">IF($B$14&lt;$F44,$T44*LN($AY44/$F44)-$G44*LN($I44+$BC$3)+$G44*LN($BC$3+$I44*(($AY44/$F44)^$H44)),($T44+$G44*$H44)*LN($AY44/$F44))</f>
        <v>-0.163329839657908</v>
      </c>
      <c r="BE44" s="0" t="n">
        <f aca="false">$AE44*LN(($B$40+$AG44)/($B$39+$AG44))+IF($B$40&gt;=200,$AF44*LN($B$40/200),0)</f>
        <v>0</v>
      </c>
      <c r="BF44" s="0" t="n">
        <f aca="false">EXP($AU44+$AV44+$AW44+$AZ44+$BB44+$BA44)</f>
        <v>0.00336246834455882</v>
      </c>
      <c r="BG44" s="0" t="n">
        <f aca="false">EXP($AU44+$AV44+$AW44+$AZ44+$BB44+$BD44+$BE44)</f>
        <v>0.0029235044528748</v>
      </c>
      <c r="BH44" s="0" t="n">
        <f aca="false">BW44</f>
        <v>0.00336246834455882</v>
      </c>
      <c r="BI44" s="0" t="n">
        <f aca="false">$BH44*EXP(-$BA44+$BE44+$BD44)</f>
        <v>0.0029235044528748</v>
      </c>
      <c r="BK44" s="0" t="n">
        <f aca="false">IF($AY44&gt;=$F44,0,$G44*$BC$3*(-1/($BC$3+$I44)+1/($BC$3+$I44*($AY44/$F44)^$H44)))</f>
        <v>0</v>
      </c>
      <c r="BL44" s="0" t="n">
        <f aca="false">SQRT($AP44^2+($BK44*$AP$3)^2+2*$BK44*$AP$3*$AP44*$AR44)</f>
        <v>0.3955</v>
      </c>
      <c r="BM44" s="0" t="n">
        <v>0.3</v>
      </c>
      <c r="BN44" s="0" t="n">
        <f aca="false">SQRT(IF($B$17=0,$AN44,$AO44)^2-$BM44^2)</f>
        <v>0.417983552307983</v>
      </c>
      <c r="BO44" s="0" t="n">
        <f aca="false">SQRT($BN44^2+$BM44^2+($BK44*$BN$3)^2+2*$BK44*$BN$3*$BN44*$AQ44)</f>
        <v>0.5145</v>
      </c>
      <c r="BP44" s="0" t="n">
        <f aca="false">SQRT(BL44^2+BO44^2)</f>
        <v>0.648945683397309</v>
      </c>
      <c r="BQ44" s="0" t="n">
        <f aca="false">IF($B$12&gt;$B$11,"ERR: RJB&gt;Rrup",$BI44*EXP(BP44*$B$20))</f>
        <v>0.0029235044528748</v>
      </c>
      <c r="BT44" s="0" t="n">
        <f aca="false">E44</f>
        <v>0.048</v>
      </c>
      <c r="BU44" s="0" t="n">
        <f aca="false">IF(AND(BT44&lt;=$B$38,BT45&gt;$B$38),1,0)</f>
        <v>0</v>
      </c>
      <c r="BV44" s="0" t="n">
        <f aca="false">EXP(LN($BF45/$BF44)/LN(BT45/BT44)*LN($B$38/BT44)+LN($BF44))*$BU44</f>
        <v>0</v>
      </c>
      <c r="BW44" s="0" t="n">
        <f aca="false">IF($BT44&gt;$B$38,$BV$3*($B$38/$BT44)^2,$BF44)</f>
        <v>0.00336246834455882</v>
      </c>
    </row>
    <row r="45" customFormat="false" ht="12.75" hidden="false" customHeight="false" outlineLevel="0" collapsed="false">
      <c r="E45" s="0" t="n">
        <v>0.05</v>
      </c>
      <c r="F45" s="0" t="n">
        <v>1053.5</v>
      </c>
      <c r="G45" s="0" t="n">
        <v>-1.346</v>
      </c>
      <c r="H45" s="0" t="n">
        <v>1.18</v>
      </c>
      <c r="I45" s="0" t="n">
        <v>1.88</v>
      </c>
      <c r="J45" s="0" t="n">
        <v>4.5</v>
      </c>
      <c r="K45" s="3" t="n">
        <v>1.138</v>
      </c>
      <c r="L45" s="0" t="n">
        <v>-1.0593</v>
      </c>
      <c r="M45" s="0" t="n">
        <v>0.265</v>
      </c>
      <c r="N45" s="0" t="n">
        <v>-0.231</v>
      </c>
      <c r="O45" s="0" t="n">
        <v>-0.398</v>
      </c>
      <c r="P45" s="0" t="n">
        <v>-1.523</v>
      </c>
      <c r="Q45" s="0" t="n">
        <v>1.0799</v>
      </c>
      <c r="R45" s="0" t="n">
        <v>0.0102</v>
      </c>
      <c r="S45" s="0" t="n">
        <v>0</v>
      </c>
      <c r="T45" s="0" t="n">
        <v>1.1373</v>
      </c>
      <c r="U45" s="0" t="n">
        <v>0</v>
      </c>
      <c r="V45" s="0" t="n">
        <v>-0.12</v>
      </c>
      <c r="W45" s="0" t="n">
        <v>-0.05</v>
      </c>
      <c r="X45" s="0" t="n">
        <v>1.2</v>
      </c>
      <c r="Y45" s="0" t="n">
        <v>-0.4723</v>
      </c>
      <c r="Z45" s="0" t="n">
        <v>0.65</v>
      </c>
      <c r="AA45" s="0" t="n">
        <v>0.6</v>
      </c>
      <c r="AB45" s="0" t="n">
        <v>-0.0076</v>
      </c>
      <c r="AC45" s="0" t="n">
        <f aca="false">IF(OR($E45&lt;0.35,$B$14&gt;1000),0,-0.25*LN($B$14/1000)*LN(IF($E45&gt;2,2,$E45)/0.35))</f>
        <v>0</v>
      </c>
      <c r="AD45" s="0" t="n">
        <f aca="false">($T45+$G45*$H45)*LN($AY45/MIN(1000,$AX45))+$AC45*LN(($B$40+$AG45)/($B$39+$AG45))</f>
        <v>-0.18285665445462</v>
      </c>
      <c r="AE45" s="0" t="n">
        <f aca="false">IF($B$14&gt;=1000,0,IF(AD45&lt;0,-(($T45+$G45*$H45)*LN($AY45/MIN(1000,$AX45)))/LN(($B$40+$AG45)/($B$39+$AG45)),AC45))</f>
        <v>0</v>
      </c>
      <c r="AF45" s="0" t="n">
        <f aca="false">IF($E45&lt;2,0,0.0625*($E45-2))</f>
        <v>0</v>
      </c>
      <c r="AG45" s="0" t="n">
        <v>50</v>
      </c>
      <c r="AH45" s="25" t="n">
        <v>0.591</v>
      </c>
      <c r="AI45" s="26" t="n">
        <v>0.471</v>
      </c>
      <c r="AJ45" s="27" t="n">
        <v>0.493</v>
      </c>
      <c r="AK45" s="28" t="n">
        <v>0.3</v>
      </c>
      <c r="AL45" s="25" t="n">
        <v>0.577</v>
      </c>
      <c r="AM45" s="26" t="n">
        <v>0.454</v>
      </c>
      <c r="AN45" s="0" t="n">
        <f aca="false">IF($B$4&lt;5,$AH45,IF($B$4&lt;7,$AH45+($AI45-$AH45)*($B$4-5)/2,$AI45))</f>
        <v>0.531</v>
      </c>
      <c r="AO45" s="0" t="n">
        <f aca="false">IF($B$4&lt;5,$AL45,IF($B$4&lt;7,$AL45+($AM45-$AL45)*($B$4-5)/2,$AM45))</f>
        <v>0.5155</v>
      </c>
      <c r="AP45" s="0" t="n">
        <f aca="false">IF($B$4&lt;5,$AJ45,IF($B$4&lt;7,$AJ45+($AK45-$AJ45)*($B$4-5)/2,$AK45))</f>
        <v>0.3965</v>
      </c>
      <c r="AQ45" s="40" t="n">
        <v>0.973</v>
      </c>
      <c r="AR45" s="40" t="n">
        <v>0.973</v>
      </c>
      <c r="AT45" s="0" t="n">
        <f aca="false">SQRT($B$11^2+$J45^2)</f>
        <v>200.050618594395</v>
      </c>
      <c r="AU45" s="0" t="n">
        <f aca="false">$K45+IF($B$4&lt;6.75,$N45,$O45)*($B$4-6.75)+$R45*(8.5-$B$4)^2+($L45+$M45*($B$4-6.75))*LN($AT45)</f>
        <v>-5.29086652631309</v>
      </c>
      <c r="AV45" s="0" t="n">
        <f aca="false">IF($B$6=1,IF($B$5&lt;2,0,IF($B$5&lt;5,($B$5-2)/3*$Z45,$Z45)),IF($B$5&lt;2,0,IF($B$5&lt;10,($B$5-2)/8*$AA45,$AA45)))</f>
        <v>0</v>
      </c>
      <c r="AW45" s="0" t="n">
        <f aca="false">$V45*$B$21+$W45*$B$22</f>
        <v>-0</v>
      </c>
      <c r="AX45" s="0" t="n">
        <f aca="false">IF($E45&gt;=2,700,IF($E45&gt;1,EXP(6.76-0.297*LN($E45)),IF($E45&gt;0.5,EXP(8-0.795*LN($E45/0.21)),1500)))</f>
        <v>1500</v>
      </c>
      <c r="AY45" s="0" t="n">
        <f aca="false">IF($B$14&gt;$AX45,$AX45,$B$14)</f>
        <v>1500</v>
      </c>
      <c r="AZ45" s="0" t="n">
        <f aca="false">$B$13*$X45*$B$32</f>
        <v>0</v>
      </c>
      <c r="BA45" s="0" t="n">
        <f aca="false">($T45+$G45*$H45)*LN(MIN(1100,$AX45)/$F45)</f>
        <v>-0.0194788298750295</v>
      </c>
      <c r="BB45" s="0" t="n">
        <f aca="false">IF($B$11&gt;=100,$AB45*($B$11-100)*IF($B$4&lt;5.5,1,IF($B$4&lt;6.5,6.5-$B$4,0)),0)</f>
        <v>-0.38</v>
      </c>
      <c r="BD45" s="0" t="n">
        <f aca="false">IF($B$14&lt;$F45,$T45*LN($AY45/$F45)-$G45*LN($I45+$BC$3)+$G45*LN($BC$3+$I45*(($AY45/$F45)^$H45)),($T45+$G45*$H45)*LN($AY45/$F45))</f>
        <v>-0.159352499441495</v>
      </c>
      <c r="BE45" s="0" t="n">
        <f aca="false">$AE45*LN(($B$40+$AG45)/($B$39+$AG45))+IF($B$40&gt;=200,$AF45*LN($B$40/200),0)</f>
        <v>0</v>
      </c>
      <c r="BF45" s="0" t="n">
        <f aca="false">EXP($AU45+$AV45+$AW45+$AZ45+$BB45+$BA45)</f>
        <v>0.00337842600755177</v>
      </c>
      <c r="BG45" s="0" t="n">
        <f aca="false">EXP($AU45+$AV45+$AW45+$AZ45+$BB45+$BD45+$BE45)</f>
        <v>0.00293743353616392</v>
      </c>
      <c r="BH45" s="0" t="n">
        <f aca="false">BW45</f>
        <v>0.00337842600755177</v>
      </c>
      <c r="BI45" s="0" t="n">
        <f aca="false">$BH45*EXP(-$BA45+$BE45+$BD45)</f>
        <v>0.00293743353616392</v>
      </c>
      <c r="BK45" s="0" t="n">
        <f aca="false">IF($AY45&gt;=$F45,0,$G45*$BC$3*(-1/($BC$3+$I45)+1/($BC$3+$I45*($AY45/$F45)^$H45)))</f>
        <v>0</v>
      </c>
      <c r="BL45" s="0" t="n">
        <f aca="false">SQRT($AP45^2+($BK45*$AP$3)^2+2*$BK45*$AP$3*$AP45*$AR45)</f>
        <v>0.3965</v>
      </c>
      <c r="BM45" s="0" t="n">
        <v>0.3</v>
      </c>
      <c r="BN45" s="0" t="n">
        <f aca="false">SQRT(IF($B$17=0,$AN45,$AO45)^2-$BM45^2)</f>
        <v>0.419213847576628</v>
      </c>
      <c r="BO45" s="0" t="n">
        <f aca="false">SQRT($BN45^2+$BM45^2+($BK45*$BN$3)^2+2*$BK45*$BN$3*$BN45*$AQ45)</f>
        <v>0.5155</v>
      </c>
      <c r="BP45" s="0" t="n">
        <f aca="false">SQRT(BL45^2+BO45^2)</f>
        <v>0.65034798377484</v>
      </c>
      <c r="BQ45" s="0" t="n">
        <f aca="false">IF($B$12&gt;$B$11,"ERR: RJB&gt;Rrup",$BI45*EXP(BP45*$B$20))</f>
        <v>0.00293743353616392</v>
      </c>
      <c r="BT45" s="0" t="n">
        <f aca="false">E45</f>
        <v>0.05</v>
      </c>
      <c r="BU45" s="0" t="n">
        <f aca="false">IF(AND(BT45&lt;=$B$38,BT46&gt;$B$38),1,0)</f>
        <v>0</v>
      </c>
      <c r="BV45" s="0" t="n">
        <f aca="false">EXP(LN($BF46/$BF45)/LN(BT46/BT45)*LN($B$38/BT45)+LN($BF45))*$BU45</f>
        <v>0</v>
      </c>
      <c r="BW45" s="0" t="n">
        <f aca="false">IF($BT45&gt;$B$38,$BV$3*($B$38/$BT45)^2,$BF45)</f>
        <v>0.00337842600755177</v>
      </c>
    </row>
    <row r="46" customFormat="false" ht="12.75" hidden="false" customHeight="false" outlineLevel="0" collapsed="false">
      <c r="E46" s="0" t="n">
        <v>0.055</v>
      </c>
      <c r="F46" s="0" t="n">
        <v>1071.5</v>
      </c>
      <c r="G46" s="0" t="n">
        <v>-1.367</v>
      </c>
      <c r="H46" s="0" t="n">
        <v>1.18</v>
      </c>
      <c r="I46" s="0" t="n">
        <v>1.88</v>
      </c>
      <c r="J46" s="0" t="n">
        <v>4.5</v>
      </c>
      <c r="K46" s="3" t="n">
        <v>1.194</v>
      </c>
      <c r="L46" s="0" t="n">
        <v>-1.0685</v>
      </c>
      <c r="M46" s="0" t="n">
        <v>0.265</v>
      </c>
      <c r="N46" s="0" t="n">
        <v>-0.231</v>
      </c>
      <c r="O46" s="0" t="n">
        <v>-0.398</v>
      </c>
      <c r="P46" s="0" t="n">
        <v>-1.5374</v>
      </c>
      <c r="Q46" s="0" t="n">
        <v>1.101</v>
      </c>
      <c r="R46" s="0" t="n">
        <v>0.0129</v>
      </c>
      <c r="S46" s="0" t="n">
        <v>0</v>
      </c>
      <c r="T46" s="0" t="n">
        <v>1.1621</v>
      </c>
      <c r="U46" s="0" t="n">
        <v>0</v>
      </c>
      <c r="V46" s="0" t="n">
        <v>-0.12</v>
      </c>
      <c r="W46" s="0" t="n">
        <v>-0.05</v>
      </c>
      <c r="X46" s="0" t="n">
        <v>1.2</v>
      </c>
      <c r="Y46" s="0" t="n">
        <v>-0.4829</v>
      </c>
      <c r="Z46" s="0" t="n">
        <v>0.65</v>
      </c>
      <c r="AA46" s="0" t="n">
        <v>0.6</v>
      </c>
      <c r="AB46" s="0" t="n">
        <v>-0.008</v>
      </c>
      <c r="AC46" s="0" t="n">
        <f aca="false">IF(OR($E46&lt;0.35,$B$14&gt;1000),0,-0.25*LN($B$14/1000)*LN(IF($E46&gt;2,2,$E46)/0.35))</f>
        <v>0</v>
      </c>
      <c r="AD46" s="0" t="n">
        <f aca="false">($T46+$G46*$H46)*LN($AY46/MIN(1000,$AX46))+$AC46*LN(($B$40+$AG46)/($B$39+$AG46))</f>
        <v>-0.182848545152458</v>
      </c>
      <c r="AE46" s="0" t="n">
        <f aca="false">IF($B$14&gt;=1000,0,IF(AD46&lt;0,-(($T46+$G46*$H46)*LN($AY46/MIN(1000,$AX46)))/LN(($B$40+$AG46)/($B$39+$AG46)),AC46))</f>
        <v>0</v>
      </c>
      <c r="AF46" s="0" t="n">
        <f aca="false">IF($E46&lt;2,0,0.0625*($E46-2))</f>
        <v>0</v>
      </c>
      <c r="AG46" s="0" t="n">
        <v>50</v>
      </c>
      <c r="AH46" s="25" t="n">
        <v>0.592</v>
      </c>
      <c r="AI46" s="26" t="n">
        <v>0.473</v>
      </c>
      <c r="AJ46" s="27" t="n">
        <v>0.494</v>
      </c>
      <c r="AK46" s="28" t="n">
        <v>0.302</v>
      </c>
      <c r="AL46" s="25" t="n">
        <v>0.579</v>
      </c>
      <c r="AM46" s="26" t="n">
        <v>0.456</v>
      </c>
      <c r="AN46" s="0" t="n">
        <f aca="false">IF($B$4&lt;5,$AH46,IF($B$4&lt;7,$AH46+($AI46-$AH46)*($B$4-5)/2,$AI46))</f>
        <v>0.5325</v>
      </c>
      <c r="AO46" s="0" t="n">
        <f aca="false">IF($B$4&lt;5,$AL46,IF($B$4&lt;7,$AL46+($AM46-$AL46)*($B$4-5)/2,$AM46))</f>
        <v>0.5175</v>
      </c>
      <c r="AP46" s="0" t="n">
        <f aca="false">IF($B$4&lt;5,$AJ46,IF($B$4&lt;7,$AJ46+($AK46-$AJ46)*($B$4-5)/2,$AK46))</f>
        <v>0.398</v>
      </c>
      <c r="AQ46" s="40" t="n">
        <v>0.969</v>
      </c>
      <c r="AR46" s="40" t="n">
        <v>0.969</v>
      </c>
      <c r="AT46" s="0" t="n">
        <f aca="false">SQRT($B$11^2+$J46^2)</f>
        <v>200.050618594395</v>
      </c>
      <c r="AU46" s="0" t="n">
        <f aca="false">$K46+IF($B$4&lt;6.75,$N46,$O46)*($B$4-6.75)+$R46*(8.5-$B$4)^2+($L46+$M46*($B$4-6.75))*LN($AT46)</f>
        <v>-5.26673837424606</v>
      </c>
      <c r="AV46" s="0" t="n">
        <f aca="false">IF($B$6=1,IF($B$5&lt;2,0,IF($B$5&lt;5,($B$5-2)/3*$Z46,$Z46)),IF($B$5&lt;2,0,IF($B$5&lt;10,($B$5-2)/8*$AA46,$AA46)))</f>
        <v>0</v>
      </c>
      <c r="AW46" s="0" t="n">
        <f aca="false">$V46*$B$21+$W46*$B$22</f>
        <v>-0</v>
      </c>
      <c r="AX46" s="0" t="n">
        <f aca="false">IF($E46&gt;=2,700,IF($E46&gt;1,EXP(6.76-0.297*LN($E46)),IF($E46&gt;0.5,EXP(8-0.795*LN($E46/0.21)),1500)))</f>
        <v>1500</v>
      </c>
      <c r="AY46" s="0" t="n">
        <f aca="false">IF($B$14&gt;$AX46,$AX46,$B$14)</f>
        <v>1500</v>
      </c>
      <c r="AZ46" s="0" t="n">
        <f aca="false">$B$13*$X46*$B$32</f>
        <v>0</v>
      </c>
      <c r="BA46" s="0" t="n">
        <f aca="false">($T46+$G46*$H46)*LN(MIN(1100,$AX46)/$F46)</f>
        <v>-0.0118379903608915</v>
      </c>
      <c r="BB46" s="0" t="n">
        <f aca="false">IF($B$11&gt;=100,$AB46*($B$11-100)*IF($B$4&lt;5.5,1,IF($B$4&lt;6.5,6.5-$B$4,0)),0)</f>
        <v>-0.4</v>
      </c>
      <c r="BD46" s="0" t="n">
        <f aca="false">IF($B$14&lt;$F46,$T46*LN($AY46/$F46)-$G46*LN($I46+$BC$3)+$G46*LN($BC$3+$I46*(($AY46/$F46)^$H46)),($T46+$G46*$H46)*LN($AY46/$F46))</f>
        <v>-0.151705456828791</v>
      </c>
      <c r="BE46" s="0" t="n">
        <f aca="false">$AE46*LN(($B$40+$AG46)/($B$39+$AG46))+IF($B$40&gt;=200,$AF46*LN($B$40/200),0)</f>
        <v>0</v>
      </c>
      <c r="BF46" s="0" t="n">
        <f aca="false">EXP($AU46+$AV46+$AW46+$AZ46+$BB46+$BA46)</f>
        <v>0.00341842156684765</v>
      </c>
      <c r="BG46" s="0" t="n">
        <f aca="false">EXP($AU46+$AV46+$AW46+$AZ46+$BB46+$BD46+$BE46)</f>
        <v>0.00297222683482188</v>
      </c>
      <c r="BH46" s="0" t="n">
        <f aca="false">BW46</f>
        <v>0.00341842156684765</v>
      </c>
      <c r="BI46" s="0" t="n">
        <f aca="false">$BH46*EXP(-$BA46+$BE46+$BD46)</f>
        <v>0.00297222683482188</v>
      </c>
      <c r="BK46" s="0" t="n">
        <f aca="false">IF($AY46&gt;=$F46,0,$G46*$BC$3*(-1/($BC$3+$I46)+1/($BC$3+$I46*($AY46/$F46)^$H46)))</f>
        <v>0</v>
      </c>
      <c r="BL46" s="0" t="n">
        <f aca="false">SQRT($AP46^2+($BK46*$AP$3)^2+2*$BK46*$AP$3*$AP46*$AR46)</f>
        <v>0.398</v>
      </c>
      <c r="BM46" s="0" t="n">
        <v>0.3</v>
      </c>
      <c r="BN46" s="0" t="n">
        <f aca="false">SQRT(IF($B$17=0,$AN46,$AO46)^2-$BM46^2)</f>
        <v>0.421670783906118</v>
      </c>
      <c r="BO46" s="0" t="n">
        <f aca="false">SQRT($BN46^2+$BM46^2+($BK46*$BN$3)^2+2*$BK46*$BN$3*$BN46*$AQ46)</f>
        <v>0.5175</v>
      </c>
      <c r="BP46" s="0" t="n">
        <f aca="false">SQRT(BL46^2+BO46^2)</f>
        <v>0.652847800026928</v>
      </c>
      <c r="BQ46" s="0" t="n">
        <f aca="false">IF($B$12&gt;$B$11,"ERR: RJB&gt;Rrup",$BI46*EXP(BP46*$B$20))</f>
        <v>0.00297222683482188</v>
      </c>
      <c r="BT46" s="0" t="n">
        <f aca="false">E46</f>
        <v>0.055</v>
      </c>
      <c r="BU46" s="0" t="n">
        <f aca="false">IF(AND(BT46&lt;=$B$38,BT47&gt;$B$38),1,0)</f>
        <v>0</v>
      </c>
      <c r="BV46" s="0" t="n">
        <f aca="false">EXP(LN($BF47/$BF46)/LN(BT47/BT46)*LN($B$38/BT46)+LN($BF46))*$BU46</f>
        <v>0</v>
      </c>
      <c r="BW46" s="0" t="n">
        <f aca="false">IF($BT46&gt;$B$38,$BV$3*($B$38/$BT46)^2,$BF46)</f>
        <v>0.00341842156684765</v>
      </c>
    </row>
    <row r="47" customFormat="false" ht="12.75" hidden="false" customHeight="false" outlineLevel="0" collapsed="false">
      <c r="E47" s="0" t="n">
        <v>0.06</v>
      </c>
      <c r="F47" s="0" t="n">
        <v>1082.8</v>
      </c>
      <c r="G47" s="0" t="n">
        <v>-1.391</v>
      </c>
      <c r="H47" s="0" t="n">
        <v>1.18</v>
      </c>
      <c r="I47" s="0" t="n">
        <v>1.88</v>
      </c>
      <c r="J47" s="0" t="n">
        <v>4.5</v>
      </c>
      <c r="K47" s="3" t="n">
        <v>1.25</v>
      </c>
      <c r="L47" s="0" t="n">
        <v>-1.0764</v>
      </c>
      <c r="M47" s="0" t="n">
        <v>0.265</v>
      </c>
      <c r="N47" s="0" t="n">
        <v>-0.231</v>
      </c>
      <c r="O47" s="0" t="n">
        <v>-0.398</v>
      </c>
      <c r="P47" s="0" t="n">
        <v>-1.5489</v>
      </c>
      <c r="Q47" s="0" t="n">
        <v>1.1179</v>
      </c>
      <c r="R47" s="0" t="n">
        <v>0.0154</v>
      </c>
      <c r="S47" s="0" t="n">
        <v>0</v>
      </c>
      <c r="T47" s="0" t="n">
        <v>1.1904</v>
      </c>
      <c r="U47" s="0" t="n">
        <v>0</v>
      </c>
      <c r="V47" s="0" t="n">
        <v>-0.12</v>
      </c>
      <c r="W47" s="0" t="n">
        <v>-0.05</v>
      </c>
      <c r="X47" s="0" t="n">
        <v>1.2</v>
      </c>
      <c r="Y47" s="0" t="n">
        <v>-0.4879</v>
      </c>
      <c r="Z47" s="0" t="n">
        <v>0.65</v>
      </c>
      <c r="AA47" s="0" t="n">
        <v>0.6</v>
      </c>
      <c r="AB47" s="0" t="n">
        <v>-0.0084</v>
      </c>
      <c r="AC47" s="0" t="n">
        <f aca="false">IF(OR($E47&lt;0.35,$B$14&gt;1000),0,-0.25*LN($B$14/1000)*LN(IF($E47&gt;2,2,$E47)/0.35))</f>
        <v>0</v>
      </c>
      <c r="AD47" s="0" t="n">
        <f aca="false">($T47+$G47*$H47)*LN($AY47/MIN(1000,$AX47))+$AC47*LN(($B$40+$AG47)/($B$39+$AG47))</f>
        <v>-0.18285665445462</v>
      </c>
      <c r="AE47" s="0" t="n">
        <f aca="false">IF($B$14&gt;=1000,0,IF(AD47&lt;0,-(($T47+$G47*$H47)*LN($AY47/MIN(1000,$AX47)))/LN(($B$40+$AG47)/($B$39+$AG47)),AC47))</f>
        <v>0</v>
      </c>
      <c r="AF47" s="0" t="n">
        <f aca="false">IF($E47&lt;2,0,0.0625*($E47-2))</f>
        <v>0</v>
      </c>
      <c r="AG47" s="0" t="n">
        <v>50</v>
      </c>
      <c r="AH47" s="25" t="n">
        <v>0.594</v>
      </c>
      <c r="AI47" s="26" t="n">
        <v>0.474</v>
      </c>
      <c r="AJ47" s="27" t="n">
        <v>0.496</v>
      </c>
      <c r="AK47" s="28" t="n">
        <v>0.303</v>
      </c>
      <c r="AL47" s="25" t="n">
        <v>0.58</v>
      </c>
      <c r="AM47" s="26" t="n">
        <v>0.457</v>
      </c>
      <c r="AN47" s="0" t="n">
        <f aca="false">IF($B$4&lt;5,$AH47,IF($B$4&lt;7,$AH47+($AI47-$AH47)*($B$4-5)/2,$AI47))</f>
        <v>0.534</v>
      </c>
      <c r="AO47" s="0" t="n">
        <f aca="false">IF($B$4&lt;5,$AL47,IF($B$4&lt;7,$AL47+($AM47-$AL47)*($B$4-5)/2,$AM47))</f>
        <v>0.5185</v>
      </c>
      <c r="AP47" s="0" t="n">
        <f aca="false">IF($B$4&lt;5,$AJ47,IF($B$4&lt;7,$AJ47+($AK47-$AJ47)*($B$4-5)/2,$AK47))</f>
        <v>0.3995</v>
      </c>
      <c r="AQ47" s="40" t="n">
        <v>0.965</v>
      </c>
      <c r="AR47" s="40" t="n">
        <v>0.965</v>
      </c>
      <c r="AT47" s="0" t="n">
        <f aca="false">SQRT($B$11^2+$J47^2)</f>
        <v>200.050618594395</v>
      </c>
      <c r="AU47" s="0" t="n">
        <f aca="false">$K47+IF($B$4&lt;6.75,$N47,$O47)*($B$4-6.75)+$R47*(8.5-$B$4)^2+($L47+$M47*($B$4-6.75))*LN($AT47)</f>
        <v>-5.23697208062329</v>
      </c>
      <c r="AV47" s="0" t="n">
        <f aca="false">IF($B$6=1,IF($B$5&lt;2,0,IF($B$5&lt;5,($B$5-2)/3*$Z47,$Z47)),IF($B$5&lt;2,0,IF($B$5&lt;10,($B$5-2)/8*$AA47,$AA47)))</f>
        <v>0</v>
      </c>
      <c r="AW47" s="0" t="n">
        <f aca="false">$V47*$B$21+$W47*$B$22</f>
        <v>-0</v>
      </c>
      <c r="AX47" s="0" t="n">
        <f aca="false">IF($E47&gt;=2,700,IF($E47&gt;1,EXP(6.76-0.297*LN($E47)),IF($E47&gt;0.5,EXP(8-0.795*LN($E47/0.21)),1500)))</f>
        <v>1500</v>
      </c>
      <c r="AY47" s="0" t="n">
        <f aca="false">IF($B$14&gt;$AX47,$AX47,$B$14)</f>
        <v>1500</v>
      </c>
      <c r="AZ47" s="0" t="n">
        <f aca="false">$B$13*$X47*$B$32</f>
        <v>0</v>
      </c>
      <c r="BA47" s="0" t="n">
        <f aca="false">($T47+$G47*$H47)*LN(MIN(1100,$AX47)/$F47)</f>
        <v>-0.00710740017386749</v>
      </c>
      <c r="BB47" s="0" t="n">
        <f aca="false">IF($B$11&gt;=100,$AB47*($B$11-100)*IF($B$4&lt;5.5,1,IF($B$4&lt;6.5,6.5-$B$4,0)),0)</f>
        <v>-0.42</v>
      </c>
      <c r="BD47" s="0" t="n">
        <f aca="false">IF($B$14&lt;$F47,$T47*LN($AY47/$F47)-$G47*LN($I47+$BC$3)+$G47*LN($BC$3+$I47*(($AY47/$F47)^$H47)),($T47+$G47*$H47)*LN($AY47/$F47))</f>
        <v>-0.146981069740333</v>
      </c>
      <c r="BE47" s="0" t="n">
        <f aca="false">$AE47*LN(($B$40+$AG47)/($B$39+$AG47))+IF($B$40&gt;=200,$AF47*LN($B$40/200),0)</f>
        <v>0</v>
      </c>
      <c r="BF47" s="0" t="n">
        <f aca="false">EXP($AU47+$AV47+$AW47+$AZ47+$BB47+$BA47)</f>
        <v>0.00346833897634223</v>
      </c>
      <c r="BG47" s="0" t="n">
        <f aca="false">EXP($AU47+$AV47+$AW47+$AZ47+$BB47+$BD47+$BE47)</f>
        <v>0.00301560999149276</v>
      </c>
      <c r="BH47" s="0" t="n">
        <f aca="false">BW47</f>
        <v>0.00346833897634223</v>
      </c>
      <c r="BI47" s="0" t="n">
        <f aca="false">$BH47*EXP(-$BA47+$BE47+$BD47)</f>
        <v>0.00301560999149276</v>
      </c>
      <c r="BK47" s="0" t="n">
        <f aca="false">IF($AY47&gt;=$F47,0,$G47*$BC$3*(-1/($BC$3+$I47)+1/($BC$3+$I47*($AY47/$F47)^$H47)))</f>
        <v>0</v>
      </c>
      <c r="BL47" s="0" t="n">
        <f aca="false">SQRT($AP47^2+($BK47*$AP$3)^2+2*$BK47*$AP$3*$AP47*$AR47)</f>
        <v>0.3995</v>
      </c>
      <c r="BM47" s="0" t="n">
        <v>0.3</v>
      </c>
      <c r="BN47" s="0" t="n">
        <f aca="false">SQRT(IF($B$17=0,$AN47,$AO47)^2-$BM47^2)</f>
        <v>0.422897446197066</v>
      </c>
      <c r="BO47" s="0" t="n">
        <f aca="false">SQRT($BN47^2+$BM47^2+($BK47*$BN$3)^2+2*$BK47*$BN$3*$BN47*$AQ47)</f>
        <v>0.5185</v>
      </c>
      <c r="BP47" s="0" t="n">
        <f aca="false">SQRT(BL47^2+BO47^2)</f>
        <v>0.654555192478068</v>
      </c>
      <c r="BQ47" s="0" t="n">
        <f aca="false">IF($B$12&gt;$B$11,"ERR: RJB&gt;Rrup",$BI47*EXP(BP47*$B$20))</f>
        <v>0.00301560999149276</v>
      </c>
      <c r="BT47" s="0" t="n">
        <f aca="false">E47</f>
        <v>0.06</v>
      </c>
      <c r="BU47" s="0" t="n">
        <f aca="false">IF(AND(BT47&lt;=$B$38,BT48&gt;$B$38),1,0)</f>
        <v>0</v>
      </c>
      <c r="BV47" s="0" t="n">
        <f aca="false">EXP(LN($BF48/$BF47)/LN(BT48/BT47)*LN($B$38/BT47)+LN($BF47))*$BU47</f>
        <v>0</v>
      </c>
      <c r="BW47" s="0" t="n">
        <f aca="false">IF($BT47&gt;$B$38,$BV$3*($B$38/$BT47)^2,$BF47)</f>
        <v>0.00346833897634223</v>
      </c>
    </row>
    <row r="48" customFormat="false" ht="12.75" hidden="false" customHeight="false" outlineLevel="0" collapsed="false">
      <c r="E48" s="0" t="n">
        <v>0.065</v>
      </c>
      <c r="F48" s="0" t="n">
        <v>1088.3</v>
      </c>
      <c r="G48" s="0" t="n">
        <v>-1.416</v>
      </c>
      <c r="H48" s="0" t="n">
        <v>1.18</v>
      </c>
      <c r="I48" s="0" t="n">
        <v>1.88</v>
      </c>
      <c r="J48" s="0" t="n">
        <v>4.5</v>
      </c>
      <c r="K48" s="3" t="n">
        <v>1.302</v>
      </c>
      <c r="L48" s="0" t="n">
        <v>-1.0829</v>
      </c>
      <c r="M48" s="0" t="n">
        <v>0.265</v>
      </c>
      <c r="N48" s="0" t="n">
        <v>-0.231</v>
      </c>
      <c r="O48" s="0" t="n">
        <v>-0.398</v>
      </c>
      <c r="P48" s="0" t="n">
        <v>-1.5613</v>
      </c>
      <c r="Q48" s="0" t="n">
        <v>1.1465</v>
      </c>
      <c r="R48" s="0" t="n">
        <v>0.0177</v>
      </c>
      <c r="S48" s="0" t="n">
        <v>0</v>
      </c>
      <c r="T48" s="0" t="n">
        <v>1.2199</v>
      </c>
      <c r="U48" s="0" t="n">
        <v>0</v>
      </c>
      <c r="V48" s="0" t="n">
        <v>-0.12</v>
      </c>
      <c r="W48" s="0" t="n">
        <v>-0.05</v>
      </c>
      <c r="X48" s="0" t="n">
        <v>1.2</v>
      </c>
      <c r="Y48" s="0" t="n">
        <v>-0.4956</v>
      </c>
      <c r="Z48" s="0" t="n">
        <v>0.65</v>
      </c>
      <c r="AA48" s="0" t="n">
        <v>0.6</v>
      </c>
      <c r="AB48" s="0" t="n">
        <v>-0.0087</v>
      </c>
      <c r="AC48" s="0" t="n">
        <f aca="false">IF(OR($E48&lt;0.35,$B$14&gt;1000),0,-0.25*LN($B$14/1000)*LN(IF($E48&gt;2,2,$E48)/0.35))</f>
        <v>0</v>
      </c>
      <c r="AD48" s="0" t="n">
        <f aca="false">($T48+$G48*$H48)*LN($AY48/MIN(1000,$AX48))+$AC48*LN(($B$40+$AG48)/($B$39+$AG48))</f>
        <v>-0.18285665445462</v>
      </c>
      <c r="AE48" s="0" t="n">
        <f aca="false">IF($B$14&gt;=1000,0,IF(AD48&lt;0,-(($T48+$G48*$H48)*LN($AY48/MIN(1000,$AX48)))/LN(($B$40+$AG48)/($B$39+$AG48)),AC48))</f>
        <v>0</v>
      </c>
      <c r="AF48" s="0" t="n">
        <f aca="false">IF($E48&lt;2,0,0.0625*($E48-2))</f>
        <v>0</v>
      </c>
      <c r="AG48" s="0" t="n">
        <v>50</v>
      </c>
      <c r="AH48" s="25" t="n">
        <v>0.595</v>
      </c>
      <c r="AI48" s="26" t="n">
        <v>0.476</v>
      </c>
      <c r="AJ48" s="27" t="n">
        <v>0.497</v>
      </c>
      <c r="AK48" s="28" t="n">
        <v>0.304</v>
      </c>
      <c r="AL48" s="25" t="n">
        <v>0.582</v>
      </c>
      <c r="AM48" s="26" t="n">
        <v>0.459</v>
      </c>
      <c r="AN48" s="0" t="n">
        <f aca="false">IF($B$4&lt;5,$AH48,IF($B$4&lt;7,$AH48+($AI48-$AH48)*($B$4-5)/2,$AI48))</f>
        <v>0.5355</v>
      </c>
      <c r="AO48" s="0" t="n">
        <f aca="false">IF($B$4&lt;5,$AL48,IF($B$4&lt;7,$AL48+($AM48-$AL48)*($B$4-5)/2,$AM48))</f>
        <v>0.5205</v>
      </c>
      <c r="AP48" s="0" t="n">
        <f aca="false">IF($B$4&lt;5,$AJ48,IF($B$4&lt;7,$AJ48+($AK48-$AJ48)*($B$4-5)/2,$AK48))</f>
        <v>0.4005</v>
      </c>
      <c r="AQ48" s="40" t="n">
        <v>0.961</v>
      </c>
      <c r="AR48" s="40" t="n">
        <v>0.961</v>
      </c>
      <c r="AT48" s="0" t="n">
        <f aca="false">SQRT($B$11^2+$J48^2)</f>
        <v>200.050618594395</v>
      </c>
      <c r="AU48" s="0" t="n">
        <f aca="false">$K48+IF($B$4&lt;6.75,$N48,$O48)*($B$4-6.75)+$R48*(8.5-$B$4)^2+($L48+$M48*($B$4-6.75))*LN($AT48)</f>
        <v>-5.20503778840203</v>
      </c>
      <c r="AV48" s="0" t="n">
        <f aca="false">IF($B$6=1,IF($B$5&lt;2,0,IF($B$5&lt;5,($B$5-2)/3*$Z48,$Z48)),IF($B$5&lt;2,0,IF($B$5&lt;10,($B$5-2)/8*$AA48,$AA48)))</f>
        <v>0</v>
      </c>
      <c r="AW48" s="0" t="n">
        <f aca="false">$V48*$B$21+$W48*$B$22</f>
        <v>-0</v>
      </c>
      <c r="AX48" s="0" t="n">
        <f aca="false">IF($E48&gt;=2,700,IF($E48&gt;1,EXP(6.76-0.297*LN($E48)),IF($E48&gt;0.5,EXP(8-0.795*LN($E48/0.21)),1500)))</f>
        <v>1500</v>
      </c>
      <c r="AY48" s="0" t="n">
        <f aca="false">IF($B$14&gt;$AX48,$AX48,$B$14)</f>
        <v>1500</v>
      </c>
      <c r="AZ48" s="0" t="n">
        <f aca="false">$B$13*$X48*$B$32</f>
        <v>0</v>
      </c>
      <c r="BA48" s="0" t="n">
        <f aca="false">($T48+$G48*$H48)*LN(MIN(1100,$AX48)/$F48)</f>
        <v>-0.00482247980540349</v>
      </c>
      <c r="BB48" s="0" t="n">
        <f aca="false">IF($B$11&gt;=100,$AB48*($B$11-100)*IF($B$4&lt;5.5,1,IF($B$4&lt;6.5,6.5-$B$4,0)),0)</f>
        <v>-0.435</v>
      </c>
      <c r="BD48" s="0" t="n">
        <f aca="false">IF($B$14&lt;$F48,$T48*LN($AY48/$F48)-$G48*LN($I48+$BC$3)+$G48*LN($BC$3+$I48*(($AY48/$F48)^$H48)),($T48+$G48*$H48)*LN($AY48/$F48))</f>
        <v>-0.144696149371869</v>
      </c>
      <c r="BE48" s="0" t="n">
        <f aca="false">$AE48*LN(($B$40+$AG48)/($B$39+$AG48))+IF($B$40&gt;=200,$AF48*LN($B$40/200),0)</f>
        <v>0</v>
      </c>
      <c r="BF48" s="0" t="n">
        <f aca="false">EXP($AU48+$AV48+$AW48+$AZ48+$BB48+$BA48)</f>
        <v>0.00353564240825621</v>
      </c>
      <c r="BG48" s="0" t="n">
        <f aca="false">EXP($AU48+$AV48+$AW48+$AZ48+$BB48+$BD48+$BE48)</f>
        <v>0.00307412817645852</v>
      </c>
      <c r="BH48" s="0" t="n">
        <f aca="false">BW48</f>
        <v>0.00353564240825621</v>
      </c>
      <c r="BI48" s="0" t="n">
        <f aca="false">$BH48*EXP(-$BA48+$BE48+$BD48)</f>
        <v>0.00307412817645852</v>
      </c>
      <c r="BK48" s="0" t="n">
        <f aca="false">IF($AY48&gt;=$F48,0,$G48*$BC$3*(-1/($BC$3+$I48)+1/($BC$3+$I48*($AY48/$F48)^$H48)))</f>
        <v>0</v>
      </c>
      <c r="BL48" s="0" t="n">
        <f aca="false">SQRT($AP48^2+($BK48*$AP$3)^2+2*$BK48*$AP$3*$AP48*$AR48)</f>
        <v>0.4005</v>
      </c>
      <c r="BM48" s="0" t="n">
        <v>0.3</v>
      </c>
      <c r="BN48" s="0" t="n">
        <f aca="false">SQRT(IF($B$17=0,$AN48,$AO48)^2-$BM48^2)</f>
        <v>0.425347211111111</v>
      </c>
      <c r="BO48" s="0" t="n">
        <f aca="false">SQRT($BN48^2+$BM48^2+($BK48*$BN$3)^2+2*$BK48*$BN$3*$BN48*$AQ48)</f>
        <v>0.5205</v>
      </c>
      <c r="BP48" s="0" t="n">
        <f aca="false">SQRT(BL48^2+BO48^2)</f>
        <v>0.656749952417204</v>
      </c>
      <c r="BQ48" s="0" t="n">
        <f aca="false">IF($B$12&gt;$B$11,"ERR: RJB&gt;Rrup",$BI48*EXP(BP48*$B$20))</f>
        <v>0.00307412817645852</v>
      </c>
      <c r="BT48" s="0" t="n">
        <f aca="false">E48</f>
        <v>0.065</v>
      </c>
      <c r="BU48" s="0" t="n">
        <f aca="false">IF(AND(BT48&lt;=$B$38,BT49&gt;$B$38),1,0)</f>
        <v>0</v>
      </c>
      <c r="BV48" s="0" t="n">
        <f aca="false">EXP(LN($BF49/$BF48)/LN(BT49/BT48)*LN($B$38/BT48)+LN($BF48))*$BU48</f>
        <v>0</v>
      </c>
      <c r="BW48" s="0" t="n">
        <f aca="false">IF($BT48&gt;$B$38,$BV$3*($B$38/$BT48)^2,$BF48)</f>
        <v>0.00353564240825621</v>
      </c>
    </row>
    <row r="49" customFormat="false" ht="12.75" hidden="false" customHeight="false" outlineLevel="0" collapsed="false">
      <c r="E49" s="0" t="n">
        <v>0.067</v>
      </c>
      <c r="F49" s="0" t="n">
        <v>1089.1</v>
      </c>
      <c r="G49" s="0" t="n">
        <v>-1.426</v>
      </c>
      <c r="H49" s="0" t="n">
        <v>1.18</v>
      </c>
      <c r="I49" s="0" t="n">
        <v>1.88</v>
      </c>
      <c r="J49" s="0" t="n">
        <v>4.5</v>
      </c>
      <c r="K49" s="3" t="n">
        <v>1.322</v>
      </c>
      <c r="L49" s="0" t="n">
        <v>-1.0852</v>
      </c>
      <c r="M49" s="0" t="n">
        <v>0.265</v>
      </c>
      <c r="N49" s="0" t="n">
        <v>-0.231</v>
      </c>
      <c r="O49" s="0" t="n">
        <v>-0.398</v>
      </c>
      <c r="P49" s="0" t="n">
        <v>-1.5646</v>
      </c>
      <c r="Q49" s="0" t="n">
        <v>1.152</v>
      </c>
      <c r="R49" s="0" t="n">
        <v>0.0186</v>
      </c>
      <c r="S49" s="0" t="n">
        <v>0</v>
      </c>
      <c r="T49" s="0" t="n">
        <v>1.2317</v>
      </c>
      <c r="U49" s="0" t="n">
        <v>0</v>
      </c>
      <c r="V49" s="0" t="n">
        <v>-0.12</v>
      </c>
      <c r="W49" s="0" t="n">
        <v>-0.05</v>
      </c>
      <c r="X49" s="0" t="n">
        <v>1.2</v>
      </c>
      <c r="Y49" s="0" t="n">
        <v>-0.5032</v>
      </c>
      <c r="Z49" s="0" t="n">
        <v>0.65</v>
      </c>
      <c r="AA49" s="0" t="n">
        <v>0.6</v>
      </c>
      <c r="AB49" s="0" t="n">
        <v>-0.0088</v>
      </c>
      <c r="AC49" s="0" t="n">
        <f aca="false">IF(OR($E49&lt;0.35,$B$14&gt;1000),0,-0.25*LN($B$14/1000)*LN(IF($E49&gt;2,2,$E49)/0.35))</f>
        <v>0</v>
      </c>
      <c r="AD49" s="0" t="n">
        <f aca="false">($T49+$G49*$H49)*LN($AY49/MIN(1000,$AX49))+$AC49*LN(($B$40+$AG49)/($B$39+$AG49))</f>
        <v>-0.18285665445462</v>
      </c>
      <c r="AE49" s="0" t="n">
        <f aca="false">IF($B$14&gt;=1000,0,IF(AD49&lt;0,-(($T49+$G49*$H49)*LN($AY49/MIN(1000,$AX49)))/LN(($B$40+$AG49)/($B$39+$AG49)),AC49))</f>
        <v>0</v>
      </c>
      <c r="AF49" s="0" t="n">
        <f aca="false">IF($E49&lt;2,0,0.0625*($E49-2))</f>
        <v>0</v>
      </c>
      <c r="AG49" s="0" t="n">
        <v>50</v>
      </c>
      <c r="AH49" s="25" t="n">
        <v>0.596</v>
      </c>
      <c r="AI49" s="26" t="n">
        <v>0.476</v>
      </c>
      <c r="AJ49" s="27" t="n">
        <v>0.497</v>
      </c>
      <c r="AK49" s="28" t="n">
        <v>0.305</v>
      </c>
      <c r="AL49" s="25" t="n">
        <v>0.582</v>
      </c>
      <c r="AM49" s="26" t="n">
        <v>0.459</v>
      </c>
      <c r="AN49" s="0" t="n">
        <f aca="false">IF($B$4&lt;5,$AH49,IF($B$4&lt;7,$AH49+($AI49-$AH49)*($B$4-5)/2,$AI49))</f>
        <v>0.536</v>
      </c>
      <c r="AO49" s="0" t="n">
        <f aca="false">IF($B$4&lt;5,$AL49,IF($B$4&lt;7,$AL49+($AM49-$AL49)*($B$4-5)/2,$AM49))</f>
        <v>0.5205</v>
      </c>
      <c r="AP49" s="0" t="n">
        <f aca="false">IF($B$4&lt;5,$AJ49,IF($B$4&lt;7,$AJ49+($AK49-$AJ49)*($B$4-5)/2,$AK49))</f>
        <v>0.401</v>
      </c>
      <c r="AQ49" s="40" t="n">
        <v>0.96</v>
      </c>
      <c r="AR49" s="40" t="n">
        <v>0.96</v>
      </c>
      <c r="AT49" s="0" t="n">
        <f aca="false">SQRT($B$11^2+$J49^2)</f>
        <v>200.050618594395</v>
      </c>
      <c r="AU49" s="0" t="n">
        <f aca="false">$K49+IF($B$4&lt;6.75,$N49,$O49)*($B$4-6.75)+$R49*(8.5-$B$4)^2+($L49+$M49*($B$4-6.75))*LN($AT49)</f>
        <v>-5.19159950038527</v>
      </c>
      <c r="AV49" s="0" t="n">
        <f aca="false">IF($B$6=1,IF($B$5&lt;2,0,IF($B$5&lt;5,($B$5-2)/3*$Z49,$Z49)),IF($B$5&lt;2,0,IF($B$5&lt;10,($B$5-2)/8*$AA49,$AA49)))</f>
        <v>0</v>
      </c>
      <c r="AW49" s="0" t="n">
        <f aca="false">$V49*$B$21+$W49*$B$22</f>
        <v>-0</v>
      </c>
      <c r="AX49" s="0" t="n">
        <f aca="false">IF($E49&gt;=2,700,IF($E49&gt;1,EXP(6.76-0.297*LN($E49)),IF($E49&gt;0.5,EXP(8-0.795*LN($E49/0.21)),1500)))</f>
        <v>1500</v>
      </c>
      <c r="AY49" s="0" t="n">
        <f aca="false">IF($B$14&gt;$AX49,$AX49,$B$14)</f>
        <v>1500</v>
      </c>
      <c r="AZ49" s="0" t="n">
        <f aca="false">$B$13*$X49*$B$32</f>
        <v>0</v>
      </c>
      <c r="BA49" s="0" t="n">
        <f aca="false">($T49+$G49*$H49)*LN(MIN(1100,$AX49)/$F49)</f>
        <v>-0.00449109005962025</v>
      </c>
      <c r="BB49" s="0" t="n">
        <f aca="false">IF($B$11&gt;=100,$AB49*($B$11-100)*IF($B$4&lt;5.5,1,IF($B$4&lt;6.5,6.5-$B$4,0)),0)</f>
        <v>-0.44</v>
      </c>
      <c r="BD49" s="0" t="n">
        <f aca="false">IF($B$14&lt;$F49,$T49*LN($AY49/$F49)-$G49*LN($I49+$BC$3)+$G49*LN($BC$3+$I49*(($AY49/$F49)^$H49)),($T49+$G49*$H49)*LN($AY49/$F49))</f>
        <v>-0.144364759626086</v>
      </c>
      <c r="BE49" s="0" t="n">
        <f aca="false">$AE49*LN(($B$40+$AG49)/($B$39+$AG49))+IF($B$40&gt;=200,$AF49*LN($B$40/200),0)</f>
        <v>0</v>
      </c>
      <c r="BF49" s="0" t="n">
        <f aca="false">EXP($AU49+$AV49+$AW49+$AZ49+$BB49+$BA49)</f>
        <v>0.00356678520943365</v>
      </c>
      <c r="BG49" s="0" t="n">
        <f aca="false">EXP($AU49+$AV49+$AW49+$AZ49+$BB49+$BD49+$BE49)</f>
        <v>0.00310120584765339</v>
      </c>
      <c r="BH49" s="0" t="n">
        <f aca="false">BW49</f>
        <v>0.00356678520943365</v>
      </c>
      <c r="BI49" s="0" t="n">
        <f aca="false">$BH49*EXP(-$BA49+$BE49+$BD49)</f>
        <v>0.00310120584765339</v>
      </c>
      <c r="BK49" s="0" t="n">
        <f aca="false">IF($AY49&gt;=$F49,0,$G49*$BC$3*(-1/($BC$3+$I49)+1/($BC$3+$I49*($AY49/$F49)^$H49)))</f>
        <v>0</v>
      </c>
      <c r="BL49" s="0" t="n">
        <f aca="false">SQRT($AP49^2+($BK49*$AP$3)^2+2*$BK49*$AP$3*$AP49*$AR49)</f>
        <v>0.401</v>
      </c>
      <c r="BM49" s="0" t="n">
        <v>0.3</v>
      </c>
      <c r="BN49" s="0" t="n">
        <f aca="false">SQRT(IF($B$17=0,$AN49,$AO49)^2-$BM49^2)</f>
        <v>0.425347211111111</v>
      </c>
      <c r="BO49" s="0" t="n">
        <f aca="false">SQRT($BN49^2+$BM49^2+($BK49*$BN$3)^2+2*$BK49*$BN$3*$BN49*$AQ49)</f>
        <v>0.5205</v>
      </c>
      <c r="BP49" s="0" t="n">
        <f aca="false">SQRT(BL49^2+BO49^2)</f>
        <v>0.657054982478636</v>
      </c>
      <c r="BQ49" s="0" t="n">
        <f aca="false">IF($B$12&gt;$B$11,"ERR: RJB&gt;Rrup",$BI49*EXP(BP49*$B$20))</f>
        <v>0.00310120584765339</v>
      </c>
      <c r="BT49" s="0" t="n">
        <f aca="false">E49</f>
        <v>0.067</v>
      </c>
      <c r="BU49" s="0" t="n">
        <f aca="false">IF(AND(BT49&lt;=$B$38,BT50&gt;$B$38),1,0)</f>
        <v>0</v>
      </c>
      <c r="BV49" s="0" t="n">
        <f aca="false">EXP(LN($BF50/$BF49)/LN(BT50/BT49)*LN($B$38/BT49)+LN($BF49))*$BU49</f>
        <v>0</v>
      </c>
      <c r="BW49" s="0" t="n">
        <f aca="false">IF($BT49&gt;$B$38,$BV$3*($B$38/$BT49)^2,$BF49)</f>
        <v>0.00356678520943365</v>
      </c>
    </row>
    <row r="50" customFormat="false" ht="12.75" hidden="false" customHeight="false" outlineLevel="0" collapsed="false">
      <c r="E50" s="0" t="n">
        <v>0.07</v>
      </c>
      <c r="F50" s="0" t="n">
        <v>1089</v>
      </c>
      <c r="G50" s="0" t="n">
        <v>-1.443</v>
      </c>
      <c r="H50" s="0" t="n">
        <v>1.18</v>
      </c>
      <c r="I50" s="0" t="n">
        <v>1.88</v>
      </c>
      <c r="J50" s="0" t="n">
        <v>4.5</v>
      </c>
      <c r="K50" s="3" t="n">
        <v>1.349</v>
      </c>
      <c r="L50" s="0" t="n">
        <v>-1.0882</v>
      </c>
      <c r="M50" s="0" t="n">
        <v>0.265</v>
      </c>
      <c r="N50" s="0" t="n">
        <v>-0.231</v>
      </c>
      <c r="O50" s="0" t="n">
        <v>-0.398</v>
      </c>
      <c r="P50" s="0" t="n">
        <v>-1.5681</v>
      </c>
      <c r="Q50" s="0" t="n">
        <v>1.1599</v>
      </c>
      <c r="R50" s="0" t="n">
        <v>0.0198</v>
      </c>
      <c r="S50" s="0" t="n">
        <v>0</v>
      </c>
      <c r="T50" s="0" t="n">
        <v>1.2517</v>
      </c>
      <c r="U50" s="0" t="n">
        <v>0</v>
      </c>
      <c r="V50" s="0" t="n">
        <v>-0.12</v>
      </c>
      <c r="W50" s="0" t="n">
        <v>-0.05</v>
      </c>
      <c r="X50" s="0" t="n">
        <v>1.2</v>
      </c>
      <c r="Y50" s="0" t="n">
        <v>-0.5056</v>
      </c>
      <c r="Z50" s="0" t="n">
        <v>0.65</v>
      </c>
      <c r="AA50" s="0" t="n">
        <v>0.6</v>
      </c>
      <c r="AB50" s="0" t="n">
        <v>-0.009</v>
      </c>
      <c r="AC50" s="0" t="n">
        <f aca="false">IF(OR($E50&lt;0.35,$B$14&gt;1000),0,-0.25*LN($B$14/1000)*LN(IF($E50&gt;2,2,$E50)/0.35))</f>
        <v>0</v>
      </c>
      <c r="AD50" s="0" t="n">
        <f aca="false">($T50+$G50*$H50)*LN($AY50/MIN(1000,$AX50))+$AC50*LN(($B$40+$AG50)/($B$39+$AG50))</f>
        <v>-0.182880982361106</v>
      </c>
      <c r="AE50" s="0" t="n">
        <f aca="false">IF($B$14&gt;=1000,0,IF(AD50&lt;0,-(($T50+$G50*$H50)*LN($AY50/MIN(1000,$AX50)))/LN(($B$40+$AG50)/($B$39+$AG50)),AC50))</f>
        <v>0</v>
      </c>
      <c r="AF50" s="0" t="n">
        <f aca="false">IF($E50&lt;2,0,0.0625*($E50-2))</f>
        <v>0</v>
      </c>
      <c r="AG50" s="0" t="n">
        <v>50</v>
      </c>
      <c r="AH50" s="25" t="n">
        <v>0.596</v>
      </c>
      <c r="AI50" s="26" t="n">
        <v>0.477</v>
      </c>
      <c r="AJ50" s="27" t="n">
        <v>0.498</v>
      </c>
      <c r="AK50" s="28" t="n">
        <v>0.306</v>
      </c>
      <c r="AL50" s="25" t="n">
        <v>0.583</v>
      </c>
      <c r="AM50" s="26" t="n">
        <v>0.46</v>
      </c>
      <c r="AN50" s="0" t="n">
        <f aca="false">IF($B$4&lt;5,$AH50,IF($B$4&lt;7,$AH50+($AI50-$AH50)*($B$4-5)/2,$AI50))</f>
        <v>0.5365</v>
      </c>
      <c r="AO50" s="0" t="n">
        <f aca="false">IF($B$4&lt;5,$AL50,IF($B$4&lt;7,$AL50+($AM50-$AL50)*($B$4-5)/2,$AM50))</f>
        <v>0.5215</v>
      </c>
      <c r="AP50" s="0" t="n">
        <f aca="false">IF($B$4&lt;5,$AJ50,IF($B$4&lt;7,$AJ50+($AK50-$AJ50)*($B$4-5)/2,$AK50))</f>
        <v>0.402</v>
      </c>
      <c r="AQ50" s="40" t="n">
        <v>0.957</v>
      </c>
      <c r="AR50" s="40" t="n">
        <v>0.957</v>
      </c>
      <c r="AT50" s="0" t="n">
        <f aca="false">SQRT($B$11^2+$J50^2)</f>
        <v>200.050618594395</v>
      </c>
      <c r="AU50" s="0" t="n">
        <f aca="false">$K50+IF($B$4&lt;6.75,$N50,$O50)*($B$4-6.75)+$R50*(8.5-$B$4)^2+($L50+$M50*($B$4-6.75))*LN($AT50)</f>
        <v>-5.17299521166776</v>
      </c>
      <c r="AV50" s="0" t="n">
        <f aca="false">IF($B$6=1,IF($B$5&lt;2,0,IF($B$5&lt;5,($B$5-2)/3*$Z50,$Z50)),IF($B$5&lt;2,0,IF($B$5&lt;10,($B$5-2)/8*$AA50,$AA50)))</f>
        <v>0</v>
      </c>
      <c r="AW50" s="0" t="n">
        <f aca="false">$V50*$B$21+$W50*$B$22</f>
        <v>-0</v>
      </c>
      <c r="AX50" s="0" t="n">
        <f aca="false">IF($E50&gt;=2,700,IF($E50&gt;1,EXP(6.76-0.297*LN($E50)),IF($E50&gt;0.5,EXP(8-0.795*LN($E50/0.21)),1500)))</f>
        <v>1500</v>
      </c>
      <c r="AY50" s="0" t="n">
        <f aca="false">IF($B$14&gt;$AX50,$AX50,$B$14)</f>
        <v>1500</v>
      </c>
      <c r="AZ50" s="0" t="n">
        <f aca="false">$B$13*$X50*$B$32</f>
        <v>0</v>
      </c>
      <c r="BA50" s="0" t="n">
        <f aca="false">($T50+$G50*$H50)*LN(MIN(1100,$AX50)/$F50)</f>
        <v>-0.00453310348336332</v>
      </c>
      <c r="BB50" s="0" t="n">
        <f aca="false">IF($B$11&gt;=100,$AB50*($B$11-100)*IF($B$4&lt;5.5,1,IF($B$4&lt;6.5,6.5-$B$4,0)),0)</f>
        <v>-0.45</v>
      </c>
      <c r="BD50" s="0" t="n">
        <f aca="false">IF($B$14&lt;$F50,$T50*LN($AY50/$F50)-$G50*LN($I50+$BC$3)+$G50*LN($BC$3+$I50*(($AY50/$F50)^$H50)),($T50+$G50*$H50)*LN($AY50/$F50))</f>
        <v>-0.144425382345527</v>
      </c>
      <c r="BE50" s="0" t="n">
        <f aca="false">$AE50*LN(($B$40+$AG50)/($B$39+$AG50))+IF($B$40&gt;=200,$AF50*LN($B$40/200),0)</f>
        <v>0</v>
      </c>
      <c r="BF50" s="0" t="n">
        <f aca="false">EXP($AU50+$AV50+$AW50+$AZ50+$BB50+$BA50)</f>
        <v>0.00359745612534326</v>
      </c>
      <c r="BG50" s="0" t="n">
        <f aca="false">EXP($AU50+$AV50+$AW50+$AZ50+$BB50+$BD50+$BE50)</f>
        <v>0.00312781502269955</v>
      </c>
      <c r="BH50" s="0" t="n">
        <f aca="false">BW50</f>
        <v>0.00359745612534326</v>
      </c>
      <c r="BI50" s="0" t="n">
        <f aca="false">$BH50*EXP(-$BA50+$BE50+$BD50)</f>
        <v>0.00312781502269955</v>
      </c>
      <c r="BK50" s="0" t="n">
        <f aca="false">IF($AY50&gt;=$F50,0,$G50*$BC$3*(-1/($BC$3+$I50)+1/($BC$3+$I50*($AY50/$F50)^$H50)))</f>
        <v>0</v>
      </c>
      <c r="BL50" s="0" t="n">
        <f aca="false">SQRT($AP50^2+($BK50*$AP$3)^2+2*$BK50*$AP$3*$AP50*$AR50)</f>
        <v>0.402</v>
      </c>
      <c r="BM50" s="0" t="n">
        <v>0.3</v>
      </c>
      <c r="BN50" s="0" t="n">
        <f aca="false">SQRT(IF($B$17=0,$AN50,$AO50)^2-$BM50^2)</f>
        <v>0.426570334177144</v>
      </c>
      <c r="BO50" s="0" t="n">
        <f aca="false">SQRT($BN50^2+$BM50^2+($BK50*$BN$3)^2+2*$BK50*$BN$3*$BN50*$AQ50)</f>
        <v>0.5215</v>
      </c>
      <c r="BP50" s="0" t="n">
        <f aca="false">SQRT(BL50^2+BO50^2)</f>
        <v>0.658457477746286</v>
      </c>
      <c r="BQ50" s="0" t="n">
        <f aca="false">IF($B$12&gt;$B$11,"ERR: RJB&gt;Rrup",$BI50*EXP(BP50*$B$20))</f>
        <v>0.00312781502269955</v>
      </c>
      <c r="BT50" s="0" t="n">
        <f aca="false">E50</f>
        <v>0.07</v>
      </c>
      <c r="BU50" s="0" t="n">
        <f aca="false">IF(AND(BT50&lt;=$B$38,BT51&gt;$B$38),1,0)</f>
        <v>0</v>
      </c>
      <c r="BV50" s="0" t="n">
        <f aca="false">EXP(LN($BF51/$BF50)/LN(BT51/BT50)*LN($B$38/BT50)+LN($BF50))*$BU50</f>
        <v>0</v>
      </c>
      <c r="BW50" s="0" t="n">
        <f aca="false">IF($BT50&gt;$B$38,$BV$3*($B$38/$BT50)^2,$BF50)</f>
        <v>0.00359745612534326</v>
      </c>
    </row>
    <row r="51" customFormat="false" ht="12.75" hidden="false" customHeight="false" outlineLevel="0" collapsed="false">
      <c r="E51" s="0" t="n">
        <v>0.075</v>
      </c>
      <c r="F51" s="0" t="n">
        <v>1085.7</v>
      </c>
      <c r="G51" s="0" t="n">
        <v>-1.471</v>
      </c>
      <c r="H51" s="0" t="n">
        <v>1.18</v>
      </c>
      <c r="I51" s="0" t="n">
        <v>1.88</v>
      </c>
      <c r="J51" s="0" t="n">
        <v>4.5</v>
      </c>
      <c r="K51" s="3" t="n">
        <v>1.393</v>
      </c>
      <c r="L51" s="0" t="n">
        <v>-1.0921</v>
      </c>
      <c r="M51" s="0" t="n">
        <v>0.265</v>
      </c>
      <c r="N51" s="0" t="n">
        <v>-0.231</v>
      </c>
      <c r="O51" s="0" t="n">
        <v>-0.398</v>
      </c>
      <c r="P51" s="0" t="n">
        <v>-1.5776</v>
      </c>
      <c r="Q51" s="0" t="n">
        <v>1.1908</v>
      </c>
      <c r="R51" s="0" t="n">
        <v>0.0218</v>
      </c>
      <c r="S51" s="0" t="n">
        <v>0</v>
      </c>
      <c r="T51" s="0" t="n">
        <v>1.2848</v>
      </c>
      <c r="U51" s="0" t="n">
        <v>0</v>
      </c>
      <c r="V51" s="0" t="n">
        <v>-0.12</v>
      </c>
      <c r="W51" s="0" t="n">
        <v>-0.05</v>
      </c>
      <c r="X51" s="0" t="n">
        <v>1.2</v>
      </c>
      <c r="Y51" s="0" t="n">
        <v>-0.5036</v>
      </c>
      <c r="Z51" s="0" t="n">
        <v>0.65</v>
      </c>
      <c r="AA51" s="0" t="n">
        <v>0.6</v>
      </c>
      <c r="AB51" s="0" t="n">
        <v>-0.0093</v>
      </c>
      <c r="AC51" s="0" t="n">
        <f aca="false">IF(OR($E51&lt;0.35,$B$14&gt;1000),0,-0.25*LN($B$14/1000)*LN(IF($E51&gt;2,2,$E51)/0.35))</f>
        <v>0</v>
      </c>
      <c r="AD51" s="0" t="n">
        <f aca="false">($T51+$G51*$H51)*LN($AY51/MIN(1000,$AX51))+$AC51*LN(($B$40+$AG51)/($B$39+$AG51))</f>
        <v>-0.18285665445462</v>
      </c>
      <c r="AE51" s="0" t="n">
        <f aca="false">IF($B$14&gt;=1000,0,IF(AD51&lt;0,-(($T51+$G51*$H51)*LN($AY51/MIN(1000,$AX51)))/LN(($B$40+$AG51)/($B$39+$AG51)),AC51))</f>
        <v>0</v>
      </c>
      <c r="AF51" s="0" t="n">
        <f aca="false">IF($E51&lt;2,0,0.0625*($E51-2))</f>
        <v>0</v>
      </c>
      <c r="AG51" s="0" t="n">
        <v>50</v>
      </c>
      <c r="AH51" s="25" t="n">
        <v>0.598</v>
      </c>
      <c r="AI51" s="26" t="n">
        <v>0.478</v>
      </c>
      <c r="AJ51" s="27" t="n">
        <v>0.499</v>
      </c>
      <c r="AK51" s="28" t="n">
        <v>0.307</v>
      </c>
      <c r="AL51" s="25" t="n">
        <v>0.584</v>
      </c>
      <c r="AM51" s="26" t="n">
        <v>0.461</v>
      </c>
      <c r="AN51" s="0" t="n">
        <f aca="false">IF($B$4&lt;5,$AH51,IF($B$4&lt;7,$AH51+($AI51-$AH51)*($B$4-5)/2,$AI51))</f>
        <v>0.538</v>
      </c>
      <c r="AO51" s="0" t="n">
        <f aca="false">IF($B$4&lt;5,$AL51,IF($B$4&lt;7,$AL51+($AM51-$AL51)*($B$4-5)/2,$AM51))</f>
        <v>0.5225</v>
      </c>
      <c r="AP51" s="0" t="n">
        <f aca="false">IF($B$4&lt;5,$AJ51,IF($B$4&lt;7,$AJ51+($AK51-$AJ51)*($B$4-5)/2,$AK51))</f>
        <v>0.403</v>
      </c>
      <c r="AQ51" s="40" t="n">
        <v>0.952</v>
      </c>
      <c r="AR51" s="40" t="n">
        <v>0.952</v>
      </c>
      <c r="AT51" s="0" t="n">
        <f aca="false">SQRT($B$11^2+$J51^2)</f>
        <v>200.050618594395</v>
      </c>
      <c r="AU51" s="0" t="n">
        <f aca="false">$K51+IF($B$4&lt;6.75,$N51,$O51)*($B$4-6.75)+$R51*(8.5-$B$4)^2+($L51+$M51*($B$4-6.75))*LN($AT51)</f>
        <v>-5.137159636335</v>
      </c>
      <c r="AV51" s="0" t="n">
        <f aca="false">IF($B$6=1,IF($B$5&lt;2,0,IF($B$5&lt;5,($B$5-2)/3*$Z51,$Z51)),IF($B$5&lt;2,0,IF($B$5&lt;10,($B$5-2)/8*$AA51,$AA51)))</f>
        <v>0</v>
      </c>
      <c r="AW51" s="0" t="n">
        <f aca="false">$V51*$B$21+$W51*$B$22</f>
        <v>-0</v>
      </c>
      <c r="AX51" s="0" t="n">
        <f aca="false">IF($E51&gt;=2,700,IF($E51&gt;1,EXP(6.76-0.297*LN($E51)),IF($E51&gt;0.5,EXP(8-0.795*LN($E51/0.21)),1500)))</f>
        <v>1500</v>
      </c>
      <c r="AY51" s="0" t="n">
        <f aca="false">IF($B$14&gt;$AX51,$AX51,$B$14)</f>
        <v>1500</v>
      </c>
      <c r="AZ51" s="0" t="n">
        <f aca="false">$B$13*$X51*$B$32</f>
        <v>0</v>
      </c>
      <c r="BA51" s="0" t="n">
        <f aca="false">($T51+$G51*$H51)*LN(MIN(1100,$AX51)/$F51)</f>
        <v>-0.00590118133165268</v>
      </c>
      <c r="BB51" s="0" t="n">
        <f aca="false">IF($B$11&gt;=100,$AB51*($B$11-100)*IF($B$4&lt;5.5,1,IF($B$4&lt;6.5,6.5-$B$4,0)),0)</f>
        <v>-0.465</v>
      </c>
      <c r="BD51" s="0" t="n">
        <f aca="false">IF($B$14&lt;$F51,$T51*LN($AY51/$F51)-$G51*LN($I51+$BC$3)+$G51*LN($BC$3+$I51*(($AY51/$F51)^$H51)),($T51+$G51*$H51)*LN($AY51/$F51))</f>
        <v>-0.145774850898118</v>
      </c>
      <c r="BE51" s="0" t="n">
        <f aca="false">$AE51*LN(($B$40+$AG51)/($B$39+$AG51))+IF($B$40&gt;=200,$AF51*LN($B$40/200),0)</f>
        <v>0</v>
      </c>
      <c r="BF51" s="0" t="n">
        <f aca="false">EXP($AU51+$AV51+$AW51+$AZ51+$BB51+$BA51)</f>
        <v>0.00366817572679643</v>
      </c>
      <c r="BG51" s="0" t="n">
        <f aca="false">EXP($AU51+$AV51+$AW51+$AZ51+$BB51+$BD51+$BE51)</f>
        <v>0.00318936166497326</v>
      </c>
      <c r="BH51" s="0" t="n">
        <f aca="false">BW51</f>
        <v>0.00366817572679643</v>
      </c>
      <c r="BI51" s="0" t="n">
        <f aca="false">$BH51*EXP(-$BA51+$BE51+$BD51)</f>
        <v>0.00318936166497326</v>
      </c>
      <c r="BK51" s="0" t="n">
        <f aca="false">IF($AY51&gt;=$F51,0,$G51*$BC$3*(-1/($BC$3+$I51)+1/($BC$3+$I51*($AY51/$F51)^$H51)))</f>
        <v>0</v>
      </c>
      <c r="BL51" s="0" t="n">
        <f aca="false">SQRT($AP51^2+($BK51*$AP$3)^2+2*$BK51*$AP$3*$AP51*$AR51)</f>
        <v>0.403</v>
      </c>
      <c r="BM51" s="0" t="n">
        <v>0.3</v>
      </c>
      <c r="BN51" s="0" t="n">
        <f aca="false">SQRT(IF($B$17=0,$AN51,$AO51)^2-$BM51^2)</f>
        <v>0.427792297733374</v>
      </c>
      <c r="BO51" s="0" t="n">
        <f aca="false">SQRT($BN51^2+$BM51^2+($BK51*$BN$3)^2+2*$BK51*$BN$3*$BN51*$AQ51)</f>
        <v>0.5225</v>
      </c>
      <c r="BP51" s="0" t="n">
        <f aca="false">SQRT(BL51^2+BO51^2)</f>
        <v>0.659860023035189</v>
      </c>
      <c r="BQ51" s="0" t="n">
        <f aca="false">IF($B$12&gt;$B$11,"ERR: RJB&gt;Rrup",$BI51*EXP(BP51*$B$20))</f>
        <v>0.00318936166497326</v>
      </c>
      <c r="BT51" s="0" t="n">
        <f aca="false">E51</f>
        <v>0.075</v>
      </c>
      <c r="BU51" s="0" t="n">
        <f aca="false">IF(AND(BT51&lt;=$B$38,BT52&gt;$B$38),1,0)</f>
        <v>0</v>
      </c>
      <c r="BV51" s="0" t="n">
        <f aca="false">EXP(LN($BF52/$BF51)/LN(BT52/BT51)*LN($B$38/BT51)+LN($BF51))*$BU51</f>
        <v>0</v>
      </c>
      <c r="BW51" s="0" t="n">
        <f aca="false">IF($BT51&gt;$B$38,$BV$3*($B$38/$BT51)^2,$BF51)</f>
        <v>0.00366817572679643</v>
      </c>
    </row>
    <row r="52" customFormat="false" ht="12.75" hidden="false" customHeight="false" outlineLevel="0" collapsed="false">
      <c r="E52" s="0" t="n">
        <v>0.08</v>
      </c>
      <c r="F52" s="0" t="n">
        <v>1079.2</v>
      </c>
      <c r="G52" s="0" t="n">
        <v>-1.5</v>
      </c>
      <c r="H52" s="0" t="n">
        <v>1.18</v>
      </c>
      <c r="I52" s="0" t="n">
        <v>1.88</v>
      </c>
      <c r="J52" s="0" t="n">
        <v>4.5</v>
      </c>
      <c r="K52" s="3" t="n">
        <v>1.433</v>
      </c>
      <c r="L52" s="0" t="n">
        <v>-1.0949</v>
      </c>
      <c r="M52" s="0" t="n">
        <v>0.265</v>
      </c>
      <c r="N52" s="0" t="n">
        <v>-0.231</v>
      </c>
      <c r="O52" s="0" t="n">
        <v>-0.398</v>
      </c>
      <c r="P52" s="0" t="n">
        <v>-1.5806</v>
      </c>
      <c r="Q52" s="0" t="n">
        <v>1.1995</v>
      </c>
      <c r="R52" s="0" t="n">
        <v>0.0236</v>
      </c>
      <c r="S52" s="0" t="n">
        <v>0</v>
      </c>
      <c r="T52" s="0" t="n">
        <v>1.319</v>
      </c>
      <c r="U52" s="0" t="n">
        <v>0</v>
      </c>
      <c r="V52" s="0" t="n">
        <v>-0.12</v>
      </c>
      <c r="W52" s="0" t="n">
        <v>-0.05</v>
      </c>
      <c r="X52" s="0" t="n">
        <v>1.2</v>
      </c>
      <c r="Y52" s="0" t="n">
        <v>-0.5085</v>
      </c>
      <c r="Z52" s="0" t="n">
        <v>0.65</v>
      </c>
      <c r="AA52" s="0" t="n">
        <v>0.6</v>
      </c>
      <c r="AB52" s="0" t="n">
        <v>-0.0093</v>
      </c>
      <c r="AC52" s="0" t="n">
        <f aca="false">IF(OR($E52&lt;0.35,$B$14&gt;1000),0,-0.25*LN($B$14/1000)*LN(IF($E52&gt;2,2,$E52)/0.35))</f>
        <v>0</v>
      </c>
      <c r="AD52" s="0" t="n">
        <f aca="false">($T52+$G52*$H52)*LN($AY52/MIN(1000,$AX52))+$AC52*LN(($B$40+$AG52)/($B$39+$AG52))</f>
        <v>-0.182864763756782</v>
      </c>
      <c r="AE52" s="0" t="n">
        <f aca="false">IF($B$14&gt;=1000,0,IF(AD52&lt;0,-(($T52+$G52*$H52)*LN($AY52/MIN(1000,$AX52)))/LN(($B$40+$AG52)/($B$39+$AG52)),AC52))</f>
        <v>0</v>
      </c>
      <c r="AF52" s="0" t="n">
        <f aca="false">IF($E52&lt;2,0,0.0625*($E52-2))</f>
        <v>0</v>
      </c>
      <c r="AG52" s="0" t="n">
        <v>50</v>
      </c>
      <c r="AH52" s="25" t="n">
        <v>0.599</v>
      </c>
      <c r="AI52" s="26" t="n">
        <v>0.479</v>
      </c>
      <c r="AJ52" s="27" t="n">
        <v>0.5</v>
      </c>
      <c r="AK52" s="28" t="n">
        <v>0.308</v>
      </c>
      <c r="AL52" s="25" t="n">
        <v>0.585</v>
      </c>
      <c r="AM52" s="26" t="n">
        <v>0.463</v>
      </c>
      <c r="AN52" s="0" t="n">
        <f aca="false">IF($B$4&lt;5,$AH52,IF($B$4&lt;7,$AH52+($AI52-$AH52)*($B$4-5)/2,$AI52))</f>
        <v>0.539</v>
      </c>
      <c r="AO52" s="0" t="n">
        <f aca="false">IF($B$4&lt;5,$AL52,IF($B$4&lt;7,$AL52+($AM52-$AL52)*($B$4-5)/2,$AM52))</f>
        <v>0.524</v>
      </c>
      <c r="AP52" s="0" t="n">
        <f aca="false">IF($B$4&lt;5,$AJ52,IF($B$4&lt;7,$AJ52+($AK52-$AJ52)*($B$4-5)/2,$AK52))</f>
        <v>0.404</v>
      </c>
      <c r="AQ52" s="40" t="n">
        <v>0.946</v>
      </c>
      <c r="AR52" s="40" t="n">
        <v>0.946</v>
      </c>
      <c r="AT52" s="0" t="n">
        <f aca="false">SQRT($B$11^2+$J52^2)</f>
        <v>200.050618594395</v>
      </c>
      <c r="AU52" s="0" t="n">
        <f aca="false">$K52+IF($B$4&lt;6.75,$N52,$O52)*($B$4-6.75)+$R52*(8.5-$B$4)^2+($L52+$M52*($B$4-6.75))*LN($AT52)</f>
        <v>-5.100745633532</v>
      </c>
      <c r="AV52" s="0" t="n">
        <f aca="false">IF($B$6=1,IF($B$5&lt;2,0,IF($B$5&lt;5,($B$5-2)/3*$Z52,$Z52)),IF($B$5&lt;2,0,IF($B$5&lt;10,($B$5-2)/8*$AA52,$AA52)))</f>
        <v>0</v>
      </c>
      <c r="AW52" s="0" t="n">
        <f aca="false">$V52*$B$21+$W52*$B$22</f>
        <v>-0</v>
      </c>
      <c r="AX52" s="0" t="n">
        <f aca="false">IF($E52&gt;=2,700,IF($E52&gt;1,EXP(6.76-0.297*LN($E52)),IF($E52&gt;0.5,EXP(8-0.795*LN($E52/0.21)),1500)))</f>
        <v>1500</v>
      </c>
      <c r="AY52" s="0" t="n">
        <f aca="false">IF($B$14&gt;$AX52,$AX52,$B$14)</f>
        <v>1500</v>
      </c>
      <c r="AZ52" s="0" t="n">
        <f aca="false">$B$13*$X52*$B$32</f>
        <v>0</v>
      </c>
      <c r="BA52" s="0" t="n">
        <f aca="false">($T52+$G52*$H52)*LN(MIN(1100,$AX52)/$F52)</f>
        <v>-0.00860965940570496</v>
      </c>
      <c r="BB52" s="0" t="n">
        <f aca="false">IF($B$11&gt;=100,$AB52*($B$11-100)*IF($B$4&lt;5.5,1,IF($B$4&lt;6.5,6.5-$B$4,0)),0)</f>
        <v>-0.465</v>
      </c>
      <c r="BD52" s="0" t="n">
        <f aca="false">IF($B$14&lt;$F52,$T52*LN($AY52/$F52)-$G52*LN($I52+$BC$3)+$G52*LN($BC$3+$I52*(($AY52/$F52)^$H52)),($T52+$G52*$H52)*LN($AY52/$F52))</f>
        <v>-0.148489532070737</v>
      </c>
      <c r="BE52" s="0" t="n">
        <f aca="false">$AE52*LN(($B$40+$AG52)/($B$39+$AG52))+IF($B$40&gt;=200,$AF52*LN($B$40/200),0)</f>
        <v>0</v>
      </c>
      <c r="BF52" s="0" t="n">
        <f aca="false">EXP($AU52+$AV52+$AW52+$AZ52+$BB52+$BA52)</f>
        <v>0.00379392076136042</v>
      </c>
      <c r="BG52" s="0" t="n">
        <f aca="false">EXP($AU52+$AV52+$AW52+$AZ52+$BB52+$BD52+$BE52)</f>
        <v>0.00329867249527506</v>
      </c>
      <c r="BH52" s="0" t="n">
        <f aca="false">BW52</f>
        <v>0.00379392076136042</v>
      </c>
      <c r="BI52" s="0" t="n">
        <f aca="false">$BH52*EXP(-$BA52+$BE52+$BD52)</f>
        <v>0.00329867249527506</v>
      </c>
      <c r="BK52" s="0" t="n">
        <f aca="false">IF($AY52&gt;=$F52,0,$G52*$BC$3*(-1/($BC$3+$I52)+1/($BC$3+$I52*($AY52/$F52)^$H52)))</f>
        <v>0</v>
      </c>
      <c r="BL52" s="0" t="n">
        <f aca="false">SQRT($AP52^2+($BK52*$AP$3)^2+2*$BK52*$AP$3*$AP52*$AR52)</f>
        <v>0.404</v>
      </c>
      <c r="BM52" s="0" t="n">
        <v>0.3</v>
      </c>
      <c r="BN52" s="0" t="n">
        <f aca="false">SQRT(IF($B$17=0,$AN52,$AO52)^2-$BM52^2)</f>
        <v>0.429623090627122</v>
      </c>
      <c r="BO52" s="0" t="n">
        <f aca="false">SQRT($BN52^2+$BM52^2+($BK52*$BN$3)^2+2*$BK52*$BN$3*$BN52*$AQ52)</f>
        <v>0.524</v>
      </c>
      <c r="BP52" s="0" t="n">
        <f aca="false">SQRT(BL52^2+BO52^2)</f>
        <v>0.661658522200085</v>
      </c>
      <c r="BQ52" s="0" t="n">
        <f aca="false">IF($B$12&gt;$B$11,"ERR: RJB&gt;Rrup",$BI52*EXP(BP52*$B$20))</f>
        <v>0.00329867249527506</v>
      </c>
      <c r="BT52" s="0" t="n">
        <f aca="false">E52</f>
        <v>0.08</v>
      </c>
      <c r="BU52" s="0" t="n">
        <f aca="false">IF(AND(BT52&lt;=$B$38,BT53&gt;$B$38),1,0)</f>
        <v>0</v>
      </c>
      <c r="BV52" s="0" t="n">
        <f aca="false">EXP(LN($BF53/$BF52)/LN(BT53/BT52)*LN($B$38/BT52)+LN($BF52))*$BU52</f>
        <v>0</v>
      </c>
      <c r="BW52" s="0" t="n">
        <f aca="false">IF($BT52&gt;$B$38,$BV$3*($B$38/$BT52)^2,$BF52)</f>
        <v>0.00379392076136042</v>
      </c>
    </row>
    <row r="53" customFormat="false" ht="12.75" hidden="false" customHeight="false" outlineLevel="0" collapsed="false">
      <c r="E53" s="0" t="n">
        <v>0.085</v>
      </c>
      <c r="F53" s="0" t="n">
        <v>1070.1</v>
      </c>
      <c r="G53" s="0" t="n">
        <v>-1.53</v>
      </c>
      <c r="H53" s="0" t="n">
        <v>1.18</v>
      </c>
      <c r="I53" s="0" t="n">
        <v>1.88</v>
      </c>
      <c r="J53" s="0" t="n">
        <v>4.5</v>
      </c>
      <c r="K53" s="3" t="n">
        <v>1.469</v>
      </c>
      <c r="L53" s="0" t="n">
        <v>-1.0965</v>
      </c>
      <c r="M53" s="0" t="n">
        <v>0.265</v>
      </c>
      <c r="N53" s="0" t="n">
        <v>-0.231</v>
      </c>
      <c r="O53" s="0" t="n">
        <v>-0.398</v>
      </c>
      <c r="P53" s="0" t="n">
        <v>-1.5863</v>
      </c>
      <c r="Q53" s="0" t="n">
        <v>1.2268</v>
      </c>
      <c r="R53" s="0" t="n">
        <v>0.0254</v>
      </c>
      <c r="S53" s="0" t="n">
        <v>0</v>
      </c>
      <c r="T53" s="0" t="n">
        <v>1.3544</v>
      </c>
      <c r="U53" s="0" t="n">
        <v>0</v>
      </c>
      <c r="V53" s="0" t="n">
        <v>-0.12</v>
      </c>
      <c r="W53" s="0" t="n">
        <v>-0.05</v>
      </c>
      <c r="X53" s="0" t="n">
        <v>1.2</v>
      </c>
      <c r="Y53" s="0" t="n">
        <v>-0.5153</v>
      </c>
      <c r="Z53" s="0" t="n">
        <v>0.65</v>
      </c>
      <c r="AA53" s="0" t="n">
        <v>0.6</v>
      </c>
      <c r="AB53" s="0" t="n">
        <v>-0.0093</v>
      </c>
      <c r="AC53" s="0" t="n">
        <f aca="false">IF(OR($E53&lt;0.35,$B$14&gt;1000),0,-0.25*LN($B$14/1000)*LN(IF($E53&gt;2,2,$E53)/0.35))</f>
        <v>0</v>
      </c>
      <c r="AD53" s="0" t="n">
        <f aca="false">($T53+$G53*$H53)*LN($AY53/MIN(1000,$AX53))+$AC53*LN(($B$40+$AG53)/($B$39+$AG53))</f>
        <v>-0.182864763756782</v>
      </c>
      <c r="AE53" s="0" t="n">
        <f aca="false">IF($B$14&gt;=1000,0,IF(AD53&lt;0,-(($T53+$G53*$H53)*LN($AY53/MIN(1000,$AX53)))/LN(($B$40+$AG53)/($B$39+$AG53)),AC53))</f>
        <v>0</v>
      </c>
      <c r="AF53" s="0" t="n">
        <f aca="false">IF($E53&lt;2,0,0.0625*($E53-2))</f>
        <v>0</v>
      </c>
      <c r="AG53" s="0" t="n">
        <v>50</v>
      </c>
      <c r="AH53" s="25" t="n">
        <v>0.6</v>
      </c>
      <c r="AI53" s="26" t="n">
        <v>0.481</v>
      </c>
      <c r="AJ53" s="27" t="n">
        <v>0.501</v>
      </c>
      <c r="AK53" s="28" t="n">
        <v>0.309</v>
      </c>
      <c r="AL53" s="25" t="n">
        <v>0.587</v>
      </c>
      <c r="AM53" s="26" t="n">
        <v>0.464</v>
      </c>
      <c r="AN53" s="0" t="n">
        <f aca="false">IF($B$4&lt;5,$AH53,IF($B$4&lt;7,$AH53+($AI53-$AH53)*($B$4-5)/2,$AI53))</f>
        <v>0.5405</v>
      </c>
      <c r="AO53" s="0" t="n">
        <f aca="false">IF($B$4&lt;5,$AL53,IF($B$4&lt;7,$AL53+($AM53-$AL53)*($B$4-5)/2,$AM53))</f>
        <v>0.5255</v>
      </c>
      <c r="AP53" s="0" t="n">
        <f aca="false">IF($B$4&lt;5,$AJ53,IF($B$4&lt;7,$AJ53+($AK53-$AJ53)*($B$4-5)/2,$AK53))</f>
        <v>0.405</v>
      </c>
      <c r="AQ53" s="40" t="n">
        <v>0.942</v>
      </c>
      <c r="AR53" s="40" t="n">
        <v>0.942</v>
      </c>
      <c r="AT53" s="0" t="n">
        <f aca="false">SQRT($B$11^2+$J53^2)</f>
        <v>200.050618594395</v>
      </c>
      <c r="AU53" s="0" t="n">
        <f aca="false">$K53+IF($B$4&lt;6.75,$N53,$O53)*($B$4-6.75)+$R53*(8.5-$B$4)^2+($L53+$M53*($B$4-6.75))*LN($AT53)</f>
        <v>-5.06197334621599</v>
      </c>
      <c r="AV53" s="0" t="n">
        <f aca="false">IF($B$6=1,IF($B$5&lt;2,0,IF($B$5&lt;5,($B$5-2)/3*$Z53,$Z53)),IF($B$5&lt;2,0,IF($B$5&lt;10,($B$5-2)/8*$AA53,$AA53)))</f>
        <v>0</v>
      </c>
      <c r="AW53" s="0" t="n">
        <f aca="false">$V53*$B$21+$W53*$B$22</f>
        <v>-0</v>
      </c>
      <c r="AX53" s="0" t="n">
        <f aca="false">IF($E53&gt;=2,700,IF($E53&gt;1,EXP(6.76-0.297*LN($E53)),IF($E53&gt;0.5,EXP(8-0.795*LN($E53/0.21)),1500)))</f>
        <v>1500</v>
      </c>
      <c r="AY53" s="0" t="n">
        <f aca="false">IF($B$14&gt;$AX53,$AX53,$B$14)</f>
        <v>1500</v>
      </c>
      <c r="AZ53" s="0" t="n">
        <f aca="false">$B$13*$X53*$B$32</f>
        <v>0</v>
      </c>
      <c r="BA53" s="0" t="n">
        <f aca="false">($T53+$G53*$H53)*LN(MIN(1100,$AX53)/$F53)</f>
        <v>-0.0124286930668314</v>
      </c>
      <c r="BB53" s="0" t="n">
        <f aca="false">IF($B$11&gt;=100,$AB53*($B$11-100)*IF($B$4&lt;5.5,1,IF($B$4&lt;6.5,6.5-$B$4,0)),0)</f>
        <v>-0.465</v>
      </c>
      <c r="BD53" s="0" t="n">
        <f aca="false">IF($B$14&lt;$F53,$T53*LN($AY53/$F53)-$G53*LN($I53+$BC$3)+$G53*LN($BC$3+$I53*(($AY53/$F53)^$H53)),($T53+$G53*$H53)*LN($AY53/$F53))</f>
        <v>-0.152308565731863</v>
      </c>
      <c r="BE53" s="0" t="n">
        <f aca="false">$AE53*LN(($B$40+$AG53)/($B$39+$AG53))+IF($B$40&gt;=200,$AF53*LN($B$40/200),0)</f>
        <v>0</v>
      </c>
      <c r="BF53" s="0" t="n">
        <f aca="false">EXP($AU53+$AV53+$AW53+$AZ53+$BB53+$BA53)</f>
        <v>0.00392887544922843</v>
      </c>
      <c r="BG53" s="0" t="n">
        <f aca="false">EXP($AU53+$AV53+$AW53+$AZ53+$BB53+$BD53+$BE53)</f>
        <v>0.00341601055924111</v>
      </c>
      <c r="BH53" s="0" t="n">
        <f aca="false">BW53</f>
        <v>0.00392887544922843</v>
      </c>
      <c r="BI53" s="0" t="n">
        <f aca="false">$BH53*EXP(-$BA53+$BE53+$BD53)</f>
        <v>0.00341601055924111</v>
      </c>
      <c r="BK53" s="0" t="n">
        <f aca="false">IF($AY53&gt;=$F53,0,$G53*$BC$3*(-1/($BC$3+$I53)+1/($BC$3+$I53*($AY53/$F53)^$H53)))</f>
        <v>0</v>
      </c>
      <c r="BL53" s="0" t="n">
        <f aca="false">SQRT($AP53^2+($BK53*$AP$3)^2+2*$BK53*$AP$3*$AP53*$AR53)</f>
        <v>0.405</v>
      </c>
      <c r="BM53" s="0" t="n">
        <v>0.3</v>
      </c>
      <c r="BN53" s="0" t="n">
        <f aca="false">SQRT(IF($B$17=0,$AN53,$AO53)^2-$BM53^2)</f>
        <v>0.431451329816006</v>
      </c>
      <c r="BO53" s="0" t="n">
        <f aca="false">SQRT($BN53^2+$BM53^2+($BK53*$BN$3)^2+2*$BK53*$BN$3*$BN53*$AQ53)</f>
        <v>0.5255</v>
      </c>
      <c r="BP53" s="0" t="n">
        <f aca="false">SQRT(BL53^2+BO53^2)</f>
        <v>0.663457044577869</v>
      </c>
      <c r="BQ53" s="0" t="n">
        <f aca="false">IF($B$12&gt;$B$11,"ERR: RJB&gt;Rrup",$BI53*EXP(BP53*$B$20))</f>
        <v>0.00341601055924111</v>
      </c>
      <c r="BT53" s="0" t="n">
        <f aca="false">E53</f>
        <v>0.085</v>
      </c>
      <c r="BU53" s="0" t="n">
        <f aca="false">IF(AND(BT53&lt;=$B$38,BT54&gt;$B$38),1,0)</f>
        <v>0</v>
      </c>
      <c r="BV53" s="0" t="n">
        <f aca="false">EXP(LN($BF54/$BF53)/LN(BT54/BT53)*LN($B$38/BT53)+LN($BF53))*$BU53</f>
        <v>0</v>
      </c>
      <c r="BW53" s="0" t="n">
        <f aca="false">IF($BT53&gt;$B$38,$BV$3*($B$38/$BT53)^2,$BF53)</f>
        <v>0.00392887544922843</v>
      </c>
    </row>
    <row r="54" customFormat="false" ht="12.75" hidden="false" customHeight="false" outlineLevel="0" collapsed="false">
      <c r="E54" s="0" t="n">
        <v>0.09</v>
      </c>
      <c r="F54" s="0" t="n">
        <v>1059</v>
      </c>
      <c r="G54" s="0" t="n">
        <v>-1.561</v>
      </c>
      <c r="H54" s="0" t="n">
        <v>1.18</v>
      </c>
      <c r="I54" s="0" t="n">
        <v>1.88</v>
      </c>
      <c r="J54" s="0" t="n">
        <v>4.5</v>
      </c>
      <c r="K54" s="3" t="n">
        <v>1.503</v>
      </c>
      <c r="L54" s="0" t="n">
        <v>-1.097</v>
      </c>
      <c r="M54" s="0" t="n">
        <v>0.265</v>
      </c>
      <c r="N54" s="0" t="n">
        <v>-0.231</v>
      </c>
      <c r="O54" s="0" t="n">
        <v>-0.398</v>
      </c>
      <c r="P54" s="0" t="n">
        <v>-1.5854</v>
      </c>
      <c r="Q54" s="0" t="n">
        <v>1.2231</v>
      </c>
      <c r="R54" s="0" t="n">
        <v>0.027</v>
      </c>
      <c r="S54" s="0" t="n">
        <v>0</v>
      </c>
      <c r="T54" s="0" t="n">
        <v>1.391</v>
      </c>
      <c r="U54" s="0" t="n">
        <v>0</v>
      </c>
      <c r="V54" s="0" t="n">
        <v>-0.12</v>
      </c>
      <c r="W54" s="0" t="n">
        <v>-0.05</v>
      </c>
      <c r="X54" s="0" t="n">
        <v>1.2</v>
      </c>
      <c r="Y54" s="0" t="n">
        <v>-0.5248</v>
      </c>
      <c r="Z54" s="0" t="n">
        <v>0.65</v>
      </c>
      <c r="AA54" s="0" t="n">
        <v>0.6</v>
      </c>
      <c r="AB54" s="0" t="n">
        <v>-0.0093</v>
      </c>
      <c r="AC54" s="0" t="n">
        <f aca="false">IF(OR($E54&lt;0.35,$B$14&gt;1000),0,-0.25*LN($B$14/1000)*LN(IF($E54&gt;2,2,$E54)/0.35))</f>
        <v>0</v>
      </c>
      <c r="AD54" s="0" t="n">
        <f aca="false">($T54+$G54*$H54)*LN($AY54/MIN(1000,$AX54))+$AC54*LN(($B$40+$AG54)/($B$39+$AG54))</f>
        <v>-0.18285665445462</v>
      </c>
      <c r="AE54" s="0" t="n">
        <f aca="false">IF($B$14&gt;=1000,0,IF(AD54&lt;0,-(($T54+$G54*$H54)*LN($AY54/MIN(1000,$AX54)))/LN(($B$40+$AG54)/($B$39+$AG54)),AC54))</f>
        <v>0</v>
      </c>
      <c r="AF54" s="0" t="n">
        <f aca="false">IF($E54&lt;2,0,0.0625*($E54-2))</f>
        <v>0</v>
      </c>
      <c r="AG54" s="0" t="n">
        <v>50</v>
      </c>
      <c r="AH54" s="25" t="n">
        <v>0.601</v>
      </c>
      <c r="AI54" s="26" t="n">
        <v>0.482</v>
      </c>
      <c r="AJ54" s="27" t="n">
        <v>0.502</v>
      </c>
      <c r="AK54" s="28" t="n">
        <v>0.31</v>
      </c>
      <c r="AL54" s="25" t="n">
        <v>0.588</v>
      </c>
      <c r="AM54" s="26" t="n">
        <v>0.465</v>
      </c>
      <c r="AN54" s="0" t="n">
        <f aca="false">IF($B$4&lt;5,$AH54,IF($B$4&lt;7,$AH54+($AI54-$AH54)*($B$4-5)/2,$AI54))</f>
        <v>0.5415</v>
      </c>
      <c r="AO54" s="0" t="n">
        <f aca="false">IF($B$4&lt;5,$AL54,IF($B$4&lt;7,$AL54+($AM54-$AL54)*($B$4-5)/2,$AM54))</f>
        <v>0.5265</v>
      </c>
      <c r="AP54" s="0" t="n">
        <f aca="false">IF($B$4&lt;5,$AJ54,IF($B$4&lt;7,$AJ54+($AK54-$AJ54)*($B$4-5)/2,$AK54))</f>
        <v>0.406</v>
      </c>
      <c r="AQ54" s="40" t="n">
        <v>0.937</v>
      </c>
      <c r="AR54" s="40" t="n">
        <v>0.937</v>
      </c>
      <c r="AT54" s="0" t="n">
        <f aca="false">SQRT($B$11^2+$J54^2)</f>
        <v>200.050618594395</v>
      </c>
      <c r="AU54" s="0" t="n">
        <f aca="false">$K54+IF($B$4&lt;6.75,$N54,$O54)*($B$4-6.75)+$R54*(8.5-$B$4)^2+($L54+$M54*($B$4-6.75))*LN($AT54)</f>
        <v>-5.02062263142974</v>
      </c>
      <c r="AV54" s="0" t="n">
        <f aca="false">IF($B$6=1,IF($B$5&lt;2,0,IF($B$5&lt;5,($B$5-2)/3*$Z54,$Z54)),IF($B$5&lt;2,0,IF($B$5&lt;10,($B$5-2)/8*$AA54,$AA54)))</f>
        <v>0</v>
      </c>
      <c r="AW54" s="0" t="n">
        <f aca="false">$V54*$B$21+$W54*$B$22</f>
        <v>-0</v>
      </c>
      <c r="AX54" s="0" t="n">
        <f aca="false">IF($E54&gt;=2,700,IF($E54&gt;1,EXP(6.76-0.297*LN($E54)),IF($E54&gt;0.5,EXP(8-0.795*LN($E54/0.21)),1500)))</f>
        <v>1500</v>
      </c>
      <c r="AY54" s="0" t="n">
        <f aca="false">IF($B$14&gt;$AX54,$AX54,$B$14)</f>
        <v>1500</v>
      </c>
      <c r="AZ54" s="0" t="n">
        <f aca="false">$B$13*$X54*$B$32</f>
        <v>0</v>
      </c>
      <c r="BA54" s="0" t="n">
        <f aca="false">($T54+$G54*$H54)*LN(MIN(1100,$AX54)/$F54)</f>
        <v>-0.0171305263441963</v>
      </c>
      <c r="BB54" s="0" t="n">
        <f aca="false">IF($B$11&gt;=100,$AB54*($B$11-100)*IF($B$4&lt;5.5,1,IF($B$4&lt;6.5,6.5-$B$4,0)),0)</f>
        <v>-0.465</v>
      </c>
      <c r="BD54" s="0" t="n">
        <f aca="false">IF($B$14&lt;$F54,$T54*LN($AY54/$F54)-$G54*LN($I54+$BC$3)+$G54*LN($BC$3+$I54*(($AY54/$F54)^$H54)),($T54+$G54*$H54)*LN($AY54/$F54))</f>
        <v>-0.157004195910662</v>
      </c>
      <c r="BE54" s="0" t="n">
        <f aca="false">$AE54*LN(($B$40+$AG54)/($B$39+$AG54))+IF($B$40&gt;=200,$AF54*LN($B$40/200),0)</f>
        <v>0</v>
      </c>
      <c r="BF54" s="0" t="n">
        <f aca="false">EXP($AU54+$AV54+$AW54+$AZ54+$BB54+$BA54)</f>
        <v>0.00407553538631744</v>
      </c>
      <c r="BG54" s="0" t="n">
        <f aca="false">EXP($AU54+$AV54+$AW54+$AZ54+$BB54+$BD54+$BE54)</f>
        <v>0.00354354788141921</v>
      </c>
      <c r="BH54" s="0" t="n">
        <f aca="false">BW54</f>
        <v>0.00407553538631744</v>
      </c>
      <c r="BI54" s="0" t="n">
        <f aca="false">$BH54*EXP(-$BA54+$BE54+$BD54)</f>
        <v>0.00354354788141921</v>
      </c>
      <c r="BK54" s="0" t="n">
        <f aca="false">IF($AY54&gt;=$F54,0,$G54*$BC$3*(-1/($BC$3+$I54)+1/($BC$3+$I54*($AY54/$F54)^$H54)))</f>
        <v>0</v>
      </c>
      <c r="BL54" s="0" t="n">
        <f aca="false">SQRT($AP54^2+($BK54*$AP$3)^2+2*$BK54*$AP$3*$AP54*$AR54)</f>
        <v>0.406</v>
      </c>
      <c r="BM54" s="0" t="n">
        <v>0.3</v>
      </c>
      <c r="BN54" s="0" t="n">
        <f aca="false">SQRT(IF($B$17=0,$AN54,$AO54)^2-$BM54^2)</f>
        <v>0.432668753205036</v>
      </c>
      <c r="BO54" s="0" t="n">
        <f aca="false">SQRT($BN54^2+$BM54^2+($BK54*$BN$3)^2+2*$BK54*$BN$3*$BN54*$AQ54)</f>
        <v>0.5265</v>
      </c>
      <c r="BP54" s="0" t="n">
        <f aca="false">SQRT(BL54^2+BO54^2)</f>
        <v>0.664859571639004</v>
      </c>
      <c r="BQ54" s="0" t="n">
        <f aca="false">IF($B$12&gt;$B$11,"ERR: RJB&gt;Rrup",$BI54*EXP(BP54*$B$20))</f>
        <v>0.00354354788141921</v>
      </c>
      <c r="BT54" s="0" t="n">
        <f aca="false">E54</f>
        <v>0.09</v>
      </c>
      <c r="BU54" s="0" t="n">
        <f aca="false">IF(AND(BT54&lt;=$B$38,BT55&gt;$B$38),1,0)</f>
        <v>0</v>
      </c>
      <c r="BV54" s="0" t="n">
        <f aca="false">EXP(LN($BF55/$BF54)/LN(BT55/BT54)*LN($B$38/BT54)+LN($BF54))*$BU54</f>
        <v>0</v>
      </c>
      <c r="BW54" s="0" t="n">
        <f aca="false">IF($BT54&gt;$B$38,$BV$3*($B$38/$BT54)^2,$BF54)</f>
        <v>0.00407553538631744</v>
      </c>
    </row>
    <row r="55" customFormat="false" ht="12.75" hidden="false" customHeight="false" outlineLevel="0" collapsed="false">
      <c r="E55" s="0" t="n">
        <v>0.095</v>
      </c>
      <c r="F55" s="0" t="n">
        <v>1046.3</v>
      </c>
      <c r="G55" s="0" t="n">
        <v>-1.592</v>
      </c>
      <c r="H55" s="0" t="n">
        <v>1.18</v>
      </c>
      <c r="I55" s="0" t="n">
        <v>1.88</v>
      </c>
      <c r="J55" s="0" t="n">
        <v>4.5</v>
      </c>
      <c r="K55" s="3" t="n">
        <v>1.538</v>
      </c>
      <c r="L55" s="0" t="n">
        <v>-1.0962</v>
      </c>
      <c r="M55" s="0" t="n">
        <v>0.265</v>
      </c>
      <c r="N55" s="0" t="n">
        <v>-0.231</v>
      </c>
      <c r="O55" s="0" t="n">
        <v>-0.398</v>
      </c>
      <c r="P55" s="0" t="n">
        <v>-1.5778</v>
      </c>
      <c r="Q55" s="0" t="n">
        <v>1.1967</v>
      </c>
      <c r="R55" s="0" t="n">
        <v>0.0268</v>
      </c>
      <c r="S55" s="0" t="n">
        <v>0</v>
      </c>
      <c r="T55" s="0" t="n">
        <v>1.4276</v>
      </c>
      <c r="U55" s="0" t="n">
        <v>0</v>
      </c>
      <c r="V55" s="0" t="n">
        <v>-0.12</v>
      </c>
      <c r="W55" s="0" t="n">
        <v>-0.05</v>
      </c>
      <c r="X55" s="0" t="n">
        <v>1.2</v>
      </c>
      <c r="Y55" s="0" t="n">
        <v>-0.5223</v>
      </c>
      <c r="Z55" s="0" t="n">
        <v>0.65</v>
      </c>
      <c r="AA55" s="0" t="n">
        <v>0.6</v>
      </c>
      <c r="AB55" s="0" t="n">
        <v>-0.0093</v>
      </c>
      <c r="AC55" s="0" t="n">
        <f aca="false">IF(OR($E55&lt;0.35,$B$14&gt;1000),0,-0.25*LN($B$14/1000)*LN(IF($E55&gt;2,2,$E55)/0.35))</f>
        <v>0</v>
      </c>
      <c r="AD55" s="0" t="n">
        <f aca="false">($T55+$G55*$H55)*LN($AY55/MIN(1000,$AX55))+$AC55*LN(($B$40+$AG55)/($B$39+$AG55))</f>
        <v>-0.182848545152458</v>
      </c>
      <c r="AE55" s="0" t="n">
        <f aca="false">IF($B$14&gt;=1000,0,IF(AD55&lt;0,-(($T55+$G55*$H55)*LN($AY55/MIN(1000,$AX55)))/LN(($B$40+$AG55)/($B$39+$AG55)),AC55))</f>
        <v>0</v>
      </c>
      <c r="AF55" s="0" t="n">
        <f aca="false">IF($E55&lt;2,0,0.0625*($E55-2))</f>
        <v>0</v>
      </c>
      <c r="AG55" s="0" t="n">
        <v>50</v>
      </c>
      <c r="AH55" s="25" t="n">
        <v>0.602</v>
      </c>
      <c r="AI55" s="26" t="n">
        <v>0.483</v>
      </c>
      <c r="AJ55" s="27" t="n">
        <v>0.503</v>
      </c>
      <c r="AK55" s="28" t="n">
        <v>0.31</v>
      </c>
      <c r="AL55" s="25" t="n">
        <v>0.589</v>
      </c>
      <c r="AM55" s="26" t="n">
        <v>0.466</v>
      </c>
      <c r="AN55" s="0" t="n">
        <f aca="false">IF($B$4&lt;5,$AH55,IF($B$4&lt;7,$AH55+($AI55-$AH55)*($B$4-5)/2,$AI55))</f>
        <v>0.5425</v>
      </c>
      <c r="AO55" s="0" t="n">
        <f aca="false">IF($B$4&lt;5,$AL55,IF($B$4&lt;7,$AL55+($AM55-$AL55)*($B$4-5)/2,$AM55))</f>
        <v>0.5275</v>
      </c>
      <c r="AP55" s="0" t="n">
        <f aca="false">IF($B$4&lt;5,$AJ55,IF($B$4&lt;7,$AJ55+($AK55-$AJ55)*($B$4-5)/2,$AK55))</f>
        <v>0.4065</v>
      </c>
      <c r="AQ55" s="40" t="n">
        <v>0.933</v>
      </c>
      <c r="AR55" s="40" t="n">
        <v>0.933</v>
      </c>
      <c r="AT55" s="0" t="n">
        <f aca="false">SQRT($B$11^2+$J55^2)</f>
        <v>200.050618594395</v>
      </c>
      <c r="AU55" s="0" t="n">
        <f aca="false">$K55+IF($B$4&lt;6.75,$N55,$O55)*($B$4-6.75)+$R55*(8.5-$B$4)^2+($L55+$M55*($B$4-6.75))*LN($AT55)</f>
        <v>-4.98263377508774</v>
      </c>
      <c r="AV55" s="0" t="n">
        <f aca="false">IF($B$6=1,IF($B$5&lt;2,0,IF($B$5&lt;5,($B$5-2)/3*$Z55,$Z55)),IF($B$5&lt;2,0,IF($B$5&lt;10,($B$5-2)/8*$AA55,$AA55)))</f>
        <v>0</v>
      </c>
      <c r="AW55" s="0" t="n">
        <f aca="false">$V55*$B$21+$W55*$B$22</f>
        <v>-0</v>
      </c>
      <c r="AX55" s="0" t="n">
        <f aca="false">IF($E55&gt;=2,700,IF($E55&gt;1,EXP(6.76-0.297*LN($E55)),IF($E55&gt;0.5,EXP(8-0.795*LN($E55/0.21)),1500)))</f>
        <v>1500</v>
      </c>
      <c r="AY55" s="0" t="n">
        <f aca="false">IF($B$14&gt;$AX55,$AX55,$B$14)</f>
        <v>1500</v>
      </c>
      <c r="AZ55" s="0" t="n">
        <f aca="false">$B$13*$X55*$B$32</f>
        <v>0</v>
      </c>
      <c r="BA55" s="0" t="n">
        <f aca="false">($T55+$G55*$H55)*LN(MIN(1100,$AX55)/$F55)</f>
        <v>-0.0225705698262206</v>
      </c>
      <c r="BB55" s="0" t="n">
        <f aca="false">IF($B$11&gt;=100,$AB55*($B$11-100)*IF($B$4&lt;5.5,1,IF($B$4&lt;6.5,6.5-$B$4,0)),0)</f>
        <v>-0.465</v>
      </c>
      <c r="BD55" s="0" t="n">
        <f aca="false">IF($B$14&lt;$F55,$T55*LN($AY55/$F55)-$G55*LN($I55+$BC$3)+$G55*LN($BC$3+$I55*(($AY55/$F55)^$H55)),($T55+$G55*$H55)*LN($AY55/$F55))</f>
        <v>-0.16243803629412</v>
      </c>
      <c r="BE55" s="0" t="n">
        <f aca="false">$AE55*LN(($B$40+$AG55)/($B$39+$AG55))+IF($B$40&gt;=200,$AF55*LN($B$40/200),0)</f>
        <v>0</v>
      </c>
      <c r="BF55" s="0" t="n">
        <f aca="false">EXP($AU55+$AV55+$AW55+$AZ55+$BB55+$BA55)</f>
        <v>0.00421037170204192</v>
      </c>
      <c r="BG55" s="0" t="n">
        <f aca="false">EXP($AU55+$AV55+$AW55+$AZ55+$BB55+$BD55+$BE55)</f>
        <v>0.00366080646072094</v>
      </c>
      <c r="BH55" s="0" t="n">
        <f aca="false">BW55</f>
        <v>0.00421037170204192</v>
      </c>
      <c r="BI55" s="0" t="n">
        <f aca="false">$BH55*EXP(-$BA55+$BE55+$BD55)</f>
        <v>0.00366080646072095</v>
      </c>
      <c r="BK55" s="0" t="n">
        <f aca="false">IF($AY55&gt;=$F55,0,$G55*$BC$3*(-1/($BC$3+$I55)+1/($BC$3+$I55*($AY55/$F55)^$H55)))</f>
        <v>0</v>
      </c>
      <c r="BL55" s="0" t="n">
        <f aca="false">SQRT($AP55^2+($BK55*$AP$3)^2+2*$BK55*$AP$3*$AP55*$AR55)</f>
        <v>0.4065</v>
      </c>
      <c r="BM55" s="0" t="n">
        <v>0.3</v>
      </c>
      <c r="BN55" s="0" t="n">
        <f aca="false">SQRT(IF($B$17=0,$AN55,$AO55)^2-$BM55^2)</f>
        <v>0.433885065426318</v>
      </c>
      <c r="BO55" s="0" t="n">
        <f aca="false">SQRT($BN55^2+$BM55^2+($BK55*$BN$3)^2+2*$BK55*$BN$3*$BN55*$AQ55)</f>
        <v>0.5275</v>
      </c>
      <c r="BP55" s="0" t="n">
        <f aca="false">SQRT(BL55^2+BO55^2)</f>
        <v>0.665956830432724</v>
      </c>
      <c r="BQ55" s="0" t="n">
        <f aca="false">IF($B$12&gt;$B$11,"ERR: RJB&gt;Rrup",$BI55*EXP(BP55*$B$20))</f>
        <v>0.00366080646072095</v>
      </c>
      <c r="BT55" s="0" t="n">
        <f aca="false">E55</f>
        <v>0.095</v>
      </c>
      <c r="BU55" s="0" t="n">
        <f aca="false">IF(AND(BT55&lt;=$B$38,BT56&gt;$B$38),1,0)</f>
        <v>0</v>
      </c>
      <c r="BV55" s="0" t="n">
        <f aca="false">EXP(LN($BF56/$BF55)/LN(BT56/BT55)*LN($B$38/BT55)+LN($BF55))*$BU55</f>
        <v>0</v>
      </c>
      <c r="BW55" s="0" t="n">
        <f aca="false">IF($BT55&gt;$B$38,$BV$3*($B$38/$BT55)^2,$BF55)</f>
        <v>0.00421037170204192</v>
      </c>
    </row>
    <row r="56" customFormat="false" ht="12.75" hidden="false" customHeight="false" outlineLevel="0" collapsed="false">
      <c r="E56" s="0" t="n">
        <v>0.1</v>
      </c>
      <c r="F56" s="0" t="n">
        <v>1032.5</v>
      </c>
      <c r="G56" s="0" t="n">
        <v>-1.624</v>
      </c>
      <c r="H56" s="0" t="n">
        <v>1.18</v>
      </c>
      <c r="I56" s="0" t="n">
        <v>1.88</v>
      </c>
      <c r="J56" s="0" t="n">
        <v>4.5</v>
      </c>
      <c r="K56" s="3" t="n">
        <v>1.566</v>
      </c>
      <c r="L56" s="0" t="n">
        <v>-1.0941</v>
      </c>
      <c r="M56" s="0" t="n">
        <v>0.265</v>
      </c>
      <c r="N56" s="0" t="n">
        <v>-0.231</v>
      </c>
      <c r="O56" s="0" t="n">
        <v>-0.398</v>
      </c>
      <c r="P56" s="0" t="n">
        <v>-1.5814</v>
      </c>
      <c r="Q56" s="0" t="n">
        <v>1.2247</v>
      </c>
      <c r="R56" s="0" t="n">
        <v>0.0266</v>
      </c>
      <c r="S56" s="0" t="n">
        <v>0</v>
      </c>
      <c r="T56" s="0" t="n">
        <v>1.4653</v>
      </c>
      <c r="U56" s="0" t="n">
        <v>0</v>
      </c>
      <c r="V56" s="0" t="n">
        <v>-0.12</v>
      </c>
      <c r="W56" s="0" t="n">
        <v>-0.05</v>
      </c>
      <c r="X56" s="0" t="n">
        <v>1.2</v>
      </c>
      <c r="Y56" s="0" t="n">
        <v>-0.5178</v>
      </c>
      <c r="Z56" s="0" t="n">
        <v>0.65</v>
      </c>
      <c r="AA56" s="0" t="n">
        <v>0.6</v>
      </c>
      <c r="AB56" s="0" t="n">
        <v>-0.0093</v>
      </c>
      <c r="AC56" s="0" t="n">
        <f aca="false">IF(OR($E56&lt;0.35,$B$14&gt;1000),0,-0.25*LN($B$14/1000)*LN(IF($E56&gt;2,2,$E56)/0.35))</f>
        <v>0</v>
      </c>
      <c r="AD56" s="0" t="n">
        <f aca="false">($T56+$G56*$H56)*LN($AY56/MIN(1000,$AX56))+$AC56*LN(($B$40+$AG56)/($B$39+$AG56))</f>
        <v>-0.182872873058944</v>
      </c>
      <c r="AE56" s="0" t="n">
        <f aca="false">IF($B$14&gt;=1000,0,IF(AD56&lt;0,-(($T56+$G56*$H56)*LN($AY56/MIN(1000,$AX56)))/LN(($B$40+$AG56)/($B$39+$AG56)),AC56))</f>
        <v>0</v>
      </c>
      <c r="AF56" s="0" t="n">
        <f aca="false">IF($E56&lt;2,0,0.0625*($E56-2))</f>
        <v>0</v>
      </c>
      <c r="AG56" s="0" t="n">
        <v>50</v>
      </c>
      <c r="AH56" s="25" t="n">
        <v>0.603</v>
      </c>
      <c r="AI56" s="26" t="n">
        <v>0.484</v>
      </c>
      <c r="AJ56" s="27" t="n">
        <v>0.503</v>
      </c>
      <c r="AK56" s="28" t="n">
        <v>0.311</v>
      </c>
      <c r="AL56" s="25" t="n">
        <v>0.59</v>
      </c>
      <c r="AM56" s="26" t="n">
        <v>0.467</v>
      </c>
      <c r="AN56" s="0" t="n">
        <f aca="false">IF($B$4&lt;5,$AH56,IF($B$4&lt;7,$AH56+($AI56-$AH56)*($B$4-5)/2,$AI56))</f>
        <v>0.5435</v>
      </c>
      <c r="AO56" s="0" t="n">
        <f aca="false">IF($B$4&lt;5,$AL56,IF($B$4&lt;7,$AL56+($AM56-$AL56)*($B$4-5)/2,$AM56))</f>
        <v>0.5285</v>
      </c>
      <c r="AP56" s="0" t="n">
        <f aca="false">IF($B$4&lt;5,$AJ56,IF($B$4&lt;7,$AJ56+($AK56-$AJ56)*($B$4-5)/2,$AK56))</f>
        <v>0.407</v>
      </c>
      <c r="AQ56" s="40" t="n">
        <v>0.929</v>
      </c>
      <c r="AR56" s="40" t="n">
        <v>0.929</v>
      </c>
      <c r="AT56" s="0" t="n">
        <f aca="false">SQRT($B$11^2+$J56^2)</f>
        <v>200.050618594395</v>
      </c>
      <c r="AU56" s="0" t="n">
        <f aca="false">$K56+IF($B$4&lt;6.75,$N56,$O56)*($B$4-6.75)+$R56*(8.5-$B$4)^2+($L56+$M56*($B$4-6.75))*LN($AT56)</f>
        <v>-4.94475677719</v>
      </c>
      <c r="AV56" s="0" t="n">
        <f aca="false">IF($B$6=1,IF($B$5&lt;2,0,IF($B$5&lt;5,($B$5-2)/3*$Z56,$Z56)),IF($B$5&lt;2,0,IF($B$5&lt;10,($B$5-2)/8*$AA56,$AA56)))</f>
        <v>0</v>
      </c>
      <c r="AW56" s="0" t="n">
        <f aca="false">$V56*$B$21+$W56*$B$22</f>
        <v>-0</v>
      </c>
      <c r="AX56" s="0" t="n">
        <f aca="false">IF($E56&gt;=2,700,IF($E56&gt;1,EXP(6.76-0.297*LN($E56)),IF($E56&gt;0.5,EXP(8-0.795*LN($E56/0.21)),1500)))</f>
        <v>1500</v>
      </c>
      <c r="AY56" s="0" t="n">
        <f aca="false">IF($B$14&gt;$AX56,$AX56,$B$14)</f>
        <v>1500</v>
      </c>
      <c r="AZ56" s="0" t="n">
        <f aca="false">$B$13*$X56*$B$32</f>
        <v>0</v>
      </c>
      <c r="BA56" s="0" t="n">
        <f aca="false">($T56+$G56*$H56)*LN(MIN(1100,$AX56)/$F56)</f>
        <v>-0.0285618039547036</v>
      </c>
      <c r="BB56" s="0" t="n">
        <f aca="false">IF($B$11&gt;=100,$AB56*($B$11-100)*IF($B$4&lt;5.5,1,IF($B$4&lt;6.5,6.5-$B$4,0)),0)</f>
        <v>-0.465</v>
      </c>
      <c r="BD56" s="0" t="n">
        <f aca="false">IF($B$14&lt;$F56,$T56*LN($AY56/$F56)-$G56*LN($I56+$BC$3)+$G56*LN($BC$3+$I56*(($AY56/$F56)^$H56)),($T56+$G56*$H56)*LN($AY56/$F56))</f>
        <v>-0.168447879718301</v>
      </c>
      <c r="BE56" s="0" t="n">
        <f aca="false">$AE56*LN(($B$40+$AG56)/($B$39+$AG56))+IF($B$40&gt;=200,$AF56*LN($B$40/200),0)</f>
        <v>0</v>
      </c>
      <c r="BF56" s="0" t="n">
        <f aca="false">EXP($AU56+$AV56+$AW56+$AZ56+$BB56+$BA56)</f>
        <v>0.00434678589739917</v>
      </c>
      <c r="BG56" s="0" t="n">
        <f aca="false">EXP($AU56+$AV56+$AW56+$AZ56+$BB56+$BD56+$BE56)</f>
        <v>0.0037793446518483</v>
      </c>
      <c r="BH56" s="0" t="n">
        <f aca="false">BW56</f>
        <v>0.00434678589739917</v>
      </c>
      <c r="BI56" s="0" t="n">
        <f aca="false">$BH56*EXP(-$BA56+$BE56+$BD56)</f>
        <v>0.0037793446518483</v>
      </c>
      <c r="BK56" s="0" t="n">
        <f aca="false">IF($AY56&gt;=$F56,0,$G56*$BC$3*(-1/($BC$3+$I56)+1/($BC$3+$I56*($AY56/$F56)^$H56)))</f>
        <v>0</v>
      </c>
      <c r="BL56" s="0" t="n">
        <f aca="false">SQRT($AP56^2+($BK56*$AP$3)^2+2*$BK56*$AP$3*$AP56*$AR56)</f>
        <v>0.407</v>
      </c>
      <c r="BM56" s="0" t="n">
        <v>0.3</v>
      </c>
      <c r="BN56" s="0" t="n">
        <f aca="false">SQRT(IF($B$17=0,$AN56,$AO56)^2-$BM56^2)</f>
        <v>0.43510027579858</v>
      </c>
      <c r="BO56" s="0" t="n">
        <f aca="false">SQRT($BN56^2+$BM56^2+($BK56*$BN$3)^2+2*$BK56*$BN$3*$BN56*$AQ56)</f>
        <v>0.5285</v>
      </c>
      <c r="BP56" s="0" t="n">
        <f aca="false">SQRT(BL56^2+BO56^2)</f>
        <v>0.667054158221055</v>
      </c>
      <c r="BQ56" s="0" t="n">
        <f aca="false">IF($B$12&gt;$B$11,"ERR: RJB&gt;Rrup",$BI56*EXP(BP56*$B$20))</f>
        <v>0.0037793446518483</v>
      </c>
      <c r="BT56" s="0" t="n">
        <f aca="false">E56</f>
        <v>0.1</v>
      </c>
      <c r="BU56" s="0" t="n">
        <f aca="false">IF(AND(BT56&lt;=$B$38,BT57&gt;$B$38),1,0)</f>
        <v>0</v>
      </c>
      <c r="BV56" s="0" t="n">
        <f aca="false">EXP(LN($BF57/$BF56)/LN(BT57/BT56)*LN($B$38/BT56)+LN($BF56))*$BU56</f>
        <v>0</v>
      </c>
      <c r="BW56" s="0" t="n">
        <f aca="false">IF($BT56&gt;$B$38,$BV$3*($B$38/$BT56)^2,$BF56)</f>
        <v>0.00434678589739917</v>
      </c>
    </row>
    <row r="57" customFormat="false" ht="12.75" hidden="false" customHeight="false" outlineLevel="0" collapsed="false">
      <c r="E57" s="0" t="n">
        <v>0.11</v>
      </c>
      <c r="F57" s="0" t="n">
        <v>1002.5</v>
      </c>
      <c r="G57" s="0" t="n">
        <v>-1.687</v>
      </c>
      <c r="H57" s="0" t="n">
        <v>1.18</v>
      </c>
      <c r="I57" s="0" t="n">
        <v>1.88</v>
      </c>
      <c r="J57" s="0" t="n">
        <v>4.5</v>
      </c>
      <c r="K57" s="3" t="n">
        <v>1.608</v>
      </c>
      <c r="L57" s="0" t="n">
        <v>-1.0872</v>
      </c>
      <c r="M57" s="0" t="n">
        <v>0.265</v>
      </c>
      <c r="N57" s="0" t="n">
        <v>-0.231</v>
      </c>
      <c r="O57" s="0" t="n">
        <v>-0.398</v>
      </c>
      <c r="P57" s="0" t="n">
        <v>-1.5797</v>
      </c>
      <c r="Q57" s="0" t="n">
        <v>1.2514</v>
      </c>
      <c r="R57" s="0" t="n">
        <v>0.0262</v>
      </c>
      <c r="S57" s="0" t="n">
        <v>0</v>
      </c>
      <c r="T57" s="0" t="n">
        <v>1.5397</v>
      </c>
      <c r="U57" s="0" t="n">
        <v>0</v>
      </c>
      <c r="V57" s="0" t="n">
        <v>-0.1171</v>
      </c>
      <c r="W57" s="0" t="n">
        <v>-0.05</v>
      </c>
      <c r="X57" s="0" t="n">
        <v>1.2</v>
      </c>
      <c r="Y57" s="0" t="n">
        <v>-0.5138</v>
      </c>
      <c r="Z57" s="0" t="n">
        <v>0.65</v>
      </c>
      <c r="AA57" s="0" t="n">
        <v>0.6</v>
      </c>
      <c r="AB57" s="0" t="n">
        <v>-0.0093</v>
      </c>
      <c r="AC57" s="0" t="n">
        <f aca="false">IF(OR($E57&lt;0.35,$B$14&gt;1000),0,-0.25*LN($B$14/1000)*LN(IF($E57&gt;2,2,$E57)/0.35))</f>
        <v>0</v>
      </c>
      <c r="AD57" s="0" t="n">
        <f aca="false">($T57+$G57*$H57)*LN($AY57/MIN(1000,$AX57))+$AC57*LN(($B$40+$AG57)/($B$39+$AG57))</f>
        <v>-0.182848545152458</v>
      </c>
      <c r="AE57" s="0" t="n">
        <f aca="false">IF($B$14&gt;=1000,0,IF(AD57&lt;0,-(($T57+$G57*$H57)*LN($AY57/MIN(1000,$AX57)))/LN(($B$40+$AG57)/($B$39+$AG57)),AC57))</f>
        <v>0</v>
      </c>
      <c r="AF57" s="0" t="n">
        <f aca="false">IF($E57&lt;2,0,0.0625*($E57-2))</f>
        <v>0</v>
      </c>
      <c r="AG57" s="0" t="n">
        <v>50</v>
      </c>
      <c r="AH57" s="25" t="n">
        <v>0.605</v>
      </c>
      <c r="AI57" s="26" t="n">
        <v>0.486</v>
      </c>
      <c r="AJ57" s="27" t="n">
        <v>0.505</v>
      </c>
      <c r="AK57" s="28" t="n">
        <v>0.312</v>
      </c>
      <c r="AL57" s="25" t="n">
        <v>0.592</v>
      </c>
      <c r="AM57" s="26" t="n">
        <v>0.469</v>
      </c>
      <c r="AN57" s="0" t="n">
        <f aca="false">IF($B$4&lt;5,$AH57,IF($B$4&lt;7,$AH57+($AI57-$AH57)*($B$4-5)/2,$AI57))</f>
        <v>0.5455</v>
      </c>
      <c r="AO57" s="0" t="n">
        <f aca="false">IF($B$4&lt;5,$AL57,IF($B$4&lt;7,$AL57+($AM57-$AL57)*($B$4-5)/2,$AM57))</f>
        <v>0.5305</v>
      </c>
      <c r="AP57" s="0" t="n">
        <f aca="false">IF($B$4&lt;5,$AJ57,IF($B$4&lt;7,$AJ57+($AK57-$AJ57)*($B$4-5)/2,$AK57))</f>
        <v>0.4085</v>
      </c>
      <c r="AQ57" s="40" t="n">
        <v>0.921</v>
      </c>
      <c r="AR57" s="40" t="n">
        <v>0.921</v>
      </c>
      <c r="AT57" s="0" t="n">
        <f aca="false">SQRT($B$11^2+$J57^2)</f>
        <v>200.050618594395</v>
      </c>
      <c r="AU57" s="0" t="n">
        <f aca="false">$K57+IF($B$4&lt;6.75,$N57,$O57)*($B$4-6.75)+$R57*(8.5-$B$4)^2+($L57+$M57*($B$4-6.75))*LN($AT57)</f>
        <v>-4.86869664124026</v>
      </c>
      <c r="AV57" s="0" t="n">
        <f aca="false">IF($B$6=1,IF($B$5&lt;2,0,IF($B$5&lt;5,($B$5-2)/3*$Z57,$Z57)),IF($B$5&lt;2,0,IF($B$5&lt;10,($B$5-2)/8*$AA57,$AA57)))</f>
        <v>0</v>
      </c>
      <c r="AW57" s="0" t="n">
        <f aca="false">$V57*$B$21+$W57*$B$22</f>
        <v>-0</v>
      </c>
      <c r="AX57" s="0" t="n">
        <f aca="false">IF($E57&gt;=2,700,IF($E57&gt;1,EXP(6.76-0.297*LN($E57)),IF($E57&gt;0.5,EXP(8-0.795*LN($E57/0.21)),1500)))</f>
        <v>1500</v>
      </c>
      <c r="AY57" s="0" t="n">
        <f aca="false">IF($B$14&gt;$AX57,$AX57,$B$14)</f>
        <v>1500</v>
      </c>
      <c r="AZ57" s="0" t="n">
        <f aca="false">$B$13*$X57*$B$32</f>
        <v>0</v>
      </c>
      <c r="BA57" s="0" t="n">
        <f aca="false">($T57+$G57*$H57)*LN(MIN(1100,$AX57)/$F57)</f>
        <v>-0.0418550855902035</v>
      </c>
      <c r="BB57" s="0" t="n">
        <f aca="false">IF($B$11&gt;=100,$AB57*($B$11-100)*IF($B$4&lt;5.5,1,IF($B$4&lt;6.5,6.5-$B$4,0)),0)</f>
        <v>-0.465</v>
      </c>
      <c r="BD57" s="0" t="n">
        <f aca="false">IF($B$14&lt;$F57,$T57*LN($AY57/$F57)-$G57*LN($I57+$BC$3)+$G57*LN($BC$3+$I57*(($AY57/$F57)^$H57)),($T57+$G57*$H57)*LN($AY57/$F57))</f>
        <v>-0.181722552058103</v>
      </c>
      <c r="BE57" s="0" t="n">
        <f aca="false">$AE57*LN(($B$40+$AG57)/($B$39+$AG57))+IF($B$40&gt;=200,$AF57*LN($B$40/200),0)</f>
        <v>0</v>
      </c>
      <c r="BF57" s="0" t="n">
        <f aca="false">EXP($AU57+$AV57+$AW57+$AZ57+$BB57+$BA57)</f>
        <v>0.00462836443612024</v>
      </c>
      <c r="BG57" s="0" t="n">
        <f aca="false">EXP($AU57+$AV57+$AW57+$AZ57+$BB57+$BD57+$BE57)</f>
        <v>0.00402424005037438</v>
      </c>
      <c r="BH57" s="0" t="n">
        <f aca="false">BW57</f>
        <v>0.00462836443612024</v>
      </c>
      <c r="BI57" s="0" t="n">
        <f aca="false">$BH57*EXP(-$BA57+$BE57+$BD57)</f>
        <v>0.00402424005037438</v>
      </c>
      <c r="BK57" s="0" t="n">
        <f aca="false">IF($AY57&gt;=$F57,0,$G57*$BC$3*(-1/($BC$3+$I57)+1/($BC$3+$I57*($AY57/$F57)^$H57)))</f>
        <v>0</v>
      </c>
      <c r="BL57" s="0" t="n">
        <f aca="false">SQRT($AP57^2+($BK57*$AP$3)^2+2*$BK57*$AP$3*$AP57*$AR57)</f>
        <v>0.4085</v>
      </c>
      <c r="BM57" s="0" t="n">
        <v>0.3</v>
      </c>
      <c r="BN57" s="0" t="n">
        <f aca="false">SQRT(IF($B$17=0,$AN57,$AO57)^2-$BM57^2)</f>
        <v>0.437527427711681</v>
      </c>
      <c r="BO57" s="0" t="n">
        <f aca="false">SQRT($BN57^2+$BM57^2+($BK57*$BN$3)^2+2*$BK57*$BN$3*$BN57*$AQ57)</f>
        <v>0.5305</v>
      </c>
      <c r="BP57" s="0" t="n">
        <f aca="false">SQRT(BL57^2+BO57^2)</f>
        <v>0.669553956003547</v>
      </c>
      <c r="BQ57" s="0" t="n">
        <f aca="false">IF($B$12&gt;$B$11,"ERR: RJB&gt;Rrup",$BI57*EXP(BP57*$B$20))</f>
        <v>0.00402424005037438</v>
      </c>
      <c r="BT57" s="0" t="n">
        <f aca="false">E57</f>
        <v>0.11</v>
      </c>
      <c r="BU57" s="0" t="n">
        <f aca="false">IF(AND(BT57&lt;=$B$38,BT58&gt;$B$38),1,0)</f>
        <v>0</v>
      </c>
      <c r="BV57" s="0" t="n">
        <f aca="false">EXP(LN($BF58/$BF57)/LN(BT58/BT57)*LN($B$38/BT57)+LN($BF57))*$BU57</f>
        <v>0</v>
      </c>
      <c r="BW57" s="0" t="n">
        <f aca="false">IF($BT57&gt;$B$38,$BV$3*($B$38/$BT57)^2,$BF57)</f>
        <v>0.00462836443612024</v>
      </c>
    </row>
    <row r="58" customFormat="false" ht="12.75" hidden="false" customHeight="false" outlineLevel="0" collapsed="false">
      <c r="E58" s="0" t="n">
        <v>0.12</v>
      </c>
      <c r="F58" s="0" t="n">
        <v>970.9</v>
      </c>
      <c r="G58" s="0" t="n">
        <v>-1.751</v>
      </c>
      <c r="H58" s="0" t="n">
        <v>1.18</v>
      </c>
      <c r="I58" s="0" t="n">
        <v>1.88</v>
      </c>
      <c r="J58" s="0" t="n">
        <v>4.5</v>
      </c>
      <c r="K58" s="3" t="n">
        <v>1.643</v>
      </c>
      <c r="L58" s="0" t="n">
        <v>-1.0777</v>
      </c>
      <c r="M58" s="0" t="n">
        <v>0.265</v>
      </c>
      <c r="N58" s="0" t="n">
        <v>-0.231</v>
      </c>
      <c r="O58" s="0" t="n">
        <v>-0.398</v>
      </c>
      <c r="P58" s="0" t="n">
        <v>-1.5595</v>
      </c>
      <c r="Q58" s="0" t="n">
        <v>1.1943</v>
      </c>
      <c r="R58" s="0" t="n">
        <v>0.0258</v>
      </c>
      <c r="S58" s="0" t="n">
        <v>0</v>
      </c>
      <c r="T58" s="0" t="n">
        <v>1.6152</v>
      </c>
      <c r="U58" s="0" t="n">
        <v>0</v>
      </c>
      <c r="V58" s="0" t="n">
        <v>-0.1145</v>
      </c>
      <c r="W58" s="0" t="n">
        <v>-0.05</v>
      </c>
      <c r="X58" s="0" t="n">
        <v>1.2</v>
      </c>
      <c r="Y58" s="0" t="n">
        <v>-0.5257</v>
      </c>
      <c r="Z58" s="0" t="n">
        <v>0.65</v>
      </c>
      <c r="AA58" s="0" t="n">
        <v>0.6</v>
      </c>
      <c r="AB58" s="0" t="n">
        <v>-0.0093</v>
      </c>
      <c r="AC58" s="0" t="n">
        <f aca="false">IF(OR($E58&lt;0.35,$B$14&gt;1000),0,-0.25*LN($B$14/1000)*LN(IF($E58&gt;2,2,$E58)/0.35))</f>
        <v>0</v>
      </c>
      <c r="AD58" s="0" t="n">
        <f aca="false">($T58+$G58*$H58)*LN($AY58/MIN(1000,$AX58))+$AC58*LN(($B$40+$AG58)/($B$39+$AG58))</f>
        <v>-0.18285665445462</v>
      </c>
      <c r="AE58" s="0" t="n">
        <f aca="false">IF($B$14&gt;=1000,0,IF(AD58&lt;0,-(($T58+$G58*$H58)*LN($AY58/MIN(1000,$AX58)))/LN(($B$40+$AG58)/($B$39+$AG58)),AC58))</f>
        <v>0</v>
      </c>
      <c r="AF58" s="0" t="n">
        <f aca="false">IF($E58&lt;2,0,0.0625*($E58-2))</f>
        <v>0</v>
      </c>
      <c r="AG58" s="0" t="n">
        <v>50</v>
      </c>
      <c r="AH58" s="25" t="n">
        <v>0.607</v>
      </c>
      <c r="AI58" s="26" t="n">
        <v>0.488</v>
      </c>
      <c r="AJ58" s="27" t="n">
        <v>0.506</v>
      </c>
      <c r="AK58" s="28" t="n">
        <v>0.314</v>
      </c>
      <c r="AL58" s="25" t="n">
        <v>0.594</v>
      </c>
      <c r="AM58" s="26" t="n">
        <v>0.471</v>
      </c>
      <c r="AN58" s="0" t="n">
        <f aca="false">IF($B$4&lt;5,$AH58,IF($B$4&lt;7,$AH58+($AI58-$AH58)*($B$4-5)/2,$AI58))</f>
        <v>0.5475</v>
      </c>
      <c r="AO58" s="0" t="n">
        <f aca="false">IF($B$4&lt;5,$AL58,IF($B$4&lt;7,$AL58+($AM58-$AL58)*($B$4-5)/2,$AM58))</f>
        <v>0.5325</v>
      </c>
      <c r="AP58" s="0" t="n">
        <f aca="false">IF($B$4&lt;5,$AJ58,IF($B$4&lt;7,$AJ58+($AK58-$AJ58)*($B$4-5)/2,$AK58))</f>
        <v>0.41</v>
      </c>
      <c r="AQ58" s="40" t="n">
        <v>0.914</v>
      </c>
      <c r="AR58" s="40" t="n">
        <v>0.914</v>
      </c>
      <c r="AT58" s="0" t="n">
        <f aca="false">SQRT($B$11^2+$J58^2)</f>
        <v>200.050618594395</v>
      </c>
      <c r="AU58" s="0" t="n">
        <f aca="false">$K58+IF($B$4&lt;6.75,$N58,$O58)*($B$4-6.75)+$R58*(8.5-$B$4)^2+($L58+$M58*($B$4-6.75))*LN($AT58)</f>
        <v>-4.78586022217904</v>
      </c>
      <c r="AV58" s="0" t="n">
        <f aca="false">IF($B$6=1,IF($B$5&lt;2,0,IF($B$5&lt;5,($B$5-2)/3*$Z58,$Z58)),IF($B$5&lt;2,0,IF($B$5&lt;10,($B$5-2)/8*$AA58,$AA58)))</f>
        <v>0</v>
      </c>
      <c r="AW58" s="0" t="n">
        <f aca="false">$V58*$B$21+$W58*$B$22</f>
        <v>-0</v>
      </c>
      <c r="AX58" s="0" t="n">
        <f aca="false">IF($E58&gt;=2,700,IF($E58&gt;1,EXP(6.76-0.297*LN($E58)),IF($E58&gt;0.5,EXP(8-0.795*LN($E58/0.21)),1500)))</f>
        <v>1500</v>
      </c>
      <c r="AY58" s="0" t="n">
        <f aca="false">IF($B$14&gt;$AX58,$AX58,$B$14)</f>
        <v>1500</v>
      </c>
      <c r="AZ58" s="0" t="n">
        <f aca="false">$B$13*$X58*$B$32</f>
        <v>0</v>
      </c>
      <c r="BA58" s="0" t="n">
        <f aca="false">($T58+$G58*$H58)*LN(MIN(1100,$AX58)/$F58)</f>
        <v>-0.0563012372274253</v>
      </c>
      <c r="BB58" s="0" t="n">
        <f aca="false">IF($B$11&gt;=100,$AB58*($B$11-100)*IF($B$4&lt;5.5,1,IF($B$4&lt;6.5,6.5-$B$4,0)),0)</f>
        <v>-0.465</v>
      </c>
      <c r="BD58" s="0" t="n">
        <f aca="false">IF($B$14&lt;$F58,$T58*LN($AY58/$F58)-$G58*LN($I58+$BC$3)+$G58*LN($BC$3+$I58*(($AY58/$F58)^$H58)),($T58+$G58*$H58)*LN($AY58/$F58))</f>
        <v>-0.196174906793891</v>
      </c>
      <c r="BE58" s="0" t="n">
        <f aca="false">$AE58*LN(($B$40+$AG58)/($B$39+$AG58))+IF($B$40&gt;=200,$AF58*LN($B$40/200),0)</f>
        <v>0</v>
      </c>
      <c r="BF58" s="0" t="n">
        <f aca="false">EXP($AU58+$AV58+$AW58+$AZ58+$BB58+$BA58)</f>
        <v>0.00495597450545386</v>
      </c>
      <c r="BG58" s="0" t="n">
        <f aca="false">EXP($AU58+$AV58+$AW58+$AZ58+$BB58+$BD58+$BE58)</f>
        <v>0.00430906158197709</v>
      </c>
      <c r="BH58" s="0" t="n">
        <f aca="false">BW58</f>
        <v>0.00495597450545386</v>
      </c>
      <c r="BI58" s="0" t="n">
        <f aca="false">$BH58*EXP(-$BA58+$BE58+$BD58)</f>
        <v>0.00430906158197709</v>
      </c>
      <c r="BK58" s="0" t="n">
        <f aca="false">IF($AY58&gt;=$F58,0,$G58*$BC$3*(-1/($BC$3+$I58)+1/($BC$3+$I58*($AY58/$F58)^$H58)))</f>
        <v>0</v>
      </c>
      <c r="BL58" s="0" t="n">
        <f aca="false">SQRT($AP58^2+($BK58*$AP$3)^2+2*$BK58*$AP$3*$AP58*$AR58)</f>
        <v>0.41</v>
      </c>
      <c r="BM58" s="0" t="n">
        <v>0.3</v>
      </c>
      <c r="BN58" s="0" t="n">
        <f aca="false">SQRT(IF($B$17=0,$AN58,$AO58)^2-$BM58^2)</f>
        <v>0.439950281281874</v>
      </c>
      <c r="BO58" s="0" t="n">
        <f aca="false">SQRT($BN58^2+$BM58^2+($BK58*$BN$3)^2+2*$BK58*$BN$3*$BN58*$AQ58)</f>
        <v>0.5325</v>
      </c>
      <c r="BP58" s="0" t="n">
        <f aca="false">SQRT(BL58^2+BO58^2)</f>
        <v>0.672053755290453</v>
      </c>
      <c r="BQ58" s="0" t="n">
        <f aca="false">IF($B$12&gt;$B$11,"ERR: RJB&gt;Rrup",$BI58*EXP(BP58*$B$20))</f>
        <v>0.00430906158197709</v>
      </c>
      <c r="BT58" s="0" t="n">
        <f aca="false">E58</f>
        <v>0.12</v>
      </c>
      <c r="BU58" s="0" t="n">
        <f aca="false">IF(AND(BT58&lt;=$B$38,BT59&gt;$B$38),1,0)</f>
        <v>0</v>
      </c>
      <c r="BV58" s="0" t="n">
        <f aca="false">EXP(LN($BF59/$BF58)/LN(BT59/BT58)*LN($B$38/BT58)+LN($BF58))*$BU58</f>
        <v>0</v>
      </c>
      <c r="BW58" s="0" t="n">
        <f aca="false">IF($BT58&gt;$B$38,$BV$3*($B$38/$BT58)^2,$BF58)</f>
        <v>0.00495597450545386</v>
      </c>
    </row>
    <row r="59" customFormat="false" ht="12.75" hidden="false" customHeight="false" outlineLevel="0" collapsed="false">
      <c r="E59" s="0" t="n">
        <v>0.13</v>
      </c>
      <c r="F59" s="0" t="n">
        <v>939.1</v>
      </c>
      <c r="G59" s="0" t="n">
        <v>-1.813</v>
      </c>
      <c r="H59" s="0" t="n">
        <v>1.18</v>
      </c>
      <c r="I59" s="0" t="n">
        <v>1.88</v>
      </c>
      <c r="J59" s="0" t="n">
        <v>4.5</v>
      </c>
      <c r="K59" s="3" t="n">
        <v>1.66</v>
      </c>
      <c r="L59" s="0" t="n">
        <v>-1.0668</v>
      </c>
      <c r="M59" s="0" t="n">
        <v>0.265</v>
      </c>
      <c r="N59" s="0" t="n">
        <v>-0.231</v>
      </c>
      <c r="O59" s="0" t="n">
        <v>-0.398</v>
      </c>
      <c r="P59" s="0" t="n">
        <v>-1.5487</v>
      </c>
      <c r="Q59" s="0" t="n">
        <v>1.1923</v>
      </c>
      <c r="R59" s="0" t="n">
        <v>0.0255</v>
      </c>
      <c r="S59" s="0" t="n">
        <v>0</v>
      </c>
      <c r="T59" s="0" t="n">
        <v>1.6883</v>
      </c>
      <c r="U59" s="0" t="n">
        <v>0</v>
      </c>
      <c r="V59" s="0" t="n">
        <v>-0.112</v>
      </c>
      <c r="W59" s="0" t="n">
        <v>-0.05</v>
      </c>
      <c r="X59" s="0" t="n">
        <v>1.1886</v>
      </c>
      <c r="Y59" s="0" t="n">
        <v>-0.537</v>
      </c>
      <c r="Z59" s="0" t="n">
        <v>0.65</v>
      </c>
      <c r="AA59" s="0" t="n">
        <v>0.6</v>
      </c>
      <c r="AB59" s="0" t="n">
        <v>-0.0093</v>
      </c>
      <c r="AC59" s="0" t="n">
        <f aca="false">IF(OR($E59&lt;0.35,$B$14&gt;1000),0,-0.25*LN($B$14/1000)*LN(IF($E59&gt;2,2,$E59)/0.35))</f>
        <v>0</v>
      </c>
      <c r="AD59" s="0" t="n">
        <f aca="false">($T59+$G59*$H59)*LN($AY59/MIN(1000,$AX59))+$AC59*LN(($B$40+$AG59)/($B$39+$AG59))</f>
        <v>-0.182880982361106</v>
      </c>
      <c r="AE59" s="0" t="n">
        <f aca="false">IF($B$14&gt;=1000,0,IF(AD59&lt;0,-(($T59+$G59*$H59)*LN($AY59/MIN(1000,$AX59)))/LN(($B$40+$AG59)/($B$39+$AG59)),AC59))</f>
        <v>0</v>
      </c>
      <c r="AF59" s="0" t="n">
        <f aca="false">IF($E59&lt;2,0,0.0625*($E59-2))</f>
        <v>0</v>
      </c>
      <c r="AG59" s="0" t="n">
        <v>50</v>
      </c>
      <c r="AH59" s="25" t="n">
        <v>0.609</v>
      </c>
      <c r="AI59" s="26" t="n">
        <v>0.49</v>
      </c>
      <c r="AJ59" s="27" t="n">
        <v>0.507</v>
      </c>
      <c r="AK59" s="28" t="n">
        <v>0.315</v>
      </c>
      <c r="AL59" s="25" t="n">
        <v>0.596</v>
      </c>
      <c r="AM59" s="26" t="n">
        <v>0.473</v>
      </c>
      <c r="AN59" s="0" t="n">
        <f aca="false">IF($B$4&lt;5,$AH59,IF($B$4&lt;7,$AH59+($AI59-$AH59)*($B$4-5)/2,$AI59))</f>
        <v>0.5495</v>
      </c>
      <c r="AO59" s="0" t="n">
        <f aca="false">IF($B$4&lt;5,$AL59,IF($B$4&lt;7,$AL59+($AM59-$AL59)*($B$4-5)/2,$AM59))</f>
        <v>0.5345</v>
      </c>
      <c r="AP59" s="0" t="n">
        <f aca="false">IF($B$4&lt;5,$AJ59,IF($B$4&lt;7,$AJ59+($AK59-$AJ59)*($B$4-5)/2,$AK59))</f>
        <v>0.411</v>
      </c>
      <c r="AQ59" s="40" t="n">
        <v>0.908</v>
      </c>
      <c r="AR59" s="40" t="n">
        <v>0.908</v>
      </c>
      <c r="AT59" s="0" t="n">
        <f aca="false">SQRT($B$11^2+$J59^2)</f>
        <v>200.050618594395</v>
      </c>
      <c r="AU59" s="0" t="n">
        <f aca="false">$K59+IF($B$4&lt;6.75,$N59,$O59)*($B$4-6.75)+$R59*(8.5-$B$4)^2+($L59+$M59*($B$4-6.75))*LN($AT59)</f>
        <v>-4.71298080451932</v>
      </c>
      <c r="AV59" s="0" t="n">
        <f aca="false">IF($B$6=1,IF($B$5&lt;2,0,IF($B$5&lt;5,($B$5-2)/3*$Z59,$Z59)),IF($B$5&lt;2,0,IF($B$5&lt;10,($B$5-2)/8*$AA59,$AA59)))</f>
        <v>0</v>
      </c>
      <c r="AW59" s="0" t="n">
        <f aca="false">$V59*$B$21+$W59*$B$22</f>
        <v>-0</v>
      </c>
      <c r="AX59" s="0" t="n">
        <f aca="false">IF($E59&gt;=2,700,IF($E59&gt;1,EXP(6.76-0.297*LN($E59)),IF($E59&gt;0.5,EXP(8-0.795*LN($E59/0.21)),1500)))</f>
        <v>1500</v>
      </c>
      <c r="AY59" s="0" t="n">
        <f aca="false">IF($B$14&gt;$AX59,$AX59,$B$14)</f>
        <v>1500</v>
      </c>
      <c r="AZ59" s="0" t="n">
        <f aca="false">$B$13*$X59*$B$32</f>
        <v>0</v>
      </c>
      <c r="BA59" s="0" t="n">
        <f aca="false">($T59+$G59*$H59)*LN(MIN(1100,$AX59)/$F59)</f>
        <v>-0.0713290392676872</v>
      </c>
      <c r="BB59" s="0" t="n">
        <f aca="false">IF($B$11&gt;=100,$AB59*($B$11-100)*IF($B$4&lt;5.5,1,IF($B$4&lt;6.5,6.5-$B$4,0)),0)</f>
        <v>-0.465</v>
      </c>
      <c r="BD59" s="0" t="n">
        <f aca="false">IF($B$14&lt;$F59,$T59*LN($AY59/$F59)-$G59*LN($I59+$BC$3)+$G59*LN($BC$3+$I59*(($AY59/$F59)^$H59)),($T59+$G59*$H59)*LN($AY59/$F59))</f>
        <v>-0.211221318129851</v>
      </c>
      <c r="BE59" s="0" t="n">
        <f aca="false">$AE59*LN(($B$40+$AG59)/($B$39+$AG59))+IF($B$40&gt;=200,$AF59*LN($B$40/200),0)</f>
        <v>0</v>
      </c>
      <c r="BF59" s="0" t="n">
        <f aca="false">EXP($AU59+$AV59+$AW59+$AZ59+$BB59+$BA59)</f>
        <v>0.00525114125663237</v>
      </c>
      <c r="BG59" s="0" t="n">
        <f aca="false">EXP($AU59+$AV59+$AW59+$AZ59+$BB59+$BD59+$BE59)</f>
        <v>0.00456561468341602</v>
      </c>
      <c r="BH59" s="0" t="n">
        <f aca="false">BW59</f>
        <v>0.00525114125663237</v>
      </c>
      <c r="BI59" s="0" t="n">
        <f aca="false">$BH59*EXP(-$BA59+$BE59+$BD59)</f>
        <v>0.00456561468341602</v>
      </c>
      <c r="BK59" s="0" t="n">
        <f aca="false">IF($AY59&gt;=$F59,0,$G59*$BC$3*(-1/($BC$3+$I59)+1/($BC$3+$I59*($AY59/$F59)^$H59)))</f>
        <v>0</v>
      </c>
      <c r="BL59" s="0" t="n">
        <f aca="false">SQRT($AP59^2+($BK59*$AP$3)^2+2*$BK59*$AP$3*$AP59*$AR59)</f>
        <v>0.411</v>
      </c>
      <c r="BM59" s="0" t="n">
        <v>0.3</v>
      </c>
      <c r="BN59" s="0" t="n">
        <f aca="false">SQRT(IF($B$17=0,$AN59,$AO59)^2-$BM59^2)</f>
        <v>0.44236890713521</v>
      </c>
      <c r="BO59" s="0" t="n">
        <f aca="false">SQRT($BN59^2+$BM59^2+($BK59*$BN$3)^2+2*$BK59*$BN$3*$BN59*$AQ59)</f>
        <v>0.5345</v>
      </c>
      <c r="BP59" s="0" t="n">
        <f aca="false">SQRT(BL59^2+BO59^2)</f>
        <v>0.674248655912639</v>
      </c>
      <c r="BQ59" s="0" t="n">
        <f aca="false">IF($B$12&gt;$B$11,"ERR: RJB&gt;Rrup",$BI59*EXP(BP59*$B$20))</f>
        <v>0.00456561468341602</v>
      </c>
      <c r="BT59" s="0" t="n">
        <f aca="false">E59</f>
        <v>0.13</v>
      </c>
      <c r="BU59" s="0" t="n">
        <f aca="false">IF(AND(BT59&lt;=$B$38,BT60&gt;$B$38),1,0)</f>
        <v>0</v>
      </c>
      <c r="BV59" s="0" t="n">
        <f aca="false">EXP(LN($BF60/$BF59)/LN(BT60/BT59)*LN($B$38/BT59)+LN($BF59))*$BU59</f>
        <v>0</v>
      </c>
      <c r="BW59" s="0" t="n">
        <f aca="false">IF($BT59&gt;$B$38,$BV$3*($B$38/$BT59)^2,$BF59)</f>
        <v>0.00525114125663237</v>
      </c>
    </row>
    <row r="60" customFormat="false" ht="12.75" hidden="false" customHeight="false" outlineLevel="0" collapsed="false">
      <c r="E60" s="0" t="n">
        <v>0.133</v>
      </c>
      <c r="F60" s="0" t="n">
        <v>929.7</v>
      </c>
      <c r="G60" s="0" t="n">
        <v>-1.831</v>
      </c>
      <c r="H60" s="0" t="n">
        <v>1.18</v>
      </c>
      <c r="I60" s="0" t="n">
        <v>1.88</v>
      </c>
      <c r="J60" s="0" t="n">
        <v>4.5</v>
      </c>
      <c r="K60" s="3" t="n">
        <v>1.663</v>
      </c>
      <c r="L60" s="0" t="n">
        <v>-1.0634</v>
      </c>
      <c r="M60" s="0" t="n">
        <v>0.265</v>
      </c>
      <c r="N60" s="0" t="n">
        <v>-0.231</v>
      </c>
      <c r="O60" s="0" t="n">
        <v>-0.398</v>
      </c>
      <c r="P60" s="0" t="n">
        <v>-1.5469</v>
      </c>
      <c r="Q60" s="0" t="n">
        <v>1.2006</v>
      </c>
      <c r="R60" s="0" t="n">
        <v>0.0254</v>
      </c>
      <c r="S60" s="0" t="n">
        <v>0</v>
      </c>
      <c r="T60" s="0" t="n">
        <v>1.7069</v>
      </c>
      <c r="U60" s="0" t="n">
        <v>0</v>
      </c>
      <c r="V60" s="0" t="n">
        <v>-0.1113</v>
      </c>
      <c r="W60" s="0" t="n">
        <v>-0.05</v>
      </c>
      <c r="X60" s="0" t="n">
        <v>1.1854</v>
      </c>
      <c r="Y60" s="0" t="n">
        <v>-0.5364</v>
      </c>
      <c r="Z60" s="0" t="n">
        <v>0.65</v>
      </c>
      <c r="AA60" s="0" t="n">
        <v>0.6</v>
      </c>
      <c r="AB60" s="0" t="n">
        <v>-0.0093</v>
      </c>
      <c r="AC60" s="0" t="n">
        <f aca="false">IF(OR($E60&lt;0.35,$B$14&gt;1000),0,-0.25*LN($B$14/1000)*LN(IF($E60&gt;2,2,$E60)/0.35))</f>
        <v>0</v>
      </c>
      <c r="AD60" s="0" t="n">
        <f aca="false">($T60+$G60*$H60)*LN($AY60/MIN(1000,$AX60))+$AC60*LN(($B$40+$AG60)/($B$39+$AG60))</f>
        <v>-0.183951410246512</v>
      </c>
      <c r="AE60" s="0" t="n">
        <f aca="false">IF($B$14&gt;=1000,0,IF(AD60&lt;0,-(($T60+$G60*$H60)*LN($AY60/MIN(1000,$AX60)))/LN(($B$40+$AG60)/($B$39+$AG60)),AC60))</f>
        <v>0</v>
      </c>
      <c r="AF60" s="0" t="n">
        <f aca="false">IF($E60&lt;2,0,0.0625*($E60-2))</f>
        <v>0</v>
      </c>
      <c r="AG60" s="0" t="n">
        <v>50</v>
      </c>
      <c r="AH60" s="25" t="n">
        <v>0.61</v>
      </c>
      <c r="AI60" s="26" t="n">
        <v>0.49</v>
      </c>
      <c r="AJ60" s="27" t="n">
        <v>0.507</v>
      </c>
      <c r="AK60" s="28" t="n">
        <v>0.315</v>
      </c>
      <c r="AL60" s="25" t="n">
        <v>0.597</v>
      </c>
      <c r="AM60" s="26" t="n">
        <v>0.474</v>
      </c>
      <c r="AN60" s="0" t="n">
        <f aca="false">IF($B$4&lt;5,$AH60,IF($B$4&lt;7,$AH60+($AI60-$AH60)*($B$4-5)/2,$AI60))</f>
        <v>0.55</v>
      </c>
      <c r="AO60" s="0" t="n">
        <f aca="false">IF($B$4&lt;5,$AL60,IF($B$4&lt;7,$AL60+($AM60-$AL60)*($B$4-5)/2,$AM60))</f>
        <v>0.5355</v>
      </c>
      <c r="AP60" s="0" t="n">
        <f aca="false">IF($B$4&lt;5,$AJ60,IF($B$4&lt;7,$AJ60+($AK60-$AJ60)*($B$4-5)/2,$AK60))</f>
        <v>0.411</v>
      </c>
      <c r="AQ60" s="40" t="n">
        <v>0.906</v>
      </c>
      <c r="AR60" s="40" t="n">
        <v>0.906</v>
      </c>
      <c r="AT60" s="0" t="n">
        <f aca="false">SQRT($B$11^2+$J60^2)</f>
        <v>200.050618594395</v>
      </c>
      <c r="AU60" s="0" t="n">
        <f aca="false">$K60+IF($B$4&lt;6.75,$N60,$O60)*($B$4-6.75)+$R60*(8.5-$B$4)^2+($L60+$M60*($B$4-6.75))*LN($AT60)</f>
        <v>-4.69259066506583</v>
      </c>
      <c r="AV60" s="0" t="n">
        <f aca="false">IF($B$6=1,IF($B$5&lt;2,0,IF($B$5&lt;5,($B$5-2)/3*$Z60,$Z60)),IF($B$5&lt;2,0,IF($B$5&lt;10,($B$5-2)/8*$AA60,$AA60)))</f>
        <v>0</v>
      </c>
      <c r="AW60" s="0" t="n">
        <f aca="false">$V60*$B$21+$W60*$B$22</f>
        <v>-0</v>
      </c>
      <c r="AX60" s="0" t="n">
        <f aca="false">IF($E60&gt;=2,700,IF($E60&gt;1,EXP(6.76-0.297*LN($E60)),IF($E60&gt;0.5,EXP(8-0.795*LN($E60/0.21)),1500)))</f>
        <v>1500</v>
      </c>
      <c r="AY60" s="0" t="n">
        <f aca="false">IF($B$14&gt;$AX60,$AX60,$B$14)</f>
        <v>1500</v>
      </c>
      <c r="AZ60" s="0" t="n">
        <f aca="false">$B$13*$X60*$B$32</f>
        <v>0</v>
      </c>
      <c r="BA60" s="0" t="n">
        <f aca="false">($T60+$G60*$H60)*LN(MIN(1100,$AX60)/$F60)</f>
        <v>-0.076310566295687</v>
      </c>
      <c r="BB60" s="0" t="n">
        <f aca="false">IF($B$11&gt;=100,$AB60*($B$11-100)*IF($B$4&lt;5.5,1,IF($B$4&lt;6.5,6.5-$B$4,0)),0)</f>
        <v>-0.465</v>
      </c>
      <c r="BD60" s="0" t="n">
        <f aca="false">IF($B$14&lt;$F60,$T60*LN($AY60/$F60)-$G60*LN($I60+$BC$3)+$G60*LN($BC$3+$I60*(($AY60/$F60)^$H60)),($T60+$G60*$H60)*LN($AY60/$F60))</f>
        <v>-0.217021654168573</v>
      </c>
      <c r="BE60" s="0" t="n">
        <f aca="false">$AE60*LN(($B$40+$AG60)/($B$39+$AG60))+IF($B$40&gt;=200,$AF60*LN($B$40/200),0)</f>
        <v>0</v>
      </c>
      <c r="BF60" s="0" t="n">
        <f aca="false">EXP($AU60+$AV60+$AW60+$AZ60+$BB60+$BA60)</f>
        <v>0.00533268064820163</v>
      </c>
      <c r="BG60" s="0" t="n">
        <f aca="false">EXP($AU60+$AV60+$AW60+$AZ60+$BB60+$BD60+$BE60)</f>
        <v>0.00463271439970342</v>
      </c>
      <c r="BH60" s="0" t="n">
        <f aca="false">BW60</f>
        <v>0.00533268064820163</v>
      </c>
      <c r="BI60" s="0" t="n">
        <f aca="false">$BH60*EXP(-$BA60+$BE60+$BD60)</f>
        <v>0.00463271439970342</v>
      </c>
      <c r="BK60" s="0" t="n">
        <f aca="false">IF($AY60&gt;=$F60,0,$G60*$BC$3*(-1/($BC$3+$I60)+1/($BC$3+$I60*($AY60/$F60)^$H60)))</f>
        <v>0</v>
      </c>
      <c r="BL60" s="0" t="n">
        <f aca="false">SQRT($AP60^2+($BK60*$AP$3)^2+2*$BK60*$AP$3*$AP60*$AR60)</f>
        <v>0.411</v>
      </c>
      <c r="BM60" s="0" t="n">
        <v>0.3</v>
      </c>
      <c r="BN60" s="0" t="n">
        <f aca="false">SQRT(IF($B$17=0,$AN60,$AO60)^2-$BM60^2)</f>
        <v>0.443576656283894</v>
      </c>
      <c r="BO60" s="0" t="n">
        <f aca="false">SQRT($BN60^2+$BM60^2+($BK60*$BN$3)^2+2*$BK60*$BN$3*$BN60*$AQ60)</f>
        <v>0.5355</v>
      </c>
      <c r="BP60" s="0" t="n">
        <f aca="false">SQRT(BL60^2+BO60^2)</f>
        <v>0.675041665380738</v>
      </c>
      <c r="BQ60" s="0" t="n">
        <f aca="false">IF($B$12&gt;$B$11,"ERR: RJB&gt;Rrup",$BI60*EXP(BP60*$B$20))</f>
        <v>0.00463271439970342</v>
      </c>
      <c r="BT60" s="0" t="n">
        <f aca="false">E60</f>
        <v>0.133</v>
      </c>
      <c r="BU60" s="0" t="n">
        <f aca="false">IF(AND(BT60&lt;=$B$38,BT61&gt;$B$38),1,0)</f>
        <v>0</v>
      </c>
      <c r="BV60" s="0" t="n">
        <f aca="false">EXP(LN($BF61/$BF60)/LN(BT61/BT60)*LN($B$38/BT60)+LN($BF60))*$BU60</f>
        <v>0</v>
      </c>
      <c r="BW60" s="0" t="n">
        <f aca="false">IF($BT60&gt;$B$38,$BV$3*($B$38/$BT60)^2,$BF60)</f>
        <v>0.00533268064820163</v>
      </c>
    </row>
    <row r="61" customFormat="false" ht="12.75" hidden="false" customHeight="false" outlineLevel="0" collapsed="false">
      <c r="E61" s="0" t="n">
        <v>0.14</v>
      </c>
      <c r="F61" s="0" t="n">
        <v>907.8</v>
      </c>
      <c r="G61" s="0" t="n">
        <v>-1.873</v>
      </c>
      <c r="H61" s="0" t="n">
        <v>1.18</v>
      </c>
      <c r="I61" s="0" t="n">
        <v>1.88</v>
      </c>
      <c r="J61" s="0" t="n">
        <v>4.5</v>
      </c>
      <c r="K61" s="3" t="n">
        <v>1.657</v>
      </c>
      <c r="L61" s="0" t="n">
        <v>-1.0551</v>
      </c>
      <c r="M61" s="0" t="n">
        <v>0.265</v>
      </c>
      <c r="N61" s="0" t="n">
        <v>-0.231</v>
      </c>
      <c r="O61" s="0" t="n">
        <v>-0.398</v>
      </c>
      <c r="P61" s="0" t="n">
        <v>-1.5426</v>
      </c>
      <c r="Q61" s="0" t="n">
        <v>1.2071</v>
      </c>
      <c r="R61" s="0" t="n">
        <v>0.0251</v>
      </c>
      <c r="S61" s="0" t="n">
        <v>0</v>
      </c>
      <c r="T61" s="0" t="n">
        <v>1.7504</v>
      </c>
      <c r="U61" s="0" t="n">
        <v>0</v>
      </c>
      <c r="V61" s="0" t="n">
        <v>-0.1098</v>
      </c>
      <c r="W61" s="0" t="n">
        <v>-0.05</v>
      </c>
      <c r="X61" s="0" t="n">
        <v>1.1781</v>
      </c>
      <c r="Y61" s="0" t="n">
        <v>-0.547</v>
      </c>
      <c r="Z61" s="0" t="n">
        <v>0.65</v>
      </c>
      <c r="AA61" s="0" t="n">
        <v>0.6</v>
      </c>
      <c r="AB61" s="0" t="n">
        <v>-0.0093</v>
      </c>
      <c r="AC61" s="0" t="n">
        <f aca="false">IF(OR($E61&lt;0.35,$B$14&gt;1000),0,-0.25*LN($B$14/1000)*LN(IF($E61&gt;2,2,$E61)/0.35))</f>
        <v>0</v>
      </c>
      <c r="AD61" s="0" t="n">
        <f aca="false">($T61+$G61*$H61)*LN($AY61/MIN(1000,$AX61))+$AC61*LN(($B$40+$AG61)/($B$39+$AG61))</f>
        <v>-0.186408528801648</v>
      </c>
      <c r="AE61" s="0" t="n">
        <f aca="false">IF($B$14&gt;=1000,0,IF(AD61&lt;0,-(($T61+$G61*$H61)*LN($AY61/MIN(1000,$AX61)))/LN(($B$40+$AG61)/($B$39+$AG61)),AC61))</f>
        <v>0</v>
      </c>
      <c r="AF61" s="0" t="n">
        <f aca="false">IF($E61&lt;2,0,0.0625*($E61-2))</f>
        <v>0</v>
      </c>
      <c r="AG61" s="0" t="n">
        <v>50</v>
      </c>
      <c r="AH61" s="25" t="n">
        <v>0.611</v>
      </c>
      <c r="AI61" s="26" t="n">
        <v>0.492</v>
      </c>
      <c r="AJ61" s="27" t="n">
        <v>0.508</v>
      </c>
      <c r="AK61" s="28" t="n">
        <v>0.316</v>
      </c>
      <c r="AL61" s="25" t="n">
        <v>0.598</v>
      </c>
      <c r="AM61" s="26" t="n">
        <v>0.475</v>
      </c>
      <c r="AN61" s="0" t="n">
        <f aca="false">IF($B$4&lt;5,$AH61,IF($B$4&lt;7,$AH61+($AI61-$AH61)*($B$4-5)/2,$AI61))</f>
        <v>0.5515</v>
      </c>
      <c r="AO61" s="0" t="n">
        <f aca="false">IF($B$4&lt;5,$AL61,IF($B$4&lt;7,$AL61+($AM61-$AL61)*($B$4-5)/2,$AM61))</f>
        <v>0.5365</v>
      </c>
      <c r="AP61" s="0" t="n">
        <f aca="false">IF($B$4&lt;5,$AJ61,IF($B$4&lt;7,$AJ61+($AK61-$AJ61)*($B$4-5)/2,$AK61))</f>
        <v>0.412</v>
      </c>
      <c r="AQ61" s="40" t="n">
        <v>0.902</v>
      </c>
      <c r="AR61" s="40" t="n">
        <v>0.902</v>
      </c>
      <c r="AT61" s="0" t="n">
        <f aca="false">SQRT($B$11^2+$J61^2)</f>
        <v>200.050618594395</v>
      </c>
      <c r="AU61" s="0" t="n">
        <f aca="false">$K61+IF($B$4&lt;6.75,$N61,$O61)*($B$4-6.75)+$R61*(8.5-$B$4)^2+($L61+$M61*($B$4-6.75))*LN($AT61)</f>
        <v>-4.6564875305176</v>
      </c>
      <c r="AV61" s="0" t="n">
        <f aca="false">IF($B$6=1,IF($B$5&lt;2,0,IF($B$5&lt;5,($B$5-2)/3*$Z61,$Z61)),IF($B$5&lt;2,0,IF($B$5&lt;10,($B$5-2)/8*$AA61,$AA61)))</f>
        <v>0</v>
      </c>
      <c r="AW61" s="0" t="n">
        <f aca="false">$V61*$B$21+$W61*$B$22</f>
        <v>-0</v>
      </c>
      <c r="AX61" s="0" t="n">
        <f aca="false">IF($E61&gt;=2,700,IF($E61&gt;1,EXP(6.76-0.297*LN($E61)),IF($E61&gt;0.5,EXP(8-0.795*LN($E61/0.21)),1500)))</f>
        <v>1500</v>
      </c>
      <c r="AY61" s="0" t="n">
        <f aca="false">IF($B$14&gt;$AX61,$AX61,$B$14)</f>
        <v>1500</v>
      </c>
      <c r="AZ61" s="0" t="n">
        <f aca="false">$B$13*$X61*$B$32</f>
        <v>0</v>
      </c>
      <c r="BA61" s="0" t="n">
        <f aca="false">($T61+$G61*$H61)*LN(MIN(1100,$AX61)/$F61)</f>
        <v>-0.0882890988756059</v>
      </c>
      <c r="BB61" s="0" t="n">
        <f aca="false">IF($B$11&gt;=100,$AB61*($B$11-100)*IF($B$4&lt;5.5,1,IF($B$4&lt;6.5,6.5-$B$4,0)),0)</f>
        <v>-0.465</v>
      </c>
      <c r="BD61" s="0" t="n">
        <f aca="false">IF($B$14&lt;$F61,$T61*LN($AY61/$F61)-$G61*LN($I61+$BC$3)+$G61*LN($BC$3+$I61*(($AY61/$F61)^$H61)),($T61+$G61*$H61)*LN($AY61/$F61))</f>
        <v>-0.230879725614013</v>
      </c>
      <c r="BE61" s="0" t="n">
        <f aca="false">$AE61*LN(($B$40+$AG61)/($B$39+$AG61))+IF($B$40&gt;=200,$AF61*LN($B$40/200),0)</f>
        <v>0</v>
      </c>
      <c r="BF61" s="0" t="n">
        <f aca="false">EXP($AU61+$AV61+$AW61+$AZ61+$BB61+$BA61)</f>
        <v>0.00546289380127019</v>
      </c>
      <c r="BG61" s="0" t="n">
        <f aca="false">EXP($AU61+$AV61+$AW61+$AZ61+$BB61+$BD61+$BE61)</f>
        <v>0.00473692420343792</v>
      </c>
      <c r="BH61" s="0" t="n">
        <f aca="false">BW61</f>
        <v>0.00546289380127019</v>
      </c>
      <c r="BI61" s="0" t="n">
        <f aca="false">$BH61*EXP(-$BA61+$BE61+$BD61)</f>
        <v>0.00473692420343792</v>
      </c>
      <c r="BK61" s="0" t="n">
        <f aca="false">IF($AY61&gt;=$F61,0,$G61*$BC$3*(-1/($BC$3+$I61)+1/($BC$3+$I61*($AY61/$F61)^$H61)))</f>
        <v>0</v>
      </c>
      <c r="BL61" s="0" t="n">
        <f aca="false">SQRT($AP61^2+($BK61*$AP$3)^2+2*$BK61*$AP$3*$AP61*$AR61)</f>
        <v>0.412</v>
      </c>
      <c r="BM61" s="0" t="n">
        <v>0.3</v>
      </c>
      <c r="BN61" s="0" t="n">
        <f aca="false">SQRT(IF($B$17=0,$AN61,$AO61)^2-$BM61^2)</f>
        <v>0.44478337423964</v>
      </c>
      <c r="BO61" s="0" t="n">
        <f aca="false">SQRT($BN61^2+$BM61^2+($BK61*$BN$3)^2+2*$BK61*$BN$3*$BN61*$AQ61)</f>
        <v>0.5365</v>
      </c>
      <c r="BP61" s="0" t="n">
        <f aca="false">SQRT(BL61^2+BO61^2)</f>
        <v>0.676443826196973</v>
      </c>
      <c r="BQ61" s="0" t="n">
        <f aca="false">IF($B$12&gt;$B$11,"ERR: RJB&gt;Rrup",$BI61*EXP(BP61*$B$20))</f>
        <v>0.00473692420343792</v>
      </c>
      <c r="BT61" s="0" t="n">
        <f aca="false">E61</f>
        <v>0.14</v>
      </c>
      <c r="BU61" s="0" t="n">
        <f aca="false">IF(AND(BT61&lt;=$B$38,BT62&gt;$B$38),1,0)</f>
        <v>0</v>
      </c>
      <c r="BV61" s="0" t="n">
        <f aca="false">EXP(LN($BF62/$BF61)/LN(BT62/BT61)*LN($B$38/BT61)+LN($BF61))*$BU61</f>
        <v>0</v>
      </c>
      <c r="BW61" s="0" t="n">
        <f aca="false">IF($BT61&gt;$B$38,$BV$3*($B$38/$BT61)^2,$BF61)</f>
        <v>0.00546289380127019</v>
      </c>
    </row>
    <row r="62" customFormat="false" ht="12.75" hidden="false" customHeight="false" outlineLevel="0" collapsed="false">
      <c r="E62" s="0" t="n">
        <v>0.15</v>
      </c>
      <c r="F62" s="0" t="n">
        <v>877.6</v>
      </c>
      <c r="G62" s="0" t="n">
        <v>-1.931</v>
      </c>
      <c r="H62" s="0" t="n">
        <v>1.18</v>
      </c>
      <c r="I62" s="0" t="n">
        <v>1.88</v>
      </c>
      <c r="J62" s="0" t="n">
        <v>4.5</v>
      </c>
      <c r="K62" s="3" t="n">
        <v>1.667</v>
      </c>
      <c r="L62" s="0" t="n">
        <v>-1.0431</v>
      </c>
      <c r="M62" s="0" t="n">
        <v>0.265</v>
      </c>
      <c r="N62" s="0" t="n">
        <v>-0.231</v>
      </c>
      <c r="O62" s="0" t="n">
        <v>-0.398</v>
      </c>
      <c r="P62" s="0" t="n">
        <v>-1.5342</v>
      </c>
      <c r="Q62" s="0" t="n">
        <v>1.2259</v>
      </c>
      <c r="R62" s="0" t="n">
        <v>0.0206</v>
      </c>
      <c r="S62" s="0" t="n">
        <v>0</v>
      </c>
      <c r="T62" s="0" t="n">
        <v>1.8107</v>
      </c>
      <c r="U62" s="0" t="n">
        <v>0</v>
      </c>
      <c r="V62" s="0" t="n">
        <v>-0.1077</v>
      </c>
      <c r="W62" s="0" t="n">
        <v>-0.05</v>
      </c>
      <c r="X62" s="0" t="n">
        <v>1.1683</v>
      </c>
      <c r="Y62" s="0" t="n">
        <v>-0.5227</v>
      </c>
      <c r="Z62" s="0" t="n">
        <v>0.65</v>
      </c>
      <c r="AA62" s="0" t="n">
        <v>0.6</v>
      </c>
      <c r="AB62" s="0" t="n">
        <v>-0.0093</v>
      </c>
      <c r="AC62" s="0" t="n">
        <f aca="false">IF(OR($E62&lt;0.35,$B$14&gt;1000),0,-0.25*LN($B$14/1000)*LN(IF($E62&gt;2,2,$E62)/0.35))</f>
        <v>0</v>
      </c>
      <c r="AD62" s="0" t="n">
        <f aca="false">($T62+$G62*$H62)*LN($AY62/MIN(1000,$AX62))+$AC62*LN(($B$40+$AG62)/($B$39+$AG62))</f>
        <v>-0.189709014781648</v>
      </c>
      <c r="AE62" s="0" t="n">
        <f aca="false">IF($B$14&gt;=1000,0,IF(AD62&lt;0,-(($T62+$G62*$H62)*LN($AY62/MIN(1000,$AX62)))/LN(($B$40+$AG62)/($B$39+$AG62)),AC62))</f>
        <v>0</v>
      </c>
      <c r="AF62" s="0" t="n">
        <f aca="false">IF($E62&lt;2,0,0.0625*($E62-2))</f>
        <v>0</v>
      </c>
      <c r="AG62" s="0" t="n">
        <v>50</v>
      </c>
      <c r="AH62" s="25" t="n">
        <v>0.613</v>
      </c>
      <c r="AI62" s="26" t="n">
        <v>0.493</v>
      </c>
      <c r="AJ62" s="27" t="n">
        <v>0.509</v>
      </c>
      <c r="AK62" s="28" t="n">
        <v>0.316</v>
      </c>
      <c r="AL62" s="25" t="n">
        <v>0.599</v>
      </c>
      <c r="AM62" s="26" t="n">
        <v>0.476</v>
      </c>
      <c r="AN62" s="0" t="n">
        <f aca="false">IF($B$4&lt;5,$AH62,IF($B$4&lt;7,$AH62+($AI62-$AH62)*($B$4-5)/2,$AI62))</f>
        <v>0.553</v>
      </c>
      <c r="AO62" s="0" t="n">
        <f aca="false">IF($B$4&lt;5,$AL62,IF($B$4&lt;7,$AL62+($AM62-$AL62)*($B$4-5)/2,$AM62))</f>
        <v>0.5375</v>
      </c>
      <c r="AP62" s="0" t="n">
        <f aca="false">IF($B$4&lt;5,$AJ62,IF($B$4&lt;7,$AJ62+($AK62-$AJ62)*($B$4-5)/2,$AK62))</f>
        <v>0.4125</v>
      </c>
      <c r="AQ62" s="40" t="n">
        <v>0.896</v>
      </c>
      <c r="AR62" s="40" t="n">
        <v>0.896</v>
      </c>
      <c r="AT62" s="0" t="n">
        <f aca="false">SQRT($B$11^2+$J62^2)</f>
        <v>200.050618594395</v>
      </c>
      <c r="AU62" s="0" t="n">
        <f aca="false">$K62+IF($B$4&lt;6.75,$N62,$O62)*($B$4-6.75)+$R62*(8.5-$B$4)^2+($L62+$M62*($B$4-6.75))*LN($AT62)</f>
        <v>-4.61102968538763</v>
      </c>
      <c r="AV62" s="0" t="n">
        <f aca="false">IF($B$6=1,IF($B$5&lt;2,0,IF($B$5&lt;5,($B$5-2)/3*$Z62,$Z62)),IF($B$5&lt;2,0,IF($B$5&lt;10,($B$5-2)/8*$AA62,$AA62)))</f>
        <v>0</v>
      </c>
      <c r="AW62" s="0" t="n">
        <f aca="false">$V62*$B$21+$W62*$B$22</f>
        <v>-0</v>
      </c>
      <c r="AX62" s="0" t="n">
        <f aca="false">IF($E62&gt;=2,700,IF($E62&gt;1,EXP(6.76-0.297*LN($E62)),IF($E62&gt;0.5,EXP(8-0.795*LN($E62/0.21)),1500)))</f>
        <v>1500</v>
      </c>
      <c r="AY62" s="0" t="n">
        <f aca="false">IF($B$14&gt;$AX62,$AX62,$B$14)</f>
        <v>1500</v>
      </c>
      <c r="AZ62" s="0" t="n">
        <f aca="false">$B$13*$X62*$B$32</f>
        <v>0</v>
      </c>
      <c r="BA62" s="0" t="n">
        <f aca="false">($T62+$G62*$H62)*LN(MIN(1100,$AX62)/$F62)</f>
        <v>-0.105682184372327</v>
      </c>
      <c r="BB62" s="0" t="n">
        <f aca="false">IF($B$11&gt;=100,$AB62*($B$11-100)*IF($B$4&lt;5.5,1,IF($B$4&lt;6.5,6.5-$B$4,0)),0)</f>
        <v>-0.465</v>
      </c>
      <c r="BD62" s="0" t="n">
        <f aca="false">IF($B$14&lt;$F62,$T62*LN($AY62/$F62)-$G62*LN($I62+$BC$3)+$G62*LN($BC$3+$I62*(($AY62/$F62)^$H62)),($T62+$G62*$H62)*LN($AY62/$F62))</f>
        <v>-0.250797472227128</v>
      </c>
      <c r="BE62" s="0" t="n">
        <f aca="false">$AE62*LN(($B$40+$AG62)/($B$39+$AG62))+IF($B$40&gt;=200,$AF62*LN($B$40/200),0)</f>
        <v>0</v>
      </c>
      <c r="BF62" s="0" t="n">
        <f aca="false">EXP($AU62+$AV62+$AW62+$AZ62+$BB62+$BA62)</f>
        <v>0.00561838024214179</v>
      </c>
      <c r="BG62" s="0" t="n">
        <f aca="false">EXP($AU62+$AV62+$AW62+$AZ62+$BB62+$BD62+$BE62)</f>
        <v>0.00485946389116257</v>
      </c>
      <c r="BH62" s="0" t="n">
        <f aca="false">BW62</f>
        <v>0.00561838024214179</v>
      </c>
      <c r="BI62" s="0" t="n">
        <f aca="false">$BH62*EXP(-$BA62+$BE62+$BD62)</f>
        <v>0.00485946389116257</v>
      </c>
      <c r="BK62" s="0" t="n">
        <f aca="false">IF($AY62&gt;=$F62,0,$G62*$BC$3*(-1/($BC$3+$I62)+1/($BC$3+$I62*($AY62/$F62)^$H62)))</f>
        <v>0</v>
      </c>
      <c r="BL62" s="0" t="n">
        <f aca="false">SQRT($AP62^2+($BK62*$AP$3)^2+2*$BK62*$AP$3*$AP62*$AR62)</f>
        <v>0.4125</v>
      </c>
      <c r="BM62" s="0" t="n">
        <v>0.3</v>
      </c>
      <c r="BN62" s="0" t="n">
        <f aca="false">SQRT(IF($B$17=0,$AN62,$AO62)^2-$BM62^2)</f>
        <v>0.445989069372782</v>
      </c>
      <c r="BO62" s="0" t="n">
        <f aca="false">SQRT($BN62^2+$BM62^2+($BK62*$BN$3)^2+2*$BK62*$BN$3*$BN62*$AQ62)</f>
        <v>0.5375</v>
      </c>
      <c r="BP62" s="0" t="n">
        <f aca="false">SQRT(BL62^2+BO62^2)</f>
        <v>0.677541511643383</v>
      </c>
      <c r="BQ62" s="0" t="n">
        <f aca="false">IF($B$12&gt;$B$11,"ERR: RJB&gt;Rrup",$BI62*EXP(BP62*$B$20))</f>
        <v>0.00485946389116257</v>
      </c>
      <c r="BT62" s="0" t="n">
        <f aca="false">E62</f>
        <v>0.15</v>
      </c>
      <c r="BU62" s="0" t="n">
        <f aca="false">IF(AND(BT62&lt;=$B$38,BT63&gt;$B$38),1,0)</f>
        <v>0</v>
      </c>
      <c r="BV62" s="0" t="n">
        <f aca="false">EXP(LN($BF63/$BF62)/LN(BT63/BT62)*LN($B$38/BT62)+LN($BF62))*$BU62</f>
        <v>0</v>
      </c>
      <c r="BW62" s="0" t="n">
        <f aca="false">IF($BT62&gt;$B$38,$BV$3*($B$38/$BT62)^2,$BF62)</f>
        <v>0.00561838024214179</v>
      </c>
    </row>
    <row r="63" customFormat="false" ht="12.75" hidden="false" customHeight="false" outlineLevel="0" collapsed="false">
      <c r="E63" s="0" t="n">
        <v>0.16</v>
      </c>
      <c r="F63" s="0" t="n">
        <v>848.7</v>
      </c>
      <c r="G63" s="0" t="n">
        <v>-1.988</v>
      </c>
      <c r="H63" s="0" t="n">
        <v>1.18</v>
      </c>
      <c r="I63" s="0" t="n">
        <v>1.88</v>
      </c>
      <c r="J63" s="0" t="n">
        <v>4.5</v>
      </c>
      <c r="K63" s="3" t="n">
        <v>1.667</v>
      </c>
      <c r="L63" s="0" t="n">
        <v>-1.0309</v>
      </c>
      <c r="M63" s="0" t="n">
        <v>0.265</v>
      </c>
      <c r="N63" s="0" t="n">
        <v>-0.231</v>
      </c>
      <c r="O63" s="0" t="n">
        <v>-0.398</v>
      </c>
      <c r="P63" s="0" t="n">
        <v>-1.5109</v>
      </c>
      <c r="Q63" s="0" t="n">
        <v>1.1671</v>
      </c>
      <c r="R63" s="0" t="n">
        <v>0.0164</v>
      </c>
      <c r="S63" s="0" t="n">
        <v>0</v>
      </c>
      <c r="T63" s="0" t="n">
        <v>1.8703</v>
      </c>
      <c r="U63" s="0" t="n">
        <v>0</v>
      </c>
      <c r="V63" s="0" t="n">
        <v>-0.1057</v>
      </c>
      <c r="W63" s="0" t="n">
        <v>-0.05</v>
      </c>
      <c r="X63" s="0" t="n">
        <v>1.1591</v>
      </c>
      <c r="Y63" s="0" t="n">
        <v>-0.4967</v>
      </c>
      <c r="Z63" s="0" t="n">
        <v>0.65</v>
      </c>
      <c r="AA63" s="0" t="n">
        <v>0.6</v>
      </c>
      <c r="AB63" s="0" t="n">
        <v>-0.0093</v>
      </c>
      <c r="AC63" s="0" t="n">
        <f aca="false">IF(OR($E63&lt;0.35,$B$14&gt;1000),0,-0.25*LN($B$14/1000)*LN(IF($E63&gt;2,2,$E63)/0.35))</f>
        <v>0</v>
      </c>
      <c r="AD63" s="0" t="n">
        <f aca="false">($T63+$G63*$H63)*LN($AY63/MIN(1000,$AX63))+$AC63*LN(($B$40+$AG63)/($B$39+$AG63))</f>
        <v>-0.192814877509756</v>
      </c>
      <c r="AE63" s="0" t="n">
        <f aca="false">IF($B$14&gt;=1000,0,IF(AD63&lt;0,-(($T63+$G63*$H63)*LN($AY63/MIN(1000,$AX63)))/LN(($B$40+$AG63)/($B$39+$AG63)),AC63))</f>
        <v>0</v>
      </c>
      <c r="AF63" s="0" t="n">
        <f aca="false">IF($E63&lt;2,0,0.0625*($E63-2))</f>
        <v>0</v>
      </c>
      <c r="AG63" s="0" t="n">
        <v>50</v>
      </c>
      <c r="AH63" s="25" t="n">
        <v>0.615</v>
      </c>
      <c r="AI63" s="26" t="n">
        <v>0.495</v>
      </c>
      <c r="AJ63" s="27" t="n">
        <v>0.51</v>
      </c>
      <c r="AK63" s="28" t="n">
        <v>0.317</v>
      </c>
      <c r="AL63" s="25" t="n">
        <v>0.6</v>
      </c>
      <c r="AM63" s="26" t="n">
        <v>0.477</v>
      </c>
      <c r="AN63" s="0" t="n">
        <f aca="false">IF($B$4&lt;5,$AH63,IF($B$4&lt;7,$AH63+($AI63-$AH63)*($B$4-5)/2,$AI63))</f>
        <v>0.555</v>
      </c>
      <c r="AO63" s="0" t="n">
        <f aca="false">IF($B$4&lt;5,$AL63,IF($B$4&lt;7,$AL63+($AM63-$AL63)*($B$4-5)/2,$AM63))</f>
        <v>0.5385</v>
      </c>
      <c r="AP63" s="0" t="n">
        <f aca="false">IF($B$4&lt;5,$AJ63,IF($B$4&lt;7,$AJ63+($AK63-$AJ63)*($B$4-5)/2,$AK63))</f>
        <v>0.4135</v>
      </c>
      <c r="AQ63" s="40" t="n">
        <v>0.891</v>
      </c>
      <c r="AR63" s="40" t="n">
        <v>0.891</v>
      </c>
      <c r="AT63" s="0" t="n">
        <f aca="false">SQRT($B$11^2+$J63^2)</f>
        <v>200.050618594395</v>
      </c>
      <c r="AU63" s="0" t="n">
        <f aca="false">$K63+IF($B$4&lt;6.75,$N63,$O63)*($B$4-6.75)+$R63*(8.5-$B$4)^2+($L63+$M63*($B$4-6.75))*LN($AT63)</f>
        <v>-4.57263712617216</v>
      </c>
      <c r="AV63" s="0" t="n">
        <f aca="false">IF($B$6=1,IF($B$5&lt;2,0,IF($B$5&lt;5,($B$5-2)/3*$Z63,$Z63)),IF($B$5&lt;2,0,IF($B$5&lt;10,($B$5-2)/8*$AA63,$AA63)))</f>
        <v>0</v>
      </c>
      <c r="AW63" s="0" t="n">
        <f aca="false">$V63*$B$21+$W63*$B$22</f>
        <v>-0</v>
      </c>
      <c r="AX63" s="0" t="n">
        <f aca="false">IF($E63&gt;=2,700,IF($E63&gt;1,EXP(6.76-0.297*LN($E63)),IF($E63&gt;0.5,EXP(8-0.795*LN($E63/0.21)),1500)))</f>
        <v>1500</v>
      </c>
      <c r="AY63" s="0" t="n">
        <f aca="false">IF($B$14&gt;$AX63,$AX63,$B$14)</f>
        <v>1500</v>
      </c>
      <c r="AZ63" s="0" t="n">
        <f aca="false">$B$13*$X63*$B$32</f>
        <v>0</v>
      </c>
      <c r="BA63" s="0" t="n">
        <f aca="false">($T63+$G63*$H63)*LN(MIN(1100,$AX63)/$F63)</f>
        <v>-0.123335907843722</v>
      </c>
      <c r="BB63" s="0" t="n">
        <f aca="false">IF($B$11&gt;=100,$AB63*($B$11-100)*IF($B$4&lt;5.5,1,IF($B$4&lt;6.5,6.5-$B$4,0)),0)</f>
        <v>-0.465</v>
      </c>
      <c r="BD63" s="0" t="n">
        <f aca="false">IF($B$14&lt;$F63,$T63*LN($AY63/$F63)-$G63*LN($I63+$BC$3)+$G63*LN($BC$3+$I63*(($AY63/$F63)^$H63)),($T63+$G63*$H63)*LN($AY63/$F63))</f>
        <v>-0.27082698244933</v>
      </c>
      <c r="BE63" s="0" t="n">
        <f aca="false">$AE63*LN(($B$40+$AG63)/($B$39+$AG63))+IF($B$40&gt;=200,$AF63*LN($B$40/200),0)</f>
        <v>0</v>
      </c>
      <c r="BF63" s="0" t="n">
        <f aca="false">EXP($AU63+$AV63+$AW63+$AZ63+$BB63+$BA63)</f>
        <v>0.00573611553377652</v>
      </c>
      <c r="BG63" s="0" t="n">
        <f aca="false">EXP($AU63+$AV63+$AW63+$AZ63+$BB63+$BD63+$BE63)</f>
        <v>0.00494952281221353</v>
      </c>
      <c r="BH63" s="0" t="n">
        <f aca="false">BW63</f>
        <v>0.00573611553377652</v>
      </c>
      <c r="BI63" s="0" t="n">
        <f aca="false">$BH63*EXP(-$BA63+$BE63+$BD63)</f>
        <v>0.00494952281221354</v>
      </c>
      <c r="BK63" s="0" t="n">
        <f aca="false">IF($AY63&gt;=$F63,0,$G63*$BC$3*(-1/($BC$3+$I63)+1/($BC$3+$I63*($AY63/$F63)^$H63)))</f>
        <v>0</v>
      </c>
      <c r="BL63" s="0" t="n">
        <f aca="false">SQRT($AP63^2+($BK63*$AP$3)^2+2*$BK63*$AP$3*$AP63*$AR63)</f>
        <v>0.4135</v>
      </c>
      <c r="BM63" s="0" t="n">
        <v>0.3</v>
      </c>
      <c r="BN63" s="0" t="n">
        <f aca="false">SQRT(IF($B$17=0,$AN63,$AO63)^2-$BM63^2)</f>
        <v>0.447193749956325</v>
      </c>
      <c r="BO63" s="0" t="n">
        <f aca="false">SQRT($BN63^2+$BM63^2+($BK63*$BN$3)^2+2*$BK63*$BN$3*$BN63*$AQ63)</f>
        <v>0.5385</v>
      </c>
      <c r="BP63" s="0" t="n">
        <f aca="false">SQRT(BL63^2+BO63^2)</f>
        <v>0.67894366482058</v>
      </c>
      <c r="BQ63" s="0" t="n">
        <f aca="false">IF($B$12&gt;$B$11,"ERR: RJB&gt;Rrup",$BI63*EXP(BP63*$B$20))</f>
        <v>0.00494952281221354</v>
      </c>
      <c r="BT63" s="0" t="n">
        <f aca="false">E63</f>
        <v>0.16</v>
      </c>
      <c r="BU63" s="0" t="n">
        <f aca="false">IF(AND(BT63&lt;=$B$38,BT64&gt;$B$38),1,0)</f>
        <v>0</v>
      </c>
      <c r="BV63" s="0" t="n">
        <f aca="false">EXP(LN($BF64/$BF63)/LN(BT64/BT63)*LN($B$38/BT63)+LN($BF63))*$BU63</f>
        <v>0</v>
      </c>
      <c r="BW63" s="0" t="n">
        <f aca="false">IF($BT63&gt;$B$38,$BV$3*($B$38/$BT63)^2,$BF63)</f>
        <v>0.00573611553377652</v>
      </c>
    </row>
    <row r="64" customFormat="false" ht="12.75" hidden="false" customHeight="false" outlineLevel="0" collapsed="false">
      <c r="E64" s="0" t="n">
        <v>0.17</v>
      </c>
      <c r="F64" s="0" t="n">
        <v>821.2</v>
      </c>
      <c r="G64" s="0" t="n">
        <v>-2.041</v>
      </c>
      <c r="H64" s="0" t="n">
        <v>1.18</v>
      </c>
      <c r="I64" s="0" t="n">
        <v>1.88</v>
      </c>
      <c r="J64" s="0" t="n">
        <v>4.5</v>
      </c>
      <c r="K64" s="3" t="n">
        <v>1.667</v>
      </c>
      <c r="L64" s="0" t="n">
        <v>-1.0188</v>
      </c>
      <c r="M64" s="0" t="n">
        <v>0.265</v>
      </c>
      <c r="N64" s="0" t="n">
        <v>-0.231</v>
      </c>
      <c r="O64" s="0" t="n">
        <v>-0.398</v>
      </c>
      <c r="P64" s="0" t="n">
        <v>-1.4782</v>
      </c>
      <c r="Q64" s="0" t="n">
        <v>1.0688</v>
      </c>
      <c r="R64" s="0" t="n">
        <v>0.0124</v>
      </c>
      <c r="S64" s="0" t="n">
        <v>0</v>
      </c>
      <c r="T64" s="0" t="n">
        <v>1.9257</v>
      </c>
      <c r="U64" s="0" t="n">
        <v>0</v>
      </c>
      <c r="V64" s="0" t="n">
        <v>-0.1039</v>
      </c>
      <c r="W64" s="0" t="n">
        <v>-0.05</v>
      </c>
      <c r="X64" s="0" t="n">
        <v>1.1505</v>
      </c>
      <c r="Y64" s="0" t="n">
        <v>-0.4784</v>
      </c>
      <c r="Z64" s="0" t="n">
        <v>0.65</v>
      </c>
      <c r="AA64" s="0" t="n">
        <v>0.6</v>
      </c>
      <c r="AB64" s="0" t="n">
        <v>-0.0093</v>
      </c>
      <c r="AC64" s="0" t="n">
        <f aca="false">IF(OR($E64&lt;0.35,$B$14&gt;1000),0,-0.25*LN($B$14/1000)*LN(IF($E64&gt;2,2,$E64)/0.35))</f>
        <v>0</v>
      </c>
      <c r="AD64" s="0" t="n">
        <f aca="false">($T64+$G64*$H64)*LN($AY64/MIN(1000,$AX64))+$AC64*LN(($B$40+$AG64)/($B$39+$AG64))</f>
        <v>-0.195709898381649</v>
      </c>
      <c r="AE64" s="0" t="n">
        <f aca="false">IF($B$14&gt;=1000,0,IF(AD64&lt;0,-(($T64+$G64*$H64)*LN($AY64/MIN(1000,$AX64)))/LN(($B$40+$AG64)/($B$39+$AG64)),AC64))</f>
        <v>0</v>
      </c>
      <c r="AF64" s="0" t="n">
        <f aca="false">IF($E64&lt;2,0,0.0625*($E64-2))</f>
        <v>0</v>
      </c>
      <c r="AG64" s="0" t="n">
        <v>50</v>
      </c>
      <c r="AH64" s="25" t="n">
        <v>0.616</v>
      </c>
      <c r="AI64" s="26" t="n">
        <v>0.497</v>
      </c>
      <c r="AJ64" s="27" t="n">
        <v>0.511</v>
      </c>
      <c r="AK64" s="28" t="n">
        <v>0.317</v>
      </c>
      <c r="AL64" s="25" t="n">
        <v>0.601</v>
      </c>
      <c r="AM64" s="26" t="n">
        <v>0.478</v>
      </c>
      <c r="AN64" s="0" t="n">
        <f aca="false">IF($B$4&lt;5,$AH64,IF($B$4&lt;7,$AH64+($AI64-$AH64)*($B$4-5)/2,$AI64))</f>
        <v>0.5565</v>
      </c>
      <c r="AO64" s="0" t="n">
        <f aca="false">IF($B$4&lt;5,$AL64,IF($B$4&lt;7,$AL64+($AM64-$AL64)*($B$4-5)/2,$AM64))</f>
        <v>0.5395</v>
      </c>
      <c r="AP64" s="0" t="n">
        <f aca="false">IF($B$4&lt;5,$AJ64,IF($B$4&lt;7,$AJ64+($AK64-$AJ64)*($B$4-5)/2,$AK64))</f>
        <v>0.414</v>
      </c>
      <c r="AQ64" s="40" t="n">
        <v>0.886</v>
      </c>
      <c r="AR64" s="40" t="n">
        <v>0.886</v>
      </c>
      <c r="AT64" s="0" t="n">
        <f aca="false">SQRT($B$11^2+$J64^2)</f>
        <v>200.050618594395</v>
      </c>
      <c r="AU64" s="0" t="n">
        <f aca="false">$K64+IF($B$4&lt;6.75,$N64,$O64)*($B$4-6.75)+$R64*(8.5-$B$4)^2+($L64+$M64*($B$4-6.75))*LN($AT64)</f>
        <v>-4.53352442399944</v>
      </c>
      <c r="AV64" s="0" t="n">
        <f aca="false">IF($B$6=1,IF($B$5&lt;2,0,IF($B$5&lt;5,($B$5-2)/3*$Z64,$Z64)),IF($B$5&lt;2,0,IF($B$5&lt;10,($B$5-2)/8*$AA64,$AA64)))</f>
        <v>0</v>
      </c>
      <c r="AW64" s="0" t="n">
        <f aca="false">$V64*$B$21+$W64*$B$22</f>
        <v>-0</v>
      </c>
      <c r="AX64" s="0" t="n">
        <f aca="false">IF($E64&gt;=2,700,IF($E64&gt;1,EXP(6.76-0.297*LN($E64)),IF($E64&gt;0.5,EXP(8-0.795*LN($E64/0.21)),1500)))</f>
        <v>1500</v>
      </c>
      <c r="AY64" s="0" t="n">
        <f aca="false">IF($B$14&gt;$AX64,$AX64,$B$14)</f>
        <v>1500</v>
      </c>
      <c r="AZ64" s="0" t="n">
        <f aca="false">$B$13*$X64*$B$32</f>
        <v>0</v>
      </c>
      <c r="BA64" s="0" t="n">
        <f aca="false">($T64+$G64*$H64)*LN(MIN(1100,$AX64)/$F64)</f>
        <v>-0.141086772061368</v>
      </c>
      <c r="BB64" s="0" t="n">
        <f aca="false">IF($B$11&gt;=100,$AB64*($B$11-100)*IF($B$4&lt;5.5,1,IF($B$4&lt;6.5,6.5-$B$4,0)),0)</f>
        <v>-0.465</v>
      </c>
      <c r="BD64" s="0" t="n">
        <f aca="false">IF($B$14&lt;$F64,$T64*LN($AY64/$F64)-$G64*LN($I64+$BC$3)+$G64*LN($BC$3+$I64*(($AY64/$F64)^$H64)),($T64+$G64*$H64)*LN($AY64/$F64))</f>
        <v>-0.290792352855065</v>
      </c>
      <c r="BE64" s="0" t="n">
        <f aca="false">$AE64*LN(($B$40+$AG64)/($B$39+$AG64))+IF($B$40&gt;=200,$AF64*LN($B$40/200),0)</f>
        <v>0</v>
      </c>
      <c r="BF64" s="0" t="n">
        <f aca="false">EXP($AU64+$AV64+$AW64+$AZ64+$BB64+$BA64)</f>
        <v>0.00585996764897719</v>
      </c>
      <c r="BG64" s="0" t="n">
        <f aca="false">EXP($AU64+$AV64+$AW64+$AZ64+$BB64+$BD64+$BE64)</f>
        <v>0.00504520608399384</v>
      </c>
      <c r="BH64" s="0" t="n">
        <f aca="false">BW64</f>
        <v>0.00585996764897719</v>
      </c>
      <c r="BI64" s="0" t="n">
        <f aca="false">$BH64*EXP(-$BA64+$BE64+$BD64)</f>
        <v>0.00504520608399384</v>
      </c>
      <c r="BK64" s="0" t="n">
        <f aca="false">IF($AY64&gt;=$F64,0,$G64*$BC$3*(-1/($BC$3+$I64)+1/($BC$3+$I64*($AY64/$F64)^$H64)))</f>
        <v>0</v>
      </c>
      <c r="BL64" s="0" t="n">
        <f aca="false">SQRT($AP64^2+($BK64*$AP$3)^2+2*$BK64*$AP$3*$AP64*$AR64)</f>
        <v>0.414</v>
      </c>
      <c r="BM64" s="0" t="n">
        <v>0.3</v>
      </c>
      <c r="BN64" s="0" t="n">
        <f aca="false">SQRT(IF($B$17=0,$AN64,$AO64)^2-$BM64^2)</f>
        <v>0.448397424167445</v>
      </c>
      <c r="BO64" s="0" t="n">
        <f aca="false">SQRT($BN64^2+$BM64^2+($BK64*$BN$3)^2+2*$BK64*$BN$3*$BN64*$AQ64)</f>
        <v>0.5395</v>
      </c>
      <c r="BP64" s="0" t="n">
        <f aca="false">SQRT(BL64^2+BO64^2)</f>
        <v>0.680041359036346</v>
      </c>
      <c r="BQ64" s="0" t="n">
        <f aca="false">IF($B$12&gt;$B$11,"ERR: RJB&gt;Rrup",$BI64*EXP(BP64*$B$20))</f>
        <v>0.00504520608399384</v>
      </c>
      <c r="BT64" s="0" t="n">
        <f aca="false">E64</f>
        <v>0.17</v>
      </c>
      <c r="BU64" s="0" t="n">
        <f aca="false">IF(AND(BT64&lt;=$B$38,BT65&gt;$B$38),1,0)</f>
        <v>0</v>
      </c>
      <c r="BV64" s="0" t="n">
        <f aca="false">EXP(LN($BF65/$BF64)/LN(BT65/BT64)*LN($B$38/BT64)+LN($BF64))*$BU64</f>
        <v>0</v>
      </c>
      <c r="BW64" s="0" t="n">
        <f aca="false">IF($BT64&gt;$B$38,$BV$3*($B$38/$BT64)^2,$BF64)</f>
        <v>0.00585996764897719</v>
      </c>
    </row>
    <row r="65" customFormat="false" ht="12.75" hidden="false" customHeight="false" outlineLevel="0" collapsed="false">
      <c r="E65" s="0" t="n">
        <v>0.18</v>
      </c>
      <c r="F65" s="0" t="n">
        <v>795.3</v>
      </c>
      <c r="G65" s="0" t="n">
        <v>-2.093</v>
      </c>
      <c r="H65" s="0" t="n">
        <v>1.18</v>
      </c>
      <c r="I65" s="0" t="n">
        <v>1.88</v>
      </c>
      <c r="J65" s="0" t="n">
        <v>4.5</v>
      </c>
      <c r="K65" s="3" t="n">
        <v>1.66</v>
      </c>
      <c r="L65" s="0" t="n">
        <v>-1.0069</v>
      </c>
      <c r="M65" s="0" t="n">
        <v>0.265</v>
      </c>
      <c r="N65" s="0" t="n">
        <v>-0.231</v>
      </c>
      <c r="O65" s="0" t="n">
        <v>-0.398</v>
      </c>
      <c r="P65" s="0" t="n">
        <v>-1.4512</v>
      </c>
      <c r="Q65" s="0" t="n">
        <v>0.9916</v>
      </c>
      <c r="R65" s="0" t="n">
        <v>0.0087</v>
      </c>
      <c r="S65" s="0" t="n">
        <v>0</v>
      </c>
      <c r="T65" s="0" t="n">
        <v>1.9803</v>
      </c>
      <c r="U65" s="0" t="n">
        <v>0</v>
      </c>
      <c r="V65" s="0" t="n">
        <v>-0.1021</v>
      </c>
      <c r="W65" s="0" t="n">
        <v>-0.05</v>
      </c>
      <c r="X65" s="0" t="n">
        <v>1.1424</v>
      </c>
      <c r="Y65" s="0" t="n">
        <v>-0.4685</v>
      </c>
      <c r="Z65" s="0" t="n">
        <v>0.65</v>
      </c>
      <c r="AA65" s="0" t="n">
        <v>0.6</v>
      </c>
      <c r="AB65" s="0" t="n">
        <v>-0.0089</v>
      </c>
      <c r="AC65" s="0" t="n">
        <f aca="false">IF(OR($E65&lt;0.35,$B$14&gt;1000),0,-0.25*LN($B$14/1000)*LN(IF($E65&gt;2,2,$E65)/0.35))</f>
        <v>0</v>
      </c>
      <c r="AD65" s="0" t="n">
        <f aca="false">($T65+$G65*$H65)*LN($AY65/MIN(1000,$AX65))+$AC65*LN(($B$40+$AG65)/($B$39+$AG65))</f>
        <v>-0.19845084251246</v>
      </c>
      <c r="AE65" s="0" t="n">
        <f aca="false">IF($B$14&gt;=1000,0,IF(AD65&lt;0,-(($T65+$G65*$H65)*LN($AY65/MIN(1000,$AX65)))/LN(($B$40+$AG65)/($B$39+$AG65)),AC65))</f>
        <v>0</v>
      </c>
      <c r="AF65" s="0" t="n">
        <f aca="false">IF($E65&lt;2,0,0.0625*($E65-2))</f>
        <v>0</v>
      </c>
      <c r="AG65" s="0" t="n">
        <v>50</v>
      </c>
      <c r="AH65" s="25" t="n">
        <v>0.618</v>
      </c>
      <c r="AI65" s="26" t="n">
        <v>0.498</v>
      </c>
      <c r="AJ65" s="27" t="n">
        <v>0.512</v>
      </c>
      <c r="AK65" s="28" t="n">
        <v>0.318</v>
      </c>
      <c r="AL65" s="25" t="n">
        <v>0.603</v>
      </c>
      <c r="AM65" s="26" t="n">
        <v>0.479</v>
      </c>
      <c r="AN65" s="0" t="n">
        <f aca="false">IF($B$4&lt;5,$AH65,IF($B$4&lt;7,$AH65+($AI65-$AH65)*($B$4-5)/2,$AI65))</f>
        <v>0.558</v>
      </c>
      <c r="AO65" s="0" t="n">
        <f aca="false">IF($B$4&lt;5,$AL65,IF($B$4&lt;7,$AL65+($AM65-$AL65)*($B$4-5)/2,$AM65))</f>
        <v>0.541</v>
      </c>
      <c r="AP65" s="0" t="n">
        <f aca="false">IF($B$4&lt;5,$AJ65,IF($B$4&lt;7,$AJ65+($AK65-$AJ65)*($B$4-5)/2,$AK65))</f>
        <v>0.415</v>
      </c>
      <c r="AQ65" s="40" t="n">
        <v>0.882</v>
      </c>
      <c r="AR65" s="40" t="n">
        <v>0.882</v>
      </c>
      <c r="AT65" s="0" t="n">
        <f aca="false">SQRT($B$11^2+$J65^2)</f>
        <v>200.050618594395</v>
      </c>
      <c r="AU65" s="0" t="n">
        <f aca="false">$K65+IF($B$4&lt;6.75,$N65,$O65)*($B$4-6.75)+$R65*(8.5-$B$4)^2+($L65+$M65*($B$4-6.75))*LN($AT65)</f>
        <v>-4.50059643591222</v>
      </c>
      <c r="AV65" s="0" t="n">
        <f aca="false">IF($B$6=1,IF($B$5&lt;2,0,IF($B$5&lt;5,($B$5-2)/3*$Z65,$Z65)),IF($B$5&lt;2,0,IF($B$5&lt;10,($B$5-2)/8*$AA65,$AA65)))</f>
        <v>0</v>
      </c>
      <c r="AW65" s="0" t="n">
        <f aca="false">$V65*$B$21+$W65*$B$22</f>
        <v>-0</v>
      </c>
      <c r="AX65" s="0" t="n">
        <f aca="false">IF($E65&gt;=2,700,IF($E65&gt;1,EXP(6.76-0.297*LN($E65)),IF($E65&gt;0.5,EXP(8-0.795*LN($E65/0.21)),1500)))</f>
        <v>1500</v>
      </c>
      <c r="AY65" s="0" t="n">
        <f aca="false">IF($B$14&gt;$AX65,$AX65,$B$14)</f>
        <v>1500</v>
      </c>
      <c r="AZ65" s="0" t="n">
        <f aca="false">$B$13*$X65*$B$32</f>
        <v>0</v>
      </c>
      <c r="BA65" s="0" t="n">
        <f aca="false">($T65+$G65*$H65)*LN(MIN(1100,$AX65)/$F65)</f>
        <v>-0.158747934051631</v>
      </c>
      <c r="BB65" s="0" t="n">
        <f aca="false">IF($B$11&gt;=100,$AB65*($B$11-100)*IF($B$4&lt;5.5,1,IF($B$4&lt;6.5,6.5-$B$4,0)),0)</f>
        <v>-0.445</v>
      </c>
      <c r="BD65" s="0" t="n">
        <f aca="false">IF($B$14&lt;$F65,$T65*LN($AY65/$F65)-$G65*LN($I65+$BC$3)+$G65*LN($BC$3+$I65*(($AY65/$F65)^$H65)),($T65+$G65*$H65)*LN($AY65/$F65))</f>
        <v>-0.310550162160663</v>
      </c>
      <c r="BE65" s="0" t="n">
        <f aca="false">$AE65*LN(($B$40+$AG65)/($B$39+$AG65))+IF($B$40&gt;=200,$AF65*LN($B$40/200),0)</f>
        <v>0</v>
      </c>
      <c r="BF65" s="0" t="n">
        <f aca="false">EXP($AU65+$AV65+$AW65+$AZ65+$BB65+$BA65)</f>
        <v>0.00607031749326053</v>
      </c>
      <c r="BG65" s="0" t="n">
        <f aca="false">EXP($AU65+$AV65+$AW65+$AZ65+$BB65+$BD65+$BE65)</f>
        <v>0.00521536293728942</v>
      </c>
      <c r="BH65" s="0" t="n">
        <f aca="false">BW65</f>
        <v>0.00607031749326053</v>
      </c>
      <c r="BI65" s="0" t="n">
        <f aca="false">$BH65*EXP(-$BA65+$BE65+$BD65)</f>
        <v>0.00521536293728942</v>
      </c>
      <c r="BK65" s="0" t="n">
        <f aca="false">IF($AY65&gt;=$F65,0,$G65*$BC$3*(-1/($BC$3+$I65)+1/($BC$3+$I65*($AY65/$F65)^$H65)))</f>
        <v>0</v>
      </c>
      <c r="BL65" s="0" t="n">
        <f aca="false">SQRT($AP65^2+($BK65*$AP$3)^2+2*$BK65*$AP$3*$AP65*$AR65)</f>
        <v>0.415</v>
      </c>
      <c r="BM65" s="0" t="n">
        <v>0.3</v>
      </c>
      <c r="BN65" s="0" t="n">
        <f aca="false">SQRT(IF($B$17=0,$AN65,$AO65)^2-$BM65^2)</f>
        <v>0.450201066191541</v>
      </c>
      <c r="BO65" s="0" t="n">
        <f aca="false">SQRT($BN65^2+$BM65^2+($BK65*$BN$3)^2+2*$BK65*$BN$3*$BN65*$AQ65)</f>
        <v>0.541</v>
      </c>
      <c r="BP65" s="0" t="n">
        <f aca="false">SQRT(BL65^2+BO65^2)</f>
        <v>0.681840157221617</v>
      </c>
      <c r="BQ65" s="0" t="n">
        <f aca="false">IF($B$12&gt;$B$11,"ERR: RJB&gt;Rrup",$BI65*EXP(BP65*$B$20))</f>
        <v>0.00521536293728942</v>
      </c>
      <c r="BT65" s="0" t="n">
        <f aca="false">E65</f>
        <v>0.18</v>
      </c>
      <c r="BU65" s="0" t="n">
        <f aca="false">IF(AND(BT65&lt;=$B$38,BT66&gt;$B$38),1,0)</f>
        <v>0</v>
      </c>
      <c r="BV65" s="0" t="n">
        <f aca="false">EXP(LN($BF66/$BF65)/LN(BT66/BT65)*LN($B$38/BT65)+LN($BF65))*$BU65</f>
        <v>0</v>
      </c>
      <c r="BW65" s="0" t="n">
        <f aca="false">IF($BT65&gt;$B$38,$BV$3*($B$38/$BT65)^2,$BF65)</f>
        <v>0.00607031749326053</v>
      </c>
    </row>
    <row r="66" customFormat="false" ht="12.75" hidden="false" customHeight="false" outlineLevel="0" collapsed="false">
      <c r="E66" s="0" t="n">
        <v>0.19</v>
      </c>
      <c r="F66" s="0" t="n">
        <v>771</v>
      </c>
      <c r="G66" s="0" t="n">
        <v>-2.141</v>
      </c>
      <c r="H66" s="0" t="n">
        <v>1.18</v>
      </c>
      <c r="I66" s="0" t="n">
        <v>1.88</v>
      </c>
      <c r="J66" s="0" t="n">
        <v>4.5</v>
      </c>
      <c r="K66" s="3" t="n">
        <v>1.653</v>
      </c>
      <c r="L66" s="0" t="n">
        <v>-0.9952</v>
      </c>
      <c r="M66" s="0" t="n">
        <v>0.265</v>
      </c>
      <c r="N66" s="0" t="n">
        <v>-0.231</v>
      </c>
      <c r="O66" s="0" t="n">
        <v>-0.398</v>
      </c>
      <c r="P66" s="0" t="n">
        <v>-1.447</v>
      </c>
      <c r="Q66" s="0" t="n">
        <v>1.0116</v>
      </c>
      <c r="R66" s="0" t="n">
        <v>0.0052</v>
      </c>
      <c r="S66" s="0" t="n">
        <v>0</v>
      </c>
      <c r="T66" s="0" t="n">
        <v>2.0306</v>
      </c>
      <c r="U66" s="0" t="n">
        <v>0</v>
      </c>
      <c r="V66" s="0" t="n">
        <v>-0.1005</v>
      </c>
      <c r="W66" s="0" t="n">
        <v>-0.05</v>
      </c>
      <c r="X66" s="0" t="n">
        <v>1.1347</v>
      </c>
      <c r="Y66" s="0" t="n">
        <v>-0.4587</v>
      </c>
      <c r="Z66" s="0" t="n">
        <v>0.65</v>
      </c>
      <c r="AA66" s="0" t="n">
        <v>0.6</v>
      </c>
      <c r="AB66" s="0" t="n">
        <v>-0.0086</v>
      </c>
      <c r="AC66" s="0" t="n">
        <f aca="false">IF(OR($E66&lt;0.35,$B$14&gt;1000),0,-0.25*LN($B$14/1000)*LN(IF($E66&gt;2,2,$E66)/0.35))</f>
        <v>0</v>
      </c>
      <c r="AD66" s="0" t="n">
        <f aca="false">($T66+$G66*$H66)*LN($AY66/MIN(1000,$AX66))+$AC66*LN(($B$40+$AG66)/($B$39+$AG66))</f>
        <v>-0.201021491297866</v>
      </c>
      <c r="AE66" s="0" t="n">
        <f aca="false">IF($B$14&gt;=1000,0,IF(AD66&lt;0,-(($T66+$G66*$H66)*LN($AY66/MIN(1000,$AX66)))/LN(($B$40+$AG66)/($B$39+$AG66)),AC66))</f>
        <v>0</v>
      </c>
      <c r="AF66" s="0" t="n">
        <f aca="false">IF($E66&lt;2,0,0.0625*($E66-2))</f>
        <v>0</v>
      </c>
      <c r="AG66" s="0" t="n">
        <v>50</v>
      </c>
      <c r="AH66" s="25" t="n">
        <v>0.619</v>
      </c>
      <c r="AI66" s="26" t="n">
        <v>0.499</v>
      </c>
      <c r="AJ66" s="27" t="n">
        <v>0.512</v>
      </c>
      <c r="AK66" s="28" t="n">
        <v>0.318</v>
      </c>
      <c r="AL66" s="25" t="n">
        <v>0.604</v>
      </c>
      <c r="AM66" s="26" t="n">
        <v>0.48</v>
      </c>
      <c r="AN66" s="0" t="n">
        <f aca="false">IF($B$4&lt;5,$AH66,IF($B$4&lt;7,$AH66+($AI66-$AH66)*($B$4-5)/2,$AI66))</f>
        <v>0.559</v>
      </c>
      <c r="AO66" s="0" t="n">
        <f aca="false">IF($B$4&lt;5,$AL66,IF($B$4&lt;7,$AL66+($AM66-$AL66)*($B$4-5)/2,$AM66))</f>
        <v>0.542</v>
      </c>
      <c r="AP66" s="0" t="n">
        <f aca="false">IF($B$4&lt;5,$AJ66,IF($B$4&lt;7,$AJ66+($AK66-$AJ66)*($B$4-5)/2,$AK66))</f>
        <v>0.415</v>
      </c>
      <c r="AQ66" s="40" t="n">
        <v>0.878</v>
      </c>
      <c r="AR66" s="40" t="n">
        <v>0.878</v>
      </c>
      <c r="AT66" s="0" t="n">
        <f aca="false">SQRT($B$11^2+$J66^2)</f>
        <v>200.050618594395</v>
      </c>
      <c r="AU66" s="0" t="n">
        <f aca="false">$K66+IF($B$4&lt;6.75,$N66,$O66)*($B$4-6.75)+$R66*(8.5-$B$4)^2+($L66+$M66*($B$4-6.75))*LN($AT66)</f>
        <v>-4.46747816191051</v>
      </c>
      <c r="AV66" s="0" t="n">
        <f aca="false">IF($B$6=1,IF($B$5&lt;2,0,IF($B$5&lt;5,($B$5-2)/3*$Z66,$Z66)),IF($B$5&lt;2,0,IF($B$5&lt;10,($B$5-2)/8*$AA66,$AA66)))</f>
        <v>0</v>
      </c>
      <c r="AW66" s="0" t="n">
        <f aca="false">$V66*$B$21+$W66*$B$22</f>
        <v>-0</v>
      </c>
      <c r="AX66" s="0" t="n">
        <f aca="false">IF($E66&gt;=2,700,IF($E66&gt;1,EXP(6.76-0.297*LN($E66)),IF($E66&gt;0.5,EXP(8-0.795*LN($E66/0.21)),1500)))</f>
        <v>1500</v>
      </c>
      <c r="AY66" s="0" t="n">
        <f aca="false">IF($B$14&gt;$AX66,$AX66,$B$14)</f>
        <v>1500</v>
      </c>
      <c r="AZ66" s="0" t="n">
        <f aca="false">$B$13*$X66*$B$32</f>
        <v>0</v>
      </c>
      <c r="BA66" s="0" t="n">
        <f aca="false">($T66+$G66*$H66)*LN(MIN(1100,$AX66)/$F66)</f>
        <v>-0.176188851311925</v>
      </c>
      <c r="BB66" s="0" t="n">
        <f aca="false">IF($B$11&gt;=100,$AB66*($B$11-100)*IF($B$4&lt;5.5,1,IF($B$4&lt;6.5,6.5-$B$4,0)),0)</f>
        <v>-0.43</v>
      </c>
      <c r="BD66" s="0" t="n">
        <f aca="false">IF($B$14&lt;$F66,$T66*LN($AY66/$F66)-$G66*LN($I66+$BC$3)+$G66*LN($BC$3+$I66*(($AY66/$F66)^$H66)),($T66+$G66*$H66)*LN($AY66/$F66))</f>
        <v>-0.329957461666402</v>
      </c>
      <c r="BE66" s="0" t="n">
        <f aca="false">$AE66*LN(($B$40+$AG66)/($B$39+$AG66))+IF($B$40&gt;=200,$AF66*LN($B$40/200),0)</f>
        <v>0</v>
      </c>
      <c r="BF66" s="0" t="n">
        <f aca="false">EXP($AU66+$AV66+$AW66+$AZ66+$BB66+$BA66)</f>
        <v>0.00625942461129968</v>
      </c>
      <c r="BG66" s="0" t="n">
        <f aca="false">EXP($AU66+$AV66+$AW66+$AZ66+$BB66+$BD66+$BE66)</f>
        <v>0.00536727137424454</v>
      </c>
      <c r="BH66" s="0" t="n">
        <f aca="false">BW66</f>
        <v>0.00625942461129968</v>
      </c>
      <c r="BI66" s="0" t="n">
        <f aca="false">$BH66*EXP(-$BA66+$BE66+$BD66)</f>
        <v>0.00536727137424454</v>
      </c>
      <c r="BK66" s="0" t="n">
        <f aca="false">IF($AY66&gt;=$F66,0,$G66*$BC$3*(-1/($BC$3+$I66)+1/($BC$3+$I66*($AY66/$F66)^$H66)))</f>
        <v>0</v>
      </c>
      <c r="BL66" s="0" t="n">
        <f aca="false">SQRT($AP66^2+($BK66*$AP$3)^2+2*$BK66*$AP$3*$AP66*$AR66)</f>
        <v>0.415</v>
      </c>
      <c r="BM66" s="0" t="n">
        <v>0.3</v>
      </c>
      <c r="BN66" s="0" t="n">
        <f aca="false">SQRT(IF($B$17=0,$AN66,$AO66)^2-$BM66^2)</f>
        <v>0.45140225963103</v>
      </c>
      <c r="BO66" s="0" t="n">
        <f aca="false">SQRT($BN66^2+$BM66^2+($BK66*$BN$3)^2+2*$BK66*$BN$3*$BN66*$AQ66)</f>
        <v>0.542</v>
      </c>
      <c r="BP66" s="0" t="n">
        <f aca="false">SQRT(BL66^2+BO66^2)</f>
        <v>0.682633869654883</v>
      </c>
      <c r="BQ66" s="0" t="n">
        <f aca="false">IF($B$12&gt;$B$11,"ERR: RJB&gt;Rrup",$BI66*EXP(BP66*$B$20))</f>
        <v>0.00536727137424454</v>
      </c>
      <c r="BT66" s="0" t="n">
        <f aca="false">E66</f>
        <v>0.19</v>
      </c>
      <c r="BU66" s="0" t="n">
        <f aca="false">IF(AND(BT66&lt;=$B$38,BT67&gt;$B$38),1,0)</f>
        <v>0</v>
      </c>
      <c r="BV66" s="0" t="n">
        <f aca="false">EXP(LN($BF67/$BF66)/LN(BT67/BT66)*LN($B$38/BT66)+LN($BF66))*$BU66</f>
        <v>0</v>
      </c>
      <c r="BW66" s="0" t="n">
        <f aca="false">IF($BT66&gt;$B$38,$BV$3*($B$38/$BT66)^2,$BF66)</f>
        <v>0.00625942461129968</v>
      </c>
    </row>
    <row r="67" customFormat="false" ht="12.75" hidden="false" customHeight="false" outlineLevel="0" collapsed="false">
      <c r="E67" s="0" t="n">
        <v>0.2</v>
      </c>
      <c r="F67" s="0" t="n">
        <v>748.2</v>
      </c>
      <c r="G67" s="0" t="n">
        <v>-2.188</v>
      </c>
      <c r="H67" s="0" t="n">
        <v>1.18</v>
      </c>
      <c r="I67" s="0" t="n">
        <v>1.88</v>
      </c>
      <c r="J67" s="0" t="n">
        <v>4.5</v>
      </c>
      <c r="K67" s="3" t="n">
        <v>1.64</v>
      </c>
      <c r="L67" s="0" t="n">
        <v>-0.9837</v>
      </c>
      <c r="M67" s="0" t="n">
        <v>0.265</v>
      </c>
      <c r="N67" s="0" t="n">
        <v>-0.231</v>
      </c>
      <c r="O67" s="0" t="n">
        <v>-0.398</v>
      </c>
      <c r="P67" s="0" t="n">
        <v>-1.4433</v>
      </c>
      <c r="Q67" s="0" t="n">
        <v>1.0363</v>
      </c>
      <c r="R67" s="0" t="n">
        <v>0.0018</v>
      </c>
      <c r="S67" s="0" t="n">
        <v>0</v>
      </c>
      <c r="T67" s="0" t="n">
        <v>2.08</v>
      </c>
      <c r="U67" s="0" t="n">
        <v>0</v>
      </c>
      <c r="V67" s="0" t="n">
        <v>-0.0989</v>
      </c>
      <c r="W67" s="0" t="n">
        <v>-0.05</v>
      </c>
      <c r="X67" s="0" t="n">
        <v>1.1274</v>
      </c>
      <c r="Y67" s="0" t="n">
        <v>-0.4407</v>
      </c>
      <c r="Z67" s="0" t="n">
        <v>0.65</v>
      </c>
      <c r="AA67" s="0" t="n">
        <v>0.6</v>
      </c>
      <c r="AB67" s="0" t="n">
        <v>-0.0083</v>
      </c>
      <c r="AC67" s="0" t="n">
        <f aca="false">IF(OR($E67&lt;0.35,$B$14&gt;1000),0,-0.25*LN($B$14/1000)*LN(IF($E67&gt;2,2,$E67)/0.35))</f>
        <v>0</v>
      </c>
      <c r="AD67" s="0" t="n">
        <f aca="false">($T67+$G67*$H67)*LN($AY67/MIN(1000,$AX67))+$AC67*LN(($B$40+$AG67)/($B$39+$AG67))</f>
        <v>-0.203478609853001</v>
      </c>
      <c r="AE67" s="0" t="n">
        <f aca="false">IF($B$14&gt;=1000,0,IF(AD67&lt;0,-(($T67+$G67*$H67)*LN($AY67/MIN(1000,$AX67)))/LN(($B$40+$AG67)/($B$39+$AG67)),AC67))</f>
        <v>0</v>
      </c>
      <c r="AF67" s="0" t="n">
        <f aca="false">IF($E67&lt;2,0,0.0625*($E67-2))</f>
        <v>0</v>
      </c>
      <c r="AG67" s="0" t="n">
        <v>50</v>
      </c>
      <c r="AH67" s="25" t="n">
        <v>0.621</v>
      </c>
      <c r="AI67" s="26" t="n">
        <v>0.501</v>
      </c>
      <c r="AJ67" s="27" t="n">
        <v>0.513</v>
      </c>
      <c r="AK67" s="28" t="n">
        <v>0.319</v>
      </c>
      <c r="AL67" s="25" t="n">
        <v>0.605</v>
      </c>
      <c r="AM67" s="26" t="n">
        <v>0.48</v>
      </c>
      <c r="AN67" s="0" t="n">
        <f aca="false">IF($B$4&lt;5,$AH67,IF($B$4&lt;7,$AH67+($AI67-$AH67)*($B$4-5)/2,$AI67))</f>
        <v>0.561</v>
      </c>
      <c r="AO67" s="0" t="n">
        <f aca="false">IF($B$4&lt;5,$AL67,IF($B$4&lt;7,$AL67+($AM67-$AL67)*($B$4-5)/2,$AM67))</f>
        <v>0.5425</v>
      </c>
      <c r="AP67" s="0" t="n">
        <f aca="false">IF($B$4&lt;5,$AJ67,IF($B$4&lt;7,$AJ67+($AK67-$AJ67)*($B$4-5)/2,$AK67))</f>
        <v>0.416</v>
      </c>
      <c r="AQ67" s="40" t="n">
        <v>0.874</v>
      </c>
      <c r="AR67" s="40" t="n">
        <v>0.874</v>
      </c>
      <c r="AT67" s="0" t="n">
        <f aca="false">SQRT($B$11^2+$J67^2)</f>
        <v>200.050618594395</v>
      </c>
      <c r="AU67" s="0" t="n">
        <f aca="false">$K67+IF($B$4&lt;6.75,$N67,$O67)*($B$4-6.75)+$R67*(8.5-$B$4)^2+($L67+$M67*($B$4-6.75))*LN($AT67)</f>
        <v>-4.44079460199429</v>
      </c>
      <c r="AV67" s="0" t="n">
        <f aca="false">IF($B$6=1,IF($B$5&lt;2,0,IF($B$5&lt;5,($B$5-2)/3*$Z67,$Z67)),IF($B$5&lt;2,0,IF($B$5&lt;10,($B$5-2)/8*$AA67,$AA67)))</f>
        <v>0</v>
      </c>
      <c r="AW67" s="0" t="n">
        <f aca="false">$V67*$B$21+$W67*$B$22</f>
        <v>-0</v>
      </c>
      <c r="AX67" s="0" t="n">
        <f aca="false">IF($E67&gt;=2,700,IF($E67&gt;1,EXP(6.76-0.297*LN($E67)),IF($E67&gt;0.5,EXP(8-0.795*LN($E67/0.21)),1500)))</f>
        <v>1500</v>
      </c>
      <c r="AY67" s="0" t="n">
        <f aca="false">IF($B$14&gt;$AX67,$AX67,$B$14)</f>
        <v>1500</v>
      </c>
      <c r="AZ67" s="0" t="n">
        <f aca="false">$B$13*$X67*$B$32</f>
        <v>0</v>
      </c>
      <c r="BA67" s="0" t="n">
        <f aca="false">($T67+$G67*$H67)*LN(MIN(1100,$AX67)/$F67)</f>
        <v>-0.193406695488053</v>
      </c>
      <c r="BB67" s="0" t="n">
        <f aca="false">IF($B$11&gt;=100,$AB67*($B$11-100)*IF($B$4&lt;5.5,1,IF($B$4&lt;6.5,6.5-$B$4,0)),0)</f>
        <v>-0.415</v>
      </c>
      <c r="BD67" s="0" t="n">
        <f aca="false">IF($B$14&lt;$F67,$T67*LN($AY67/$F67)-$G67*LN($I67+$BC$3)+$G67*LN($BC$3+$I67*(($AY67/$F67)^$H67)),($T67+$G67*$H67)*LN($AY67/$F67))</f>
        <v>-0.349054844708052</v>
      </c>
      <c r="BE67" s="0" t="n">
        <f aca="false">$AE67*LN(($B$40+$AG67)/($B$39+$AG67))+IF($B$40&gt;=200,$AF67*LN($B$40/200),0)</f>
        <v>0</v>
      </c>
      <c r="BF67" s="0" t="n">
        <f aca="false">EXP($AU67+$AV67+$AW67+$AZ67+$BB67+$BA67)</f>
        <v>0.00641445464190012</v>
      </c>
      <c r="BG67" s="0" t="n">
        <f aca="false">EXP($AU67+$AV67+$AW67+$AZ67+$BB67+$BD67+$BE67)</f>
        <v>0.00548987689778357</v>
      </c>
      <c r="BH67" s="0" t="n">
        <f aca="false">BW67</f>
        <v>0.00641445464190012</v>
      </c>
      <c r="BI67" s="0" t="n">
        <f aca="false">$BH67*EXP(-$BA67+$BE67+$BD67)</f>
        <v>0.00548987689778357</v>
      </c>
      <c r="BK67" s="0" t="n">
        <f aca="false">IF($AY67&gt;=$F67,0,$G67*$BC$3*(-1/($BC$3+$I67)+1/($BC$3+$I67*($AY67/$F67)^$H67)))</f>
        <v>0</v>
      </c>
      <c r="BL67" s="0" t="n">
        <f aca="false">SQRT($AP67^2+($BK67*$AP$3)^2+2*$BK67*$AP$3*$AP67*$AR67)</f>
        <v>0.416</v>
      </c>
      <c r="BM67" s="0" t="n">
        <v>0.3</v>
      </c>
      <c r="BN67" s="0" t="n">
        <f aca="false">SQRT(IF($B$17=0,$AN67,$AO67)^2-$BM67^2)</f>
        <v>0.452002488931201</v>
      </c>
      <c r="BO67" s="0" t="n">
        <f aca="false">SQRT($BN67^2+$BM67^2+($BK67*$BN$3)^2+2*$BK67*$BN$3*$BN67*$AQ67)</f>
        <v>0.5425</v>
      </c>
      <c r="BP67" s="0" t="n">
        <f aca="false">SQRT(BL67^2+BO67^2)</f>
        <v>0.683638976361062</v>
      </c>
      <c r="BQ67" s="0" t="n">
        <f aca="false">IF($B$12&gt;$B$11,"ERR: RJB&gt;Rrup",$BI67*EXP(BP67*$B$20))</f>
        <v>0.00548987689778357</v>
      </c>
      <c r="BT67" s="0" t="n">
        <f aca="false">E67</f>
        <v>0.2</v>
      </c>
      <c r="BU67" s="0" t="n">
        <f aca="false">IF(AND(BT67&lt;=$B$38,BT68&gt;$B$38),1,0)</f>
        <v>0</v>
      </c>
      <c r="BV67" s="0" t="n">
        <f aca="false">EXP(LN($BF68/$BF67)/LN(BT68/BT67)*LN($B$38/BT67)+LN($BF67))*$BU67</f>
        <v>0</v>
      </c>
      <c r="BW67" s="0" t="n">
        <f aca="false">IF($BT67&gt;$B$38,$BV$3*($B$38/$BT67)^2,$BF67)</f>
        <v>0.00641445464190012</v>
      </c>
    </row>
    <row r="68" customFormat="false" ht="12.75" hidden="false" customHeight="false" outlineLevel="0" collapsed="false">
      <c r="E68" s="0" t="n">
        <v>0.22</v>
      </c>
      <c r="F68" s="0" t="n">
        <v>706.8</v>
      </c>
      <c r="G68" s="0" t="n">
        <v>-2.272</v>
      </c>
      <c r="H68" s="0" t="n">
        <v>1.18</v>
      </c>
      <c r="I68" s="0" t="n">
        <v>1.88</v>
      </c>
      <c r="J68" s="0" t="n">
        <v>4.5</v>
      </c>
      <c r="K68" s="3" t="n">
        <v>1.611</v>
      </c>
      <c r="L68" s="0" t="n">
        <v>-0.9616</v>
      </c>
      <c r="M68" s="0" t="n">
        <v>0.265</v>
      </c>
      <c r="N68" s="0" t="n">
        <v>-0.231</v>
      </c>
      <c r="O68" s="0" t="n">
        <v>-0.398</v>
      </c>
      <c r="P68" s="0" t="n">
        <v>-1.4284</v>
      </c>
      <c r="Q68" s="0" t="n">
        <v>1.0702</v>
      </c>
      <c r="R68" s="0" t="n">
        <v>-0.0044</v>
      </c>
      <c r="S68" s="0" t="n">
        <v>0</v>
      </c>
      <c r="T68" s="0" t="n">
        <v>2.1679</v>
      </c>
      <c r="U68" s="0" t="n">
        <v>0</v>
      </c>
      <c r="V68" s="0" t="n">
        <v>-0.096</v>
      </c>
      <c r="W68" s="0" t="n">
        <v>-0.05</v>
      </c>
      <c r="X68" s="0" t="n">
        <v>1.1138</v>
      </c>
      <c r="Y68" s="0" t="n">
        <v>-0.3986</v>
      </c>
      <c r="Z68" s="0" t="n">
        <v>0.65</v>
      </c>
      <c r="AA68" s="0" t="n">
        <v>0.5789</v>
      </c>
      <c r="AB68" s="0" t="n">
        <v>-0.0077</v>
      </c>
      <c r="AC68" s="0" t="n">
        <f aca="false">IF(OR($E68&lt;0.35,$B$14&gt;1000),0,-0.25*LN($B$14/1000)*LN(IF($E68&gt;2,2,$E68)/0.35))</f>
        <v>0</v>
      </c>
      <c r="AD68" s="0" t="n">
        <f aca="false">($T68+$G68*$H68)*LN($AY68/MIN(1000,$AX68))+$AC68*LN(($B$40+$AG68)/($B$39+$AG68))</f>
        <v>-0.208027928365975</v>
      </c>
      <c r="AE68" s="0" t="n">
        <f aca="false">IF($B$14&gt;=1000,0,IF(AD68&lt;0,-(($T68+$G68*$H68)*LN($AY68/MIN(1000,$AX68)))/LN(($B$40+$AG68)/($B$39+$AG68)),AC68))</f>
        <v>0</v>
      </c>
      <c r="AF68" s="0" t="n">
        <f aca="false">IF($E68&lt;2,0,0.0625*($E68-2))</f>
        <v>0</v>
      </c>
      <c r="AG68" s="0" t="n">
        <v>50</v>
      </c>
      <c r="AH68" s="25" t="n">
        <v>0.623</v>
      </c>
      <c r="AI68" s="26" t="n">
        <v>0.503</v>
      </c>
      <c r="AJ68" s="27" t="n">
        <v>0.515</v>
      </c>
      <c r="AK68" s="28" t="n">
        <v>0.32</v>
      </c>
      <c r="AL68" s="25" t="n">
        <v>0.606</v>
      </c>
      <c r="AM68" s="26" t="n">
        <v>0.482</v>
      </c>
      <c r="AN68" s="0" t="n">
        <f aca="false">IF($B$4&lt;5,$AH68,IF($B$4&lt;7,$AH68+($AI68-$AH68)*($B$4-5)/2,$AI68))</f>
        <v>0.563</v>
      </c>
      <c r="AO68" s="0" t="n">
        <f aca="false">IF($B$4&lt;5,$AL68,IF($B$4&lt;7,$AL68+($AM68-$AL68)*($B$4-5)/2,$AM68))</f>
        <v>0.544</v>
      </c>
      <c r="AP68" s="0" t="n">
        <f aca="false">IF($B$4&lt;5,$AJ68,IF($B$4&lt;7,$AJ68+($AK68-$AJ68)*($B$4-5)/2,$AK68))</f>
        <v>0.4175</v>
      </c>
      <c r="AQ68" s="40" t="n">
        <v>0.866</v>
      </c>
      <c r="AR68" s="40" t="n">
        <v>0.866</v>
      </c>
      <c r="AT68" s="0" t="n">
        <f aca="false">SQRT($B$11^2+$J68^2)</f>
        <v>200.050618594395</v>
      </c>
      <c r="AU68" s="0" t="n">
        <f aca="false">$K68+IF($B$4&lt;6.75,$N68,$O68)*($B$4-6.75)+$R68*(8.5-$B$4)^2+($L68+$M68*($B$4-6.75))*LN($AT68)</f>
        <v>-4.39144619554659</v>
      </c>
      <c r="AV68" s="0" t="n">
        <f aca="false">IF($B$6=1,IF($B$5&lt;2,0,IF($B$5&lt;5,($B$5-2)/3*$Z68,$Z68)),IF($B$5&lt;2,0,IF($B$5&lt;10,($B$5-2)/8*$AA68,$AA68)))</f>
        <v>0</v>
      </c>
      <c r="AW68" s="0" t="n">
        <f aca="false">$V68*$B$21+$W68*$B$22</f>
        <v>-0</v>
      </c>
      <c r="AX68" s="0" t="n">
        <f aca="false">IF($E68&gt;=2,700,IF($E68&gt;1,EXP(6.76-0.297*LN($E68)),IF($E68&gt;0.5,EXP(8-0.795*LN($E68/0.21)),1500)))</f>
        <v>1500</v>
      </c>
      <c r="AY68" s="0" t="n">
        <f aca="false">IF($B$14&gt;$AX68,$AX68,$B$14)</f>
        <v>1500</v>
      </c>
      <c r="AZ68" s="0" t="n">
        <f aca="false">$B$13*$X68*$B$32</f>
        <v>0</v>
      </c>
      <c r="BA68" s="0" t="n">
        <f aca="false">($T68+$G68*$H68)*LN(MIN(1100,$AX68)/$F68)</f>
        <v>-0.226935528571993</v>
      </c>
      <c r="BB68" s="0" t="n">
        <f aca="false">IF($B$11&gt;=100,$AB68*($B$11-100)*IF($B$4&lt;5.5,1,IF($B$4&lt;6.5,6.5-$B$4,0)),0)</f>
        <v>-0.385</v>
      </c>
      <c r="BD68" s="0" t="n">
        <f aca="false">IF($B$14&lt;$F68,$T68*LN($AY68/$F68)-$G68*LN($I68+$BC$3)+$G68*LN($BC$3+$I68*(($AY68/$F68)^$H68)),($T68+$G68*$H68)*LN($AY68/$F68))</f>
        <v>-0.386063616087561</v>
      </c>
      <c r="BE68" s="0" t="n">
        <f aca="false">$AE68*LN(($B$40+$AG68)/($B$39+$AG68))+IF($B$40&gt;=200,$AF68*LN($B$40/200),0)</f>
        <v>0</v>
      </c>
      <c r="BF68" s="0" t="n">
        <f aca="false">EXP($AU68+$AV68+$AW68+$AZ68+$BB68+$BA68)</f>
        <v>0.00671519960559189</v>
      </c>
      <c r="BG68" s="0" t="n">
        <f aca="false">EXP($AU68+$AV68+$AW68+$AZ68+$BB68+$BD68+$BE68)</f>
        <v>0.00572730716979027</v>
      </c>
      <c r="BH68" s="0" t="n">
        <f aca="false">BW68</f>
        <v>0.00671519960559189</v>
      </c>
      <c r="BI68" s="0" t="n">
        <f aca="false">$BH68*EXP(-$BA68+$BE68+$BD68)</f>
        <v>0.00572730716979027</v>
      </c>
      <c r="BK68" s="0" t="n">
        <f aca="false">IF($AY68&gt;=$F68,0,$G68*$BC$3*(-1/($BC$3+$I68)+1/($BC$3+$I68*($AY68/$F68)^$H68)))</f>
        <v>0</v>
      </c>
      <c r="BL68" s="0" t="n">
        <f aca="false">SQRT($AP68^2+($BK68*$AP$3)^2+2*$BK68*$AP$3*$AP68*$AR68)</f>
        <v>0.4175</v>
      </c>
      <c r="BM68" s="0" t="n">
        <v>0.3</v>
      </c>
      <c r="BN68" s="0" t="n">
        <f aca="false">SQRT(IF($B$17=0,$AN68,$AO68)^2-$BM68^2)</f>
        <v>0.453801718815608</v>
      </c>
      <c r="BO68" s="0" t="n">
        <f aca="false">SQRT($BN68^2+$BM68^2+($BK68*$BN$3)^2+2*$BK68*$BN$3*$BN68*$AQ68)</f>
        <v>0.544</v>
      </c>
      <c r="BP68" s="0" t="n">
        <f aca="false">SQRT(BL68^2+BO68^2)</f>
        <v>0.685742116250708</v>
      </c>
      <c r="BQ68" s="0" t="n">
        <f aca="false">IF($B$12&gt;$B$11,"ERR: RJB&gt;Rrup",$BI68*EXP(BP68*$B$20))</f>
        <v>0.00572730716979027</v>
      </c>
      <c r="BT68" s="0" t="n">
        <f aca="false">E68</f>
        <v>0.22</v>
      </c>
      <c r="BU68" s="0" t="n">
        <f aca="false">IF(AND(BT68&lt;=$B$38,BT69&gt;$B$38),1,0)</f>
        <v>0</v>
      </c>
      <c r="BV68" s="0" t="n">
        <f aca="false">EXP(LN($BF69/$BF68)/LN(BT69/BT68)*LN($B$38/BT68)+LN($BF68))*$BU68</f>
        <v>0</v>
      </c>
      <c r="BW68" s="0" t="n">
        <f aca="false">IF($BT68&gt;$B$38,$BV$3*($B$38/$BT68)^2,$BF68)</f>
        <v>0.00671519960559189</v>
      </c>
    </row>
    <row r="69" customFormat="false" ht="12.75" hidden="false" customHeight="false" outlineLevel="0" collapsed="false">
      <c r="E69" s="0" t="n">
        <v>0.24</v>
      </c>
      <c r="F69" s="0" t="n">
        <v>670.6</v>
      </c>
      <c r="G69" s="0" t="n">
        <v>-2.347</v>
      </c>
      <c r="H69" s="0" t="n">
        <v>1.18</v>
      </c>
      <c r="I69" s="0" t="n">
        <v>1.88</v>
      </c>
      <c r="J69" s="0" t="n">
        <v>4.5</v>
      </c>
      <c r="K69" s="3" t="n">
        <v>1.574</v>
      </c>
      <c r="L69" s="0" t="n">
        <v>-0.9406</v>
      </c>
      <c r="M69" s="0" t="n">
        <v>0.265</v>
      </c>
      <c r="N69" s="0" t="n">
        <v>-0.231</v>
      </c>
      <c r="O69" s="0" t="n">
        <v>-0.398</v>
      </c>
      <c r="P69" s="0" t="n">
        <v>-1.4027</v>
      </c>
      <c r="Q69" s="0" t="n">
        <v>1.0293</v>
      </c>
      <c r="R69" s="0" t="n">
        <v>-0.0101</v>
      </c>
      <c r="S69" s="0" t="n">
        <v>0</v>
      </c>
      <c r="T69" s="0" t="n">
        <v>2.2461</v>
      </c>
      <c r="U69" s="0" t="n">
        <v>0</v>
      </c>
      <c r="V69" s="0" t="n">
        <v>-0.0934</v>
      </c>
      <c r="W69" s="0" t="n">
        <v>-0.05</v>
      </c>
      <c r="X69" s="0" t="n">
        <v>1.1015</v>
      </c>
      <c r="Y69" s="0" t="n">
        <v>-0.3678</v>
      </c>
      <c r="Z69" s="0" t="n">
        <v>0.65</v>
      </c>
      <c r="AA69" s="0" t="n">
        <v>0.5596</v>
      </c>
      <c r="AB69" s="0" t="n">
        <v>-0.0071</v>
      </c>
      <c r="AC69" s="0" t="n">
        <f aca="false">IF(OR($E69&lt;0.35,$B$14&gt;1000),0,-0.25*LN($B$14/1000)*LN(IF($E69&gt;2,2,$E69)/0.35))</f>
        <v>0</v>
      </c>
      <c r="AD69" s="0" t="n">
        <f aca="false">($T69+$G69*$H69)*LN($AY69/MIN(1000,$AX69))+$AC69*LN(($B$40+$AG69)/($B$39+$AG69))</f>
        <v>-0.212204218979489</v>
      </c>
      <c r="AE69" s="0" t="n">
        <f aca="false">IF($B$14&gt;=1000,0,IF(AD69&lt;0,-(($T69+$G69*$H69)*LN($AY69/MIN(1000,$AX69)))/LN(($B$40+$AG69)/($B$39+$AG69)),AC69))</f>
        <v>0</v>
      </c>
      <c r="AF69" s="0" t="n">
        <f aca="false">IF($E69&lt;2,0,0.0625*($E69-2))</f>
        <v>0</v>
      </c>
      <c r="AG69" s="0" t="n">
        <v>50</v>
      </c>
      <c r="AH69" s="25" t="n">
        <v>0.626</v>
      </c>
      <c r="AI69" s="26" t="n">
        <v>0.505</v>
      </c>
      <c r="AJ69" s="27" t="n">
        <v>0.516</v>
      </c>
      <c r="AK69" s="28" t="n">
        <v>0.32</v>
      </c>
      <c r="AL69" s="25" t="n">
        <v>0.608</v>
      </c>
      <c r="AM69" s="26" t="n">
        <v>0.483</v>
      </c>
      <c r="AN69" s="0" t="n">
        <f aca="false">IF($B$4&lt;5,$AH69,IF($B$4&lt;7,$AH69+($AI69-$AH69)*($B$4-5)/2,$AI69))</f>
        <v>0.5655</v>
      </c>
      <c r="AO69" s="0" t="n">
        <f aca="false">IF($B$4&lt;5,$AL69,IF($B$4&lt;7,$AL69+($AM69-$AL69)*($B$4-5)/2,$AM69))</f>
        <v>0.5455</v>
      </c>
      <c r="AP69" s="0" t="n">
        <f aca="false">IF($B$4&lt;5,$AJ69,IF($B$4&lt;7,$AJ69+($AK69-$AJ69)*($B$4-5)/2,$AK69))</f>
        <v>0.418</v>
      </c>
      <c r="AQ69" s="40" t="n">
        <v>0.859</v>
      </c>
      <c r="AR69" s="40" t="n">
        <v>0.859</v>
      </c>
      <c r="AT69" s="0" t="n">
        <f aca="false">SQRT($B$11^2+$J69^2)</f>
        <v>200.050618594395</v>
      </c>
      <c r="AU69" s="0" t="n">
        <f aca="false">$K69+IF($B$4&lt;6.75,$N69,$O69)*($B$4-6.75)+$R69*(8.5-$B$4)^2+($L69+$M69*($B$4-6.75))*LN($AT69)</f>
        <v>-4.35280121656915</v>
      </c>
      <c r="AV69" s="0" t="n">
        <f aca="false">IF($B$6=1,IF($B$5&lt;2,0,IF($B$5&lt;5,($B$5-2)/3*$Z69,$Z69)),IF($B$5&lt;2,0,IF($B$5&lt;10,($B$5-2)/8*$AA69,$AA69)))</f>
        <v>0</v>
      </c>
      <c r="AW69" s="0" t="n">
        <f aca="false">$V69*$B$21+$W69*$B$22</f>
        <v>-0</v>
      </c>
      <c r="AX69" s="0" t="n">
        <f aca="false">IF($E69&gt;=2,700,IF($E69&gt;1,EXP(6.76-0.297*LN($E69)),IF($E69&gt;0.5,EXP(8-0.795*LN($E69/0.21)),1500)))</f>
        <v>1500</v>
      </c>
      <c r="AY69" s="0" t="n">
        <f aca="false">IF($B$14&gt;$AX69,$AX69,$B$14)</f>
        <v>1500</v>
      </c>
      <c r="AZ69" s="0" t="n">
        <f aca="false">$B$13*$X69*$B$32</f>
        <v>0</v>
      </c>
      <c r="BA69" s="0" t="n">
        <f aca="false">($T69+$G69*$H69)*LN(MIN(1100,$AX69)/$F69)</f>
        <v>-0.259007004091428</v>
      </c>
      <c r="BB69" s="0" t="n">
        <f aca="false">IF($B$11&gt;=100,$AB69*($B$11-100)*IF($B$4&lt;5.5,1,IF($B$4&lt;6.5,6.5-$B$4,0)),0)</f>
        <v>-0.355</v>
      </c>
      <c r="BD69" s="0" t="n">
        <f aca="false">IF($B$14&lt;$F69,$T69*LN($AY69/$F69)-$G69*LN($I69+$BC$3)+$G69*LN($BC$3+$I69*(($AY69/$F69)^$H69)),($T69+$G69*$H69)*LN($AY69/$F69))</f>
        <v>-0.421329687368525</v>
      </c>
      <c r="BE69" s="0" t="n">
        <f aca="false">$AE69*LN(($B$40+$AG69)/($B$39+$AG69))+IF($B$40&gt;=200,$AF69*LN($B$40/200),0)</f>
        <v>0</v>
      </c>
      <c r="BF69" s="0" t="n">
        <f aca="false">EXP($AU69+$AV69+$AW69+$AZ69+$BB69+$BA69)</f>
        <v>0.00696534443535667</v>
      </c>
      <c r="BG69" s="0" t="n">
        <f aca="false">EXP($AU69+$AV69+$AW69+$AZ69+$BB69+$BD69+$BE69)</f>
        <v>0.0059217047682113</v>
      </c>
      <c r="BH69" s="0" t="n">
        <f aca="false">BW69</f>
        <v>0.00696534443535667</v>
      </c>
      <c r="BI69" s="0" t="n">
        <f aca="false">$BH69*EXP(-$BA69+$BE69+$BD69)</f>
        <v>0.0059217047682113</v>
      </c>
      <c r="BK69" s="0" t="n">
        <f aca="false">IF($AY69&gt;=$F69,0,$G69*$BC$3*(-1/($BC$3+$I69)+1/($BC$3+$I69*($AY69/$F69)^$H69)))</f>
        <v>0</v>
      </c>
      <c r="BL69" s="0" t="n">
        <f aca="false">SQRT($AP69^2+($BK69*$AP$3)^2+2*$BK69*$AP$3*$AP69*$AR69)</f>
        <v>0.418</v>
      </c>
      <c r="BM69" s="0" t="n">
        <v>0.3</v>
      </c>
      <c r="BN69" s="0" t="n">
        <f aca="false">SQRT(IF($B$17=0,$AN69,$AO69)^2-$BM69^2)</f>
        <v>0.455598781824535</v>
      </c>
      <c r="BO69" s="0" t="n">
        <f aca="false">SQRT($BN69^2+$BM69^2+($BK69*$BN$3)^2+2*$BK69*$BN$3*$BN69*$AQ69)</f>
        <v>0.5455</v>
      </c>
      <c r="BP69" s="0" t="n">
        <f aca="false">SQRT(BL69^2+BO69^2)</f>
        <v>0.687236676844302</v>
      </c>
      <c r="BQ69" s="0" t="n">
        <f aca="false">IF($B$12&gt;$B$11,"ERR: RJB&gt;Rrup",$BI69*EXP(BP69*$B$20))</f>
        <v>0.0059217047682113</v>
      </c>
      <c r="BT69" s="0" t="n">
        <f aca="false">E69</f>
        <v>0.24</v>
      </c>
      <c r="BU69" s="0" t="n">
        <f aca="false">IF(AND(BT69&lt;=$B$38,BT70&gt;$B$38),1,0)</f>
        <v>0</v>
      </c>
      <c r="BV69" s="0" t="n">
        <f aca="false">EXP(LN($BF70/$BF69)/LN(BT70/BT69)*LN($B$38/BT69)+LN($BF69))*$BU69</f>
        <v>0</v>
      </c>
      <c r="BW69" s="0" t="n">
        <f aca="false">IF($BT69&gt;$B$38,$BV$3*($B$38/$BT69)^2,$BF69)</f>
        <v>0.00696534443535667</v>
      </c>
    </row>
    <row r="70" customFormat="false" ht="12.75" hidden="false" customHeight="false" outlineLevel="0" collapsed="false">
      <c r="E70" s="0" t="n">
        <v>0.25</v>
      </c>
      <c r="F70" s="0" t="n">
        <v>654.3</v>
      </c>
      <c r="G70" s="0" t="n">
        <v>-2.381</v>
      </c>
      <c r="H70" s="0" t="n">
        <v>1.18</v>
      </c>
      <c r="I70" s="0" t="n">
        <v>1.88</v>
      </c>
      <c r="J70" s="0" t="n">
        <v>4.5</v>
      </c>
      <c r="K70" s="3" t="n">
        <v>1.56</v>
      </c>
      <c r="L70" s="0" t="n">
        <v>-0.9305</v>
      </c>
      <c r="M70" s="0" t="n">
        <v>0.265</v>
      </c>
      <c r="N70" s="0" t="n">
        <v>-0.231</v>
      </c>
      <c r="O70" s="0" t="n">
        <v>-0.398</v>
      </c>
      <c r="P70" s="0" t="n">
        <v>-1.3899</v>
      </c>
      <c r="Q70" s="0" t="n">
        <v>1.0022</v>
      </c>
      <c r="R70" s="0" t="n">
        <v>-0.0128</v>
      </c>
      <c r="S70" s="0" t="n">
        <v>0</v>
      </c>
      <c r="T70" s="0" t="n">
        <v>2.2814</v>
      </c>
      <c r="U70" s="0" t="n">
        <v>0</v>
      </c>
      <c r="V70" s="0" t="n">
        <v>-0.0921</v>
      </c>
      <c r="W70" s="0" t="n">
        <v>-0.05</v>
      </c>
      <c r="X70" s="0" t="n">
        <v>1.0956</v>
      </c>
      <c r="Y70" s="0" t="n">
        <v>-0.3646</v>
      </c>
      <c r="Z70" s="0" t="n">
        <v>0.65</v>
      </c>
      <c r="AA70" s="0" t="n">
        <v>0.5506</v>
      </c>
      <c r="AB70" s="0" t="n">
        <v>-0.0069</v>
      </c>
      <c r="AC70" s="0" t="n">
        <f aca="false">IF(OR($E70&lt;0.35,$B$14&gt;1000),0,-0.25*LN($B$14/1000)*LN(IF($E70&gt;2,2,$E70)/0.35))</f>
        <v>0</v>
      </c>
      <c r="AD70" s="0" t="n">
        <f aca="false">($T70+$G70*$H70)*LN($AY70/MIN(1000,$AX70))+$AC70*LN(($B$40+$AG70)/($B$39+$AG70))</f>
        <v>-0.21415856080057</v>
      </c>
      <c r="AE70" s="0" t="n">
        <f aca="false">IF($B$14&gt;=1000,0,IF(AD70&lt;0,-(($T70+$G70*$H70)*LN($AY70/MIN(1000,$AX70)))/LN(($B$40+$AG70)/($B$39+$AG70)),AC70))</f>
        <v>0</v>
      </c>
      <c r="AF70" s="0" t="n">
        <f aca="false">IF($E70&lt;2,0,0.0625*($E70-2))</f>
        <v>0</v>
      </c>
      <c r="AG70" s="0" t="n">
        <v>50</v>
      </c>
      <c r="AH70" s="25" t="n">
        <v>0.627</v>
      </c>
      <c r="AI70" s="26" t="n">
        <v>0.506</v>
      </c>
      <c r="AJ70" s="27" t="n">
        <v>0.517</v>
      </c>
      <c r="AK70" s="28" t="n">
        <v>0.321</v>
      </c>
      <c r="AL70" s="25" t="n">
        <v>0.609</v>
      </c>
      <c r="AM70" s="26" t="n">
        <v>0.484</v>
      </c>
      <c r="AN70" s="0" t="n">
        <f aca="false">IF($B$4&lt;5,$AH70,IF($B$4&lt;7,$AH70+($AI70-$AH70)*($B$4-5)/2,$AI70))</f>
        <v>0.5665</v>
      </c>
      <c r="AO70" s="0" t="n">
        <f aca="false">IF($B$4&lt;5,$AL70,IF($B$4&lt;7,$AL70+($AM70-$AL70)*($B$4-5)/2,$AM70))</f>
        <v>0.5465</v>
      </c>
      <c r="AP70" s="0" t="n">
        <f aca="false">IF($B$4&lt;5,$AJ70,IF($B$4&lt;7,$AJ70+($AK70-$AJ70)*($B$4-5)/2,$AK70))</f>
        <v>0.419</v>
      </c>
      <c r="AQ70" s="40" t="n">
        <v>0.856</v>
      </c>
      <c r="AR70" s="40" t="n">
        <v>0.856</v>
      </c>
      <c r="AT70" s="0" t="n">
        <f aca="false">SQRT($B$11^2+$J70^2)</f>
        <v>200.050618594395</v>
      </c>
      <c r="AU70" s="0" t="n">
        <f aca="false">$K70+IF($B$4&lt;6.75,$N70,$O70)*($B$4-6.75)+$R70*(8.5-$B$4)^2+($L70+$M70*($B$4-6.75))*LN($AT70)</f>
        <v>-4.33016065525143</v>
      </c>
      <c r="AV70" s="0" t="n">
        <f aca="false">IF($B$6=1,IF($B$5&lt;2,0,IF($B$5&lt;5,($B$5-2)/3*$Z70,$Z70)),IF($B$5&lt;2,0,IF($B$5&lt;10,($B$5-2)/8*$AA70,$AA70)))</f>
        <v>0</v>
      </c>
      <c r="AW70" s="0" t="n">
        <f aca="false">$V70*$B$21+$W70*$B$22</f>
        <v>-0</v>
      </c>
      <c r="AX70" s="0" t="n">
        <f aca="false">IF($E70&gt;=2,700,IF($E70&gt;1,EXP(6.76-0.297*LN($E70)),IF($E70&gt;0.5,EXP(8-0.795*LN($E70/0.21)),1500)))</f>
        <v>1500</v>
      </c>
      <c r="AY70" s="0" t="n">
        <f aca="false">IF($B$14&gt;$AX70,$AX70,$B$14)</f>
        <v>1500</v>
      </c>
      <c r="AZ70" s="0" t="n">
        <f aca="false">$B$13*$X70*$B$32</f>
        <v>0</v>
      </c>
      <c r="BA70" s="0" t="n">
        <f aca="false">($T70+$G70*$H70)*LN(MIN(1100,$AX70)/$F70)</f>
        <v>-0.27438924427833</v>
      </c>
      <c r="BB70" s="0" t="n">
        <f aca="false">IF($B$11&gt;=100,$AB70*($B$11-100)*IF($B$4&lt;5.5,1,IF($B$4&lt;6.5,6.5-$B$4,0)),0)</f>
        <v>-0.345</v>
      </c>
      <c r="BD70" s="0" t="n">
        <f aca="false">IF($B$14&lt;$F70,$T70*LN($AY70/$F70)-$G70*LN($I70+$BC$3)+$G70*LN($BC$3+$I70*(($AY70/$F70)^$H70)),($T70+$G70*$H70)*LN($AY70/$F70))</f>
        <v>-0.438206874309851</v>
      </c>
      <c r="BE70" s="0" t="n">
        <f aca="false">$AE70*LN(($B$40+$AG70)/($B$39+$AG70))+IF($B$40&gt;=200,$AF70*LN($B$40/200),0)</f>
        <v>0</v>
      </c>
      <c r="BF70" s="0" t="n">
        <f aca="false">EXP($AU70+$AV70+$AW70+$AZ70+$BB70+$BA70)</f>
        <v>0.00708659789236513</v>
      </c>
      <c r="BG70" s="0" t="n">
        <f aca="false">EXP($AU70+$AV70+$AW70+$AZ70+$BB70+$BD70+$BE70)</f>
        <v>0.00601579042289487</v>
      </c>
      <c r="BH70" s="0" t="n">
        <f aca="false">BW70</f>
        <v>0.00708659789236513</v>
      </c>
      <c r="BI70" s="0" t="n">
        <f aca="false">$BH70*EXP(-$BA70+$BE70+$BD70)</f>
        <v>0.00601579042289487</v>
      </c>
      <c r="BK70" s="0" t="n">
        <f aca="false">IF($AY70&gt;=$F70,0,$G70*$BC$3*(-1/($BC$3+$I70)+1/($BC$3+$I70*($AY70/$F70)^$H70)))</f>
        <v>0</v>
      </c>
      <c r="BL70" s="0" t="n">
        <f aca="false">SQRT($AP70^2+($BK70*$AP$3)^2+2*$BK70*$AP$3*$AP70*$AR70)</f>
        <v>0.419</v>
      </c>
      <c r="BM70" s="0" t="n">
        <v>0.3</v>
      </c>
      <c r="BN70" s="0" t="n">
        <f aca="false">SQRT(IF($B$17=0,$AN70,$AO70)^2-$BM70^2)</f>
        <v>0.456795632641119</v>
      </c>
      <c r="BO70" s="0" t="n">
        <f aca="false">SQRT($BN70^2+$BM70^2+($BK70*$BN$3)^2+2*$BK70*$BN$3*$BN70*$AQ70)</f>
        <v>0.5465</v>
      </c>
      <c r="BP70" s="0" t="n">
        <f aca="false">SQRT(BL70^2+BO70^2)</f>
        <v>0.688638693365396</v>
      </c>
      <c r="BQ70" s="0" t="n">
        <f aca="false">IF($B$12&gt;$B$11,"ERR: RJB&gt;Rrup",$BI70*EXP(BP70*$B$20))</f>
        <v>0.00601579042289487</v>
      </c>
      <c r="BT70" s="0" t="n">
        <f aca="false">E70</f>
        <v>0.25</v>
      </c>
      <c r="BU70" s="0" t="n">
        <f aca="false">IF(AND(BT70&lt;=$B$38,BT71&gt;$B$38),1,0)</f>
        <v>0</v>
      </c>
      <c r="BV70" s="0" t="n">
        <f aca="false">EXP(LN($BF71/$BF70)/LN(BT71/BT70)*LN($B$38/BT70)+LN($BF70))*$BU70</f>
        <v>0</v>
      </c>
      <c r="BW70" s="0" t="n">
        <f aca="false">IF($BT70&gt;$B$38,$BV$3*($B$38/$BT70)^2,$BF70)</f>
        <v>0.00708659789236513</v>
      </c>
    </row>
    <row r="71" customFormat="false" ht="12.75" hidden="false" customHeight="false" outlineLevel="0" collapsed="false">
      <c r="E71" s="0" t="n">
        <v>0.26</v>
      </c>
      <c r="F71" s="0" t="n">
        <v>639</v>
      </c>
      <c r="G71" s="0" t="n">
        <v>-2.412</v>
      </c>
      <c r="H71" s="0" t="n">
        <v>1.18</v>
      </c>
      <c r="I71" s="0" t="n">
        <v>1.88</v>
      </c>
      <c r="J71" s="0" t="n">
        <v>4.5</v>
      </c>
      <c r="K71" s="3" t="n">
        <v>1.544</v>
      </c>
      <c r="L71" s="0" t="n">
        <v>-0.9207</v>
      </c>
      <c r="M71" s="0" t="n">
        <v>0.265</v>
      </c>
      <c r="N71" s="0" t="n">
        <v>-0.231</v>
      </c>
      <c r="O71" s="0" t="n">
        <v>-0.398</v>
      </c>
      <c r="P71" s="0" t="n">
        <v>-1.3823</v>
      </c>
      <c r="Q71" s="0" t="n">
        <v>0.9936</v>
      </c>
      <c r="R71" s="0" t="n">
        <v>-0.0153</v>
      </c>
      <c r="S71" s="0" t="n">
        <v>0</v>
      </c>
      <c r="T71" s="0" t="n">
        <v>2.3134</v>
      </c>
      <c r="U71" s="0" t="n">
        <v>0</v>
      </c>
      <c r="V71" s="0" t="n">
        <v>-0.091</v>
      </c>
      <c r="W71" s="0" t="n">
        <v>-0.05</v>
      </c>
      <c r="X71" s="0" t="n">
        <v>1.0901</v>
      </c>
      <c r="Y71" s="0" t="n">
        <v>-0.3631</v>
      </c>
      <c r="Z71" s="0" t="n">
        <v>0.65</v>
      </c>
      <c r="AA71" s="0" t="n">
        <v>0.5419</v>
      </c>
      <c r="AB71" s="0" t="n">
        <v>-0.0066</v>
      </c>
      <c r="AC71" s="0" t="n">
        <f aca="false">IF(OR($E71&lt;0.35,$B$14&gt;1000),0,-0.25*LN($B$14/1000)*LN(IF($E71&gt;2,2,$E71)/0.35))</f>
        <v>0</v>
      </c>
      <c r="AD71" s="0" t="n">
        <f aca="false">($T71+$G71*$H71)*LN($AY71/MIN(1000,$AX71))+$AC71*LN(($B$40+$AG71)/($B$39+$AG71))</f>
        <v>-0.216015590995706</v>
      </c>
      <c r="AE71" s="0" t="n">
        <f aca="false">IF($B$14&gt;=1000,0,IF(AD71&lt;0,-(($T71+$G71*$H71)*LN($AY71/MIN(1000,$AX71)))/LN(($B$40+$AG71)/($B$39+$AG71)),AC71))</f>
        <v>0</v>
      </c>
      <c r="AF71" s="0" t="n">
        <f aca="false">IF($E71&lt;2,0,0.0625*($E71-2))</f>
        <v>0</v>
      </c>
      <c r="AG71" s="0" t="n">
        <v>50</v>
      </c>
      <c r="AH71" s="25" t="n">
        <v>0.628</v>
      </c>
      <c r="AI71" s="26" t="n">
        <v>0.507</v>
      </c>
      <c r="AJ71" s="27" t="n">
        <v>0.517</v>
      </c>
      <c r="AK71" s="28" t="n">
        <v>0.321</v>
      </c>
      <c r="AL71" s="25" t="n">
        <v>0.61</v>
      </c>
      <c r="AM71" s="26" t="n">
        <v>0.485</v>
      </c>
      <c r="AN71" s="0" t="n">
        <f aca="false">IF($B$4&lt;5,$AH71,IF($B$4&lt;7,$AH71+($AI71-$AH71)*($B$4-5)/2,$AI71))</f>
        <v>0.5675</v>
      </c>
      <c r="AO71" s="0" t="n">
        <f aca="false">IF($B$4&lt;5,$AL71,IF($B$4&lt;7,$AL71+($AM71-$AL71)*($B$4-5)/2,$AM71))</f>
        <v>0.5475</v>
      </c>
      <c r="AP71" s="0" t="n">
        <f aca="false">IF($B$4&lt;5,$AJ71,IF($B$4&lt;7,$AJ71+($AK71-$AJ71)*($B$4-5)/2,$AK71))</f>
        <v>0.419</v>
      </c>
      <c r="AQ71" s="40" t="n">
        <v>0.853</v>
      </c>
      <c r="AR71" s="40" t="n">
        <v>0.853</v>
      </c>
      <c r="AT71" s="0" t="n">
        <f aca="false">SQRT($B$11^2+$J71^2)</f>
        <v>200.050618594395</v>
      </c>
      <c r="AU71" s="0" t="n">
        <f aca="false">$K71+IF($B$4&lt;6.75,$N71,$O71)*($B$4-6.75)+$R71*(8.5-$B$4)^2+($L71+$M71*($B$4-6.75))*LN($AT71)</f>
        <v>-4.30985966506195</v>
      </c>
      <c r="AV71" s="0" t="n">
        <f aca="false">IF($B$6=1,IF($B$5&lt;2,0,IF($B$5&lt;5,($B$5-2)/3*$Z71,$Z71)),IF($B$5&lt;2,0,IF($B$5&lt;10,($B$5-2)/8*$AA71,$AA71)))</f>
        <v>0</v>
      </c>
      <c r="AW71" s="0" t="n">
        <f aca="false">$V71*$B$21+$W71*$B$22</f>
        <v>-0</v>
      </c>
      <c r="AX71" s="0" t="n">
        <f aca="false">IF($E71&gt;=2,700,IF($E71&gt;1,EXP(6.76-0.297*LN($E71)),IF($E71&gt;0.5,EXP(8-0.795*LN($E71/0.21)),1500)))</f>
        <v>1500</v>
      </c>
      <c r="AY71" s="0" t="n">
        <f aca="false">IF($B$14&gt;$AX71,$AX71,$B$14)</f>
        <v>1500</v>
      </c>
      <c r="AZ71" s="0" t="n">
        <f aca="false">$B$13*$X71*$B$32</f>
        <v>0</v>
      </c>
      <c r="BA71" s="0" t="n">
        <f aca="false">($T71+$G71*$H71)*LN(MIN(1100,$AX71)/$F71)</f>
        <v>-0.2893744567089</v>
      </c>
      <c r="BB71" s="0" t="n">
        <f aca="false">IF($B$11&gt;=100,$AB71*($B$11-100)*IF($B$4&lt;5.5,1,IF($B$4&lt;6.5,6.5-$B$4,0)),0)</f>
        <v>-0.33</v>
      </c>
      <c r="BD71" s="0" t="n">
        <f aca="false">IF($B$14&lt;$F71,$T71*LN($AY71/$F71)-$G71*LN($I71+$BC$3)+$G71*LN($BC$3+$I71*(($AY71/$F71)^$H71)),($T71+$G71*$H71)*LN($AY71/$F71))</f>
        <v>-0.454612596312053</v>
      </c>
      <c r="BE71" s="0" t="n">
        <f aca="false">$AE71*LN(($B$40+$AG71)/($B$39+$AG71))+IF($B$40&gt;=200,$AF71*LN($B$40/200),0)</f>
        <v>0</v>
      </c>
      <c r="BF71" s="0" t="n">
        <f aca="false">EXP($AU71+$AV71+$AW71+$AZ71+$BB71+$BA71)</f>
        <v>0.00723204002287679</v>
      </c>
      <c r="BG71" s="0" t="n">
        <f aca="false">EXP($AU71+$AV71+$AW71+$AZ71+$BB71+$BD71+$BE71)</f>
        <v>0.00613054110463655</v>
      </c>
      <c r="BH71" s="0" t="n">
        <f aca="false">BW71</f>
        <v>0.00723204002287679</v>
      </c>
      <c r="BI71" s="0" t="n">
        <f aca="false">$BH71*EXP(-$BA71+$BE71+$BD71)</f>
        <v>0.00613054110463655</v>
      </c>
      <c r="BK71" s="0" t="n">
        <f aca="false">IF($AY71&gt;=$F71,0,$G71*$BC$3*(-1/($BC$3+$I71)+1/($BC$3+$I71*($AY71/$F71)^$H71)))</f>
        <v>0</v>
      </c>
      <c r="BL71" s="0" t="n">
        <f aca="false">SQRT($AP71^2+($BK71*$AP$3)^2+2*$BK71*$AP$3*$AP71*$AR71)</f>
        <v>0.419</v>
      </c>
      <c r="BM71" s="0" t="n">
        <v>0.3</v>
      </c>
      <c r="BN71" s="0" t="n">
        <f aca="false">SQRT(IF($B$17=0,$AN71,$AO71)^2-$BM71^2)</f>
        <v>0.457991539223161</v>
      </c>
      <c r="BO71" s="0" t="n">
        <f aca="false">SQRT($BN71^2+$BM71^2+($BK71*$BN$3)^2+2*$BK71*$BN$3*$BN71*$AQ71)</f>
        <v>0.5475</v>
      </c>
      <c r="BP71" s="0" t="n">
        <f aca="false">SQRT(BL71^2+BO71^2)</f>
        <v>0.689432556527468</v>
      </c>
      <c r="BQ71" s="0" t="n">
        <f aca="false">IF($B$12&gt;$B$11,"ERR: RJB&gt;Rrup",$BI71*EXP(BP71*$B$20))</f>
        <v>0.00613054110463655</v>
      </c>
      <c r="BT71" s="0" t="n">
        <f aca="false">E71</f>
        <v>0.26</v>
      </c>
      <c r="BU71" s="0" t="n">
        <f aca="false">IF(AND(BT71&lt;=$B$38,BT72&gt;$B$38),1,0)</f>
        <v>0</v>
      </c>
      <c r="BV71" s="0" t="n">
        <f aca="false">EXP(LN($BF72/$BF71)/LN(BT72/BT71)*LN($B$38/BT71)+LN($BF71))*$BU71</f>
        <v>0</v>
      </c>
      <c r="BW71" s="0" t="n">
        <f aca="false">IF($BT71&gt;$B$38,$BV$3*($B$38/$BT71)^2,$BF71)</f>
        <v>0.00723204002287679</v>
      </c>
    </row>
    <row r="72" customFormat="false" ht="12.75" hidden="false" customHeight="false" outlineLevel="0" collapsed="false">
      <c r="E72" s="0" t="n">
        <v>0.28</v>
      </c>
      <c r="F72" s="0" t="n">
        <v>611.4</v>
      </c>
      <c r="G72" s="0" t="n">
        <v>-2.469</v>
      </c>
      <c r="H72" s="0" t="n">
        <v>1.18</v>
      </c>
      <c r="I72" s="0" t="n">
        <v>1.88</v>
      </c>
      <c r="J72" s="0" t="n">
        <v>4.5</v>
      </c>
      <c r="K72" s="3" t="n">
        <v>1.508</v>
      </c>
      <c r="L72" s="0" t="n">
        <v>-0.9016</v>
      </c>
      <c r="M72" s="0" t="n">
        <v>0.265</v>
      </c>
      <c r="N72" s="0" t="n">
        <v>-0.231</v>
      </c>
      <c r="O72" s="0" t="n">
        <v>-0.398</v>
      </c>
      <c r="P72" s="0" t="n">
        <v>-1.367</v>
      </c>
      <c r="Q72" s="0" t="n">
        <v>0.9791</v>
      </c>
      <c r="R72" s="0" t="n">
        <v>-0.0202</v>
      </c>
      <c r="S72" s="0" t="n">
        <v>0</v>
      </c>
      <c r="T72" s="0" t="n">
        <v>2.3719</v>
      </c>
      <c r="U72" s="0" t="n">
        <v>0</v>
      </c>
      <c r="V72" s="0" t="n">
        <v>-0.0887</v>
      </c>
      <c r="W72" s="0" t="n">
        <v>-0.05</v>
      </c>
      <c r="X72" s="0" t="n">
        <v>1.0795</v>
      </c>
      <c r="Y72" s="0" t="n">
        <v>-0.3803</v>
      </c>
      <c r="Z72" s="0" t="n">
        <v>0.65</v>
      </c>
      <c r="AA72" s="0" t="n">
        <v>0.5255</v>
      </c>
      <c r="AB72" s="0" t="n">
        <v>-0.0062</v>
      </c>
      <c r="AC72" s="0" t="n">
        <f aca="false">IF(OR($E72&lt;0.35,$B$14&gt;1000),0,-0.25*LN($B$14/1000)*LN(IF($E72&gt;2,2,$E72)/0.35))</f>
        <v>0</v>
      </c>
      <c r="AD72" s="0" t="n">
        <f aca="false">($T72+$G72*$H72)*LN($AY72/MIN(1000,$AX72))+$AC72*LN(($B$40+$AG72)/($B$39+$AG72))</f>
        <v>-0.219567465342733</v>
      </c>
      <c r="AE72" s="0" t="n">
        <f aca="false">IF($B$14&gt;=1000,0,IF(AD72&lt;0,-(($T72+$G72*$H72)*LN($AY72/MIN(1000,$AX72)))/LN(($B$40+$AG72)/($B$39+$AG72)),AC72))</f>
        <v>0</v>
      </c>
      <c r="AF72" s="0" t="n">
        <f aca="false">IF($E72&lt;2,0,0.0625*($E72-2))</f>
        <v>0</v>
      </c>
      <c r="AG72" s="0" t="n">
        <v>50</v>
      </c>
      <c r="AH72" s="25" t="n">
        <v>0.63</v>
      </c>
      <c r="AI72" s="26" t="n">
        <v>0.509</v>
      </c>
      <c r="AJ72" s="27" t="n">
        <v>0.518</v>
      </c>
      <c r="AK72" s="28" t="n">
        <v>0.322</v>
      </c>
      <c r="AL72" s="25" t="n">
        <v>0.611</v>
      </c>
      <c r="AM72" s="26" t="n">
        <v>0.486</v>
      </c>
      <c r="AN72" s="0" t="n">
        <f aca="false">IF($B$4&lt;5,$AH72,IF($B$4&lt;7,$AH72+($AI72-$AH72)*($B$4-5)/2,$AI72))</f>
        <v>0.5695</v>
      </c>
      <c r="AO72" s="0" t="n">
        <f aca="false">IF($B$4&lt;5,$AL72,IF($B$4&lt;7,$AL72+($AM72-$AL72)*($B$4-5)/2,$AM72))</f>
        <v>0.5485</v>
      </c>
      <c r="AP72" s="0" t="n">
        <f aca="false">IF($B$4&lt;5,$AJ72,IF($B$4&lt;7,$AJ72+($AK72-$AJ72)*($B$4-5)/2,$AK72))</f>
        <v>0.42</v>
      </c>
      <c r="AQ72" s="40" t="n">
        <v>0.847</v>
      </c>
      <c r="AR72" s="40" t="n">
        <v>0.847</v>
      </c>
      <c r="AT72" s="0" t="n">
        <f aca="false">SQRT($B$11^2+$J72^2)</f>
        <v>200.050618594395</v>
      </c>
      <c r="AU72" s="0" t="n">
        <f aca="false">$K72+IF($B$4&lt;6.75,$N72,$O72)*($B$4-6.75)+$R72*(8.5-$B$4)^2+($L72+$M72*($B$4-6.75))*LN($AT72)</f>
        <v>-4.27528196989675</v>
      </c>
      <c r="AV72" s="0" t="n">
        <f aca="false">IF($B$6=1,IF($B$5&lt;2,0,IF($B$5&lt;5,($B$5-2)/3*$Z72,$Z72)),IF($B$5&lt;2,0,IF($B$5&lt;10,($B$5-2)/8*$AA72,$AA72)))</f>
        <v>0</v>
      </c>
      <c r="AW72" s="0" t="n">
        <f aca="false">$V72*$B$21+$W72*$B$22</f>
        <v>-0</v>
      </c>
      <c r="AX72" s="0" t="n">
        <f aca="false">IF($E72&gt;=2,700,IF($E72&gt;1,EXP(6.76-0.297*LN($E72)),IF($E72&gt;0.5,EXP(8-0.795*LN($E72/0.21)),1500)))</f>
        <v>1500</v>
      </c>
      <c r="AY72" s="0" t="n">
        <f aca="false">IF($B$14&gt;$AX72,$AX72,$B$14)</f>
        <v>1500</v>
      </c>
      <c r="AZ72" s="0" t="n">
        <f aca="false">$B$13*$X72*$B$32</f>
        <v>0</v>
      </c>
      <c r="BA72" s="0" t="n">
        <f aca="false">($T72+$G72*$H72)*LN(MIN(1100,$AX72)/$F72)</f>
        <v>-0.318042303993034</v>
      </c>
      <c r="BB72" s="0" t="n">
        <f aca="false">IF($B$11&gt;=100,$AB72*($B$11-100)*IF($B$4&lt;5.5,1,IF($B$4&lt;6.5,6.5-$B$4,0)),0)</f>
        <v>-0.31</v>
      </c>
      <c r="BD72" s="0" t="n">
        <f aca="false">IF($B$14&lt;$F72,$T72*LN($AY72/$F72)-$G72*LN($I72+$BC$3)+$G72*LN($BC$3+$I72*(($AY72/$F72)^$H72)),($T72+$G72*$H72)*LN($AY72/$F72))</f>
        <v>-0.485997400768129</v>
      </c>
      <c r="BE72" s="0" t="n">
        <f aca="false">$AE72*LN(($B$40+$AG72)/($B$39+$AG72))+IF($B$40&gt;=200,$AF72*LN($B$40/200),0)</f>
        <v>0</v>
      </c>
      <c r="BF72" s="0" t="n">
        <f aca="false">EXP($AU72+$AV72+$AW72+$AZ72+$BB72+$BA72)</f>
        <v>0.00742186968903717</v>
      </c>
      <c r="BG72" s="0" t="n">
        <f aca="false">EXP($AU72+$AV72+$AW72+$AZ72+$BB72+$BD72+$BE72)</f>
        <v>0.00627438773607563</v>
      </c>
      <c r="BH72" s="0" t="n">
        <f aca="false">BW72</f>
        <v>0.00742186968903717</v>
      </c>
      <c r="BI72" s="0" t="n">
        <f aca="false">$BH72*EXP(-$BA72+$BE72+$BD72)</f>
        <v>0.00627438773607563</v>
      </c>
      <c r="BK72" s="0" t="n">
        <f aca="false">IF($AY72&gt;=$F72,0,$G72*$BC$3*(-1/($BC$3+$I72)+1/($BC$3+$I72*($AY72/$F72)^$H72)))</f>
        <v>0</v>
      </c>
      <c r="BL72" s="0" t="n">
        <f aca="false">SQRT($AP72^2+($BK72*$AP$3)^2+2*$BK72*$AP$3*$AP72*$AR72)</f>
        <v>0.42</v>
      </c>
      <c r="BM72" s="0" t="n">
        <v>0.3</v>
      </c>
      <c r="BN72" s="0" t="n">
        <f aca="false">SQRT(IF($B$17=0,$AN72,$AO72)^2-$BM72^2)</f>
        <v>0.459186508948162</v>
      </c>
      <c r="BO72" s="0" t="n">
        <f aca="false">SQRT($BN72^2+$BM72^2+($BK72*$BN$3)^2+2*$BK72*$BN$3*$BN72*$AQ72)</f>
        <v>0.5485</v>
      </c>
      <c r="BP72" s="0" t="n">
        <f aca="false">SQRT(BL72^2+BO72^2)</f>
        <v>0.690834459186859</v>
      </c>
      <c r="BQ72" s="0" t="n">
        <f aca="false">IF($B$12&gt;$B$11,"ERR: RJB&gt;Rrup",$BI72*EXP(BP72*$B$20))</f>
        <v>0.00627438773607563</v>
      </c>
      <c r="BT72" s="0" t="n">
        <f aca="false">E72</f>
        <v>0.28</v>
      </c>
      <c r="BU72" s="0" t="n">
        <f aca="false">IF(AND(BT72&lt;=$B$38,BT73&gt;$B$38),1,0)</f>
        <v>0</v>
      </c>
      <c r="BV72" s="0" t="n">
        <f aca="false">EXP(LN($BF73/$BF72)/LN(BT73/BT72)*LN($B$38/BT72)+LN($BF72))*$BU72</f>
        <v>0</v>
      </c>
      <c r="BW72" s="0" t="n">
        <f aca="false">IF($BT72&gt;$B$38,$BV$3*($B$38/$BT72)^2,$BF72)</f>
        <v>0.00742186968903717</v>
      </c>
    </row>
    <row r="73" customFormat="false" ht="12.75" hidden="false" customHeight="false" outlineLevel="0" collapsed="false">
      <c r="E73" s="0" t="n">
        <v>0.29</v>
      </c>
      <c r="F73" s="0" t="n">
        <v>598.9</v>
      </c>
      <c r="G73" s="0" t="n">
        <v>-2.494</v>
      </c>
      <c r="H73" s="0" t="n">
        <v>1.18</v>
      </c>
      <c r="I73" s="0" t="n">
        <v>1.88</v>
      </c>
      <c r="J73" s="0" t="n">
        <v>4.5</v>
      </c>
      <c r="K73" s="3" t="n">
        <v>1.487</v>
      </c>
      <c r="L73" s="0" t="n">
        <v>-0.8924</v>
      </c>
      <c r="M73" s="0" t="n">
        <v>0.265</v>
      </c>
      <c r="N73" s="0" t="n">
        <v>-0.231</v>
      </c>
      <c r="O73" s="0" t="n">
        <v>-0.398</v>
      </c>
      <c r="P73" s="0" t="n">
        <v>-1.3558</v>
      </c>
      <c r="Q73" s="0" t="n">
        <v>0.9577</v>
      </c>
      <c r="R73" s="0" t="n">
        <v>-0.0225</v>
      </c>
      <c r="S73" s="0" t="n">
        <v>0</v>
      </c>
      <c r="T73" s="0" t="n">
        <v>2.3972</v>
      </c>
      <c r="U73" s="0" t="n">
        <v>0</v>
      </c>
      <c r="V73" s="0" t="n">
        <v>-0.0876</v>
      </c>
      <c r="W73" s="0" t="n">
        <v>-0.05</v>
      </c>
      <c r="X73" s="0" t="n">
        <v>1.0745</v>
      </c>
      <c r="Y73" s="0" t="n">
        <v>-0.3942</v>
      </c>
      <c r="Z73" s="0" t="n">
        <v>0.65</v>
      </c>
      <c r="AA73" s="0" t="n">
        <v>0.5177</v>
      </c>
      <c r="AB73" s="0" t="n">
        <v>-0.006</v>
      </c>
      <c r="AC73" s="0" t="n">
        <f aca="false">IF(OR($E73&lt;0.35,$B$14&gt;1000),0,-0.25*LN($B$14/1000)*LN(IF($E73&gt;2,2,$E73)/0.35))</f>
        <v>0</v>
      </c>
      <c r="AD73" s="0" t="n">
        <f aca="false">($T73+$G73*$H73)*LN($AY73/MIN(1000,$AX73))+$AC73*LN(($B$40+$AG73)/($B$39+$AG73))</f>
        <v>-0.221270418796787</v>
      </c>
      <c r="AE73" s="0" t="n">
        <f aca="false">IF($B$14&gt;=1000,0,IF(AD73&lt;0,-(($T73+$G73*$H73)*LN($AY73/MIN(1000,$AX73)))/LN(($B$40+$AG73)/($B$39+$AG73)),AC73))</f>
        <v>0</v>
      </c>
      <c r="AF73" s="0" t="n">
        <f aca="false">IF($E73&lt;2,0,0.0625*($E73-2))</f>
        <v>0</v>
      </c>
      <c r="AG73" s="0" t="n">
        <v>50</v>
      </c>
      <c r="AH73" s="25" t="n">
        <v>0.631</v>
      </c>
      <c r="AI73" s="26" t="n">
        <v>0.51</v>
      </c>
      <c r="AJ73" s="27" t="n">
        <v>0.519</v>
      </c>
      <c r="AK73" s="28" t="n">
        <v>0.322</v>
      </c>
      <c r="AL73" s="25" t="n">
        <v>0.612</v>
      </c>
      <c r="AM73" s="26" t="n">
        <v>0.487</v>
      </c>
      <c r="AN73" s="0" t="n">
        <f aca="false">IF($B$4&lt;5,$AH73,IF($B$4&lt;7,$AH73+($AI73-$AH73)*($B$4-5)/2,$AI73))</f>
        <v>0.5705</v>
      </c>
      <c r="AO73" s="0" t="n">
        <f aca="false">IF($B$4&lt;5,$AL73,IF($B$4&lt;7,$AL73+($AM73-$AL73)*($B$4-5)/2,$AM73))</f>
        <v>0.5495</v>
      </c>
      <c r="AP73" s="0" t="n">
        <f aca="false">IF($B$4&lt;5,$AJ73,IF($B$4&lt;7,$AJ73+($AK73-$AJ73)*($B$4-5)/2,$AK73))</f>
        <v>0.4205</v>
      </c>
      <c r="AQ73" s="40" t="n">
        <v>0.844</v>
      </c>
      <c r="AR73" s="40" t="n">
        <v>0.844</v>
      </c>
      <c r="AT73" s="0" t="n">
        <f aca="false">SQRT($B$11^2+$J73^2)</f>
        <v>200.050618594395</v>
      </c>
      <c r="AU73" s="0" t="n">
        <f aca="false">$K73+IF($B$4&lt;6.75,$N73,$O73)*($B$4-6.75)+$R73*(8.5-$B$4)^2+($L73+$M73*($B$4-6.75))*LN($AT73)</f>
        <v>-4.26191012196377</v>
      </c>
      <c r="AV73" s="0" t="n">
        <f aca="false">IF($B$6=1,IF($B$5&lt;2,0,IF($B$5&lt;5,($B$5-2)/3*$Z73,$Z73)),IF($B$5&lt;2,0,IF($B$5&lt;10,($B$5-2)/8*$AA73,$AA73)))</f>
        <v>0</v>
      </c>
      <c r="AW73" s="0" t="n">
        <f aca="false">$V73*$B$21+$W73*$B$22</f>
        <v>-0</v>
      </c>
      <c r="AX73" s="0" t="n">
        <f aca="false">IF($E73&gt;=2,700,IF($E73&gt;1,EXP(6.76-0.297*LN($E73)),IF($E73&gt;0.5,EXP(8-0.795*LN($E73/0.21)),1500)))</f>
        <v>1500</v>
      </c>
      <c r="AY73" s="0" t="n">
        <f aca="false">IF($B$14&gt;$AX73,$AX73,$B$14)</f>
        <v>1500</v>
      </c>
      <c r="AZ73" s="0" t="n">
        <f aca="false">$B$13*$X73*$B$32</f>
        <v>0</v>
      </c>
      <c r="BA73" s="0" t="n">
        <f aca="false">($T73+$G73*$H73)*LN(MIN(1100,$AX73)/$F73)</f>
        <v>-0.331781835626296</v>
      </c>
      <c r="BB73" s="0" t="n">
        <f aca="false">IF($B$11&gt;=100,$AB73*($B$11-100)*IF($B$4&lt;5.5,1,IF($B$4&lt;6.5,6.5-$B$4,0)),0)</f>
        <v>-0.3</v>
      </c>
      <c r="BD73" s="0" t="n">
        <f aca="false">IF($B$14&lt;$F73,$T73*LN($AY73/$F73)-$G73*LN($I73+$BC$3)+$G73*LN($BC$3+$I73*(($AY73/$F73)^$H73)),($T73+$G73*$H73)*LN($AY73/$F73))</f>
        <v>-0.501039583100267</v>
      </c>
      <c r="BE73" s="0" t="n">
        <f aca="false">$AE73*LN(($B$40+$AG73)/($B$39+$AG73))+IF($B$40&gt;=200,$AF73*LN($B$40/200),0)</f>
        <v>0</v>
      </c>
      <c r="BF73" s="0" t="n">
        <f aca="false">EXP($AU73+$AV73+$AW73+$AZ73+$BB73+$BA73)</f>
        <v>0.00749370489973857</v>
      </c>
      <c r="BG73" s="0" t="n">
        <f aca="false">EXP($AU73+$AV73+$AW73+$AZ73+$BB73+$BD73+$BE73)</f>
        <v>0.00632686956235201</v>
      </c>
      <c r="BH73" s="0" t="n">
        <f aca="false">BW73</f>
        <v>0.00749370489973857</v>
      </c>
      <c r="BI73" s="0" t="n">
        <f aca="false">$BH73*EXP(-$BA73+$BE73+$BD73)</f>
        <v>0.006326869562352</v>
      </c>
      <c r="BK73" s="0" t="n">
        <f aca="false">IF($AY73&gt;=$F73,0,$G73*$BC$3*(-1/($BC$3+$I73)+1/($BC$3+$I73*($AY73/$F73)^$H73)))</f>
        <v>0</v>
      </c>
      <c r="BL73" s="0" t="n">
        <f aca="false">SQRT($AP73^2+($BK73*$AP$3)^2+2*$BK73*$AP$3*$AP73*$AR73)</f>
        <v>0.4205</v>
      </c>
      <c r="BM73" s="0" t="n">
        <v>0.3</v>
      </c>
      <c r="BN73" s="0" t="n">
        <f aca="false">SQRT(IF($B$17=0,$AN73,$AO73)^2-$BM73^2)</f>
        <v>0.460380549111276</v>
      </c>
      <c r="BO73" s="0" t="n">
        <f aca="false">SQRT($BN73^2+$BM73^2+($BK73*$BN$3)^2+2*$BK73*$BN$3*$BN73*$AQ73)</f>
        <v>0.5495</v>
      </c>
      <c r="BP73" s="0" t="n">
        <f aca="false">SQRT(BL73^2+BO73^2)</f>
        <v>0.691932438898481</v>
      </c>
      <c r="BQ73" s="0" t="n">
        <f aca="false">IF($B$12&gt;$B$11,"ERR: RJB&gt;Rrup",$BI73*EXP(BP73*$B$20))</f>
        <v>0.006326869562352</v>
      </c>
      <c r="BT73" s="0" t="n">
        <f aca="false">E73</f>
        <v>0.29</v>
      </c>
      <c r="BU73" s="0" t="n">
        <f aca="false">IF(AND(BT73&lt;=$B$38,BT74&gt;$B$38),1,0)</f>
        <v>0</v>
      </c>
      <c r="BV73" s="0" t="n">
        <f aca="false">EXP(LN($BF74/$BF73)/LN(BT74/BT73)*LN($B$38/BT73)+LN($BF73))*$BU73</f>
        <v>0</v>
      </c>
      <c r="BW73" s="0" t="n">
        <f aca="false">IF($BT73&gt;$B$38,$BV$3*($B$38/$BT73)^2,$BF73)</f>
        <v>0.00749370489973857</v>
      </c>
    </row>
    <row r="74" customFormat="false" ht="12.75" hidden="false" customHeight="false" outlineLevel="0" collapsed="false">
      <c r="E74" s="0" t="n">
        <v>0.3</v>
      </c>
      <c r="F74" s="0" t="n">
        <v>587.1</v>
      </c>
      <c r="G74" s="0" t="n">
        <v>-2.518</v>
      </c>
      <c r="H74" s="0" t="n">
        <v>1.18</v>
      </c>
      <c r="I74" s="0" t="n">
        <v>1.88</v>
      </c>
      <c r="J74" s="0" t="n">
        <v>4.5</v>
      </c>
      <c r="K74" s="3" t="n">
        <v>1.466</v>
      </c>
      <c r="L74" s="0" t="n">
        <v>-0.8834</v>
      </c>
      <c r="M74" s="0" t="n">
        <v>0.265</v>
      </c>
      <c r="N74" s="0" t="n">
        <v>-0.231</v>
      </c>
      <c r="O74" s="0" t="n">
        <v>-0.398</v>
      </c>
      <c r="P74" s="0" t="n">
        <v>-1.3499</v>
      </c>
      <c r="Q74" s="0" t="n">
        <v>0.9576</v>
      </c>
      <c r="R74" s="0" t="n">
        <v>-0.0247</v>
      </c>
      <c r="S74" s="0" t="n">
        <v>0</v>
      </c>
      <c r="T74" s="0" t="n">
        <v>2.4216</v>
      </c>
      <c r="U74" s="0" t="n">
        <v>0</v>
      </c>
      <c r="V74" s="0" t="n">
        <v>-0.0866</v>
      </c>
      <c r="W74" s="0" t="n">
        <v>-0.05</v>
      </c>
      <c r="X74" s="0" t="n">
        <v>1.0697</v>
      </c>
      <c r="Y74" s="0" t="n">
        <v>-0.4061</v>
      </c>
      <c r="Z74" s="0" t="n">
        <v>0.65</v>
      </c>
      <c r="AA74" s="0" t="n">
        <v>0.5102</v>
      </c>
      <c r="AB74" s="0" t="n">
        <v>-0.0057</v>
      </c>
      <c r="AC74" s="0" t="n">
        <f aca="false">IF(OR($E74&lt;0.35,$B$14&gt;1000),0,-0.25*LN($B$14/1000)*LN(IF($E74&gt;2,2,$E74)/0.35))</f>
        <v>0</v>
      </c>
      <c r="AD74" s="0" t="n">
        <f aca="false">($T74+$G74*$H74)*LN($AY74/MIN(1000,$AX74))+$AC74*LN(($B$40+$AG74)/($B$39+$AG74))</f>
        <v>-0.222859842020571</v>
      </c>
      <c r="AE74" s="0" t="n">
        <f aca="false">IF($B$14&gt;=1000,0,IF(AD74&lt;0,-(($T74+$G74*$H74)*LN($AY74/MIN(1000,$AX74)))/LN(($B$40+$AG74)/($B$39+$AG74)),AC74))</f>
        <v>0</v>
      </c>
      <c r="AF74" s="0" t="n">
        <f aca="false">IF($E74&lt;2,0,0.0625*($E74-2))</f>
        <v>0</v>
      </c>
      <c r="AG74" s="0" t="n">
        <v>50</v>
      </c>
      <c r="AH74" s="25" t="n">
        <v>0.632</v>
      </c>
      <c r="AI74" s="26" t="n">
        <v>0.511</v>
      </c>
      <c r="AJ74" s="27" t="n">
        <v>0.519</v>
      </c>
      <c r="AK74" s="28" t="n">
        <v>0.322</v>
      </c>
      <c r="AL74" s="25" t="n">
        <v>0.613</v>
      </c>
      <c r="AM74" s="26" t="n">
        <v>0.487</v>
      </c>
      <c r="AN74" s="0" t="n">
        <f aca="false">IF($B$4&lt;5,$AH74,IF($B$4&lt;7,$AH74+($AI74-$AH74)*($B$4-5)/2,$AI74))</f>
        <v>0.5715</v>
      </c>
      <c r="AO74" s="0" t="n">
        <f aca="false">IF($B$4&lt;5,$AL74,IF($B$4&lt;7,$AL74+($AM74-$AL74)*($B$4-5)/2,$AM74))</f>
        <v>0.55</v>
      </c>
      <c r="AP74" s="0" t="n">
        <f aca="false">IF($B$4&lt;5,$AJ74,IF($B$4&lt;7,$AJ74+($AK74-$AJ74)*($B$4-5)/2,$AK74))</f>
        <v>0.4205</v>
      </c>
      <c r="AQ74" s="40" t="n">
        <v>0.841</v>
      </c>
      <c r="AR74" s="40" t="n">
        <v>0.841</v>
      </c>
      <c r="AT74" s="0" t="n">
        <f aca="false">SQRT($B$11^2+$J74^2)</f>
        <v>200.050618594395</v>
      </c>
      <c r="AU74" s="0" t="n">
        <f aca="false">$K74+IF($B$4&lt;6.75,$N74,$O74)*($B$4-6.75)+$R74*(8.5-$B$4)^2+($L74+$M74*($B$4-6.75))*LN($AT74)</f>
        <v>-4.2489729881163</v>
      </c>
      <c r="AV74" s="0" t="n">
        <f aca="false">IF($B$6=1,IF($B$5&lt;2,0,IF($B$5&lt;5,($B$5-2)/3*$Z74,$Z74)),IF($B$5&lt;2,0,IF($B$5&lt;10,($B$5-2)/8*$AA74,$AA74)))</f>
        <v>0</v>
      </c>
      <c r="AW74" s="0" t="n">
        <f aca="false">$V74*$B$21+$W74*$B$22</f>
        <v>-0</v>
      </c>
      <c r="AX74" s="0" t="n">
        <f aca="false">IF($E74&gt;=2,700,IF($E74&gt;1,EXP(6.76-0.297*LN($E74)),IF($E74&gt;0.5,EXP(8-0.795*LN($E74/0.21)),1500)))</f>
        <v>1500</v>
      </c>
      <c r="AY74" s="0" t="n">
        <f aca="false">IF($B$14&gt;$AX74,$AX74,$B$14)</f>
        <v>1500</v>
      </c>
      <c r="AZ74" s="0" t="n">
        <f aca="false">$B$13*$X74*$B$32</f>
        <v>0</v>
      </c>
      <c r="BA74" s="0" t="n">
        <f aca="false">($T74+$G74*$H74)*LN(MIN(1100,$AX74)/$F74)</f>
        <v>-0.345102629337519</v>
      </c>
      <c r="BB74" s="0" t="n">
        <f aca="false">IF($B$11&gt;=100,$AB74*($B$11-100)*IF($B$4&lt;5.5,1,IF($B$4&lt;6.5,6.5-$B$4,0)),0)</f>
        <v>-0.285</v>
      </c>
      <c r="BD74" s="0" t="n">
        <f aca="false">IF($B$14&lt;$F74,$T74*LN($AY74/$F74)-$G74*LN($I74+$BC$3)+$G74*LN($BC$3+$I74*(($AY74/$F74)^$H74)),($T74+$G74*$H74)*LN($AY74/$F74))</f>
        <v>-0.515576184130441</v>
      </c>
      <c r="BE74" s="0" t="n">
        <f aca="false">$AE74*LN(($B$40+$AG74)/($B$39+$AG74))+IF($B$40&gt;=200,$AF74*LN($B$40/200),0)</f>
        <v>0</v>
      </c>
      <c r="BF74" s="0" t="n">
        <f aca="false">EXP($AU74+$AV74+$AW74+$AZ74+$BB74+$BA74)</f>
        <v>0.00760403982150814</v>
      </c>
      <c r="BG74" s="0" t="n">
        <f aca="false">EXP($AU74+$AV74+$AW74+$AZ74+$BB74+$BD74+$BE74)</f>
        <v>0.00641222360308637</v>
      </c>
      <c r="BH74" s="0" t="n">
        <f aca="false">BW74</f>
        <v>0.00760403982150814</v>
      </c>
      <c r="BI74" s="0" t="n">
        <f aca="false">$BH74*EXP(-$BA74+$BE74+$BD74)</f>
        <v>0.00641222360308637</v>
      </c>
      <c r="BK74" s="0" t="n">
        <f aca="false">IF($AY74&gt;=$F74,0,$G74*$BC$3*(-1/($BC$3+$I74)+1/($BC$3+$I74*($AY74/$F74)^$H74)))</f>
        <v>0</v>
      </c>
      <c r="BL74" s="0" t="n">
        <f aca="false">SQRT($AP74^2+($BK74*$AP$3)^2+2*$BK74*$AP$3*$AP74*$AR74)</f>
        <v>0.4205</v>
      </c>
      <c r="BM74" s="0" t="n">
        <v>0.3</v>
      </c>
      <c r="BN74" s="0" t="n">
        <f aca="false">SQRT(IF($B$17=0,$AN74,$AO74)^2-$BM74^2)</f>
        <v>0.460977222864644</v>
      </c>
      <c r="BO74" s="0" t="n">
        <f aca="false">SQRT($BN74^2+$BM74^2+($BK74*$BN$3)^2+2*$BK74*$BN$3*$BN74*$AQ74)</f>
        <v>0.55</v>
      </c>
      <c r="BP74" s="0" t="n">
        <f aca="false">SQRT(BL74^2+BO74^2)</f>
        <v>0.692329581918901</v>
      </c>
      <c r="BQ74" s="0" t="n">
        <f aca="false">IF($B$12&gt;$B$11,"ERR: RJB&gt;Rrup",$BI74*EXP(BP74*$B$20))</f>
        <v>0.00641222360308637</v>
      </c>
      <c r="BT74" s="0" t="n">
        <f aca="false">E74</f>
        <v>0.3</v>
      </c>
      <c r="BU74" s="0" t="n">
        <f aca="false">IF(AND(BT74&lt;=$B$38,BT75&gt;$B$38),1,0)</f>
        <v>0</v>
      </c>
      <c r="BV74" s="0" t="n">
        <f aca="false">EXP(LN($BF75/$BF74)/LN(BT75/BT74)*LN($B$38/BT74)+LN($BF74))*$BU74</f>
        <v>0</v>
      </c>
      <c r="BW74" s="0" t="n">
        <f aca="false">IF($BT74&gt;$B$38,$BV$3*($B$38/$BT74)^2,$BF74)</f>
        <v>0.00760403982150814</v>
      </c>
    </row>
    <row r="75" customFormat="false" ht="12.75" hidden="false" customHeight="false" outlineLevel="0" collapsed="false">
      <c r="E75" s="0" t="n">
        <v>0.32</v>
      </c>
      <c r="F75" s="0" t="n">
        <v>565.9</v>
      </c>
      <c r="G75" s="0" t="n">
        <v>-2.558</v>
      </c>
      <c r="H75" s="0" t="n">
        <v>1.18</v>
      </c>
      <c r="I75" s="0" t="n">
        <v>1.88</v>
      </c>
      <c r="J75" s="0" t="n">
        <v>4.5</v>
      </c>
      <c r="K75" s="3" t="n">
        <v>1.457</v>
      </c>
      <c r="L75" s="0" t="n">
        <v>-0.8781</v>
      </c>
      <c r="M75" s="0" t="n">
        <v>0.265</v>
      </c>
      <c r="N75" s="0" t="n">
        <v>-0.231</v>
      </c>
      <c r="O75" s="0" t="n">
        <v>-0.398</v>
      </c>
      <c r="P75" s="0" t="n">
        <v>-1.3349</v>
      </c>
      <c r="Q75" s="0" t="n">
        <v>0.9298</v>
      </c>
      <c r="R75" s="0" t="n">
        <v>-0.0289</v>
      </c>
      <c r="S75" s="0" t="n">
        <v>0</v>
      </c>
      <c r="T75" s="0" t="n">
        <v>2.4611</v>
      </c>
      <c r="U75" s="0" t="n">
        <v>0</v>
      </c>
      <c r="V75" s="0" t="n">
        <v>-0.0846</v>
      </c>
      <c r="W75" s="0" t="n">
        <v>-0.05</v>
      </c>
      <c r="X75" s="0" t="n">
        <v>1.0605</v>
      </c>
      <c r="Y75" s="0" t="n">
        <v>-0.3844</v>
      </c>
      <c r="Z75" s="0" t="n">
        <v>0.65</v>
      </c>
      <c r="AA75" s="0" t="n">
        <v>0.4959</v>
      </c>
      <c r="AB75" s="0" t="n">
        <v>-0.0053</v>
      </c>
      <c r="AC75" s="0" t="n">
        <f aca="false">IF(OR($E75&lt;0.35,$B$14&gt;1000),0,-0.25*LN($B$14/1000)*LN(IF($E75&gt;2,2,$E75)/0.35))</f>
        <v>0</v>
      </c>
      <c r="AD75" s="0" t="n">
        <f aca="false">($T75+$G75*$H75)*LN($AY75/MIN(1000,$AX75))+$AC75*LN(($B$40+$AG75)/($B$39+$AG75))</f>
        <v>-0.225981923353004</v>
      </c>
      <c r="AE75" s="0" t="n">
        <f aca="false">IF($B$14&gt;=1000,0,IF(AD75&lt;0,-(($T75+$G75*$H75)*LN($AY75/MIN(1000,$AX75)))/LN(($B$40+$AG75)/($B$39+$AG75)),AC75))</f>
        <v>0</v>
      </c>
      <c r="AF75" s="0" t="n">
        <f aca="false">IF($E75&lt;2,0,0.0625*($E75-2))</f>
        <v>0</v>
      </c>
      <c r="AG75" s="0" t="n">
        <v>50</v>
      </c>
      <c r="AH75" s="25" t="n">
        <v>0.633</v>
      </c>
      <c r="AI75" s="26" t="n">
        <v>0.512</v>
      </c>
      <c r="AJ75" s="27" t="n">
        <v>0.52</v>
      </c>
      <c r="AK75" s="28" t="n">
        <v>0.323</v>
      </c>
      <c r="AL75" s="25" t="n">
        <v>0.614</v>
      </c>
      <c r="AM75" s="26" t="n">
        <v>0.488</v>
      </c>
      <c r="AN75" s="0" t="n">
        <f aca="false">IF($B$4&lt;5,$AH75,IF($B$4&lt;7,$AH75+($AI75-$AH75)*($B$4-5)/2,$AI75))</f>
        <v>0.5725</v>
      </c>
      <c r="AO75" s="0" t="n">
        <f aca="false">IF($B$4&lt;5,$AL75,IF($B$4&lt;7,$AL75+($AM75-$AL75)*($B$4-5)/2,$AM75))</f>
        <v>0.551</v>
      </c>
      <c r="AP75" s="0" t="n">
        <f aca="false">IF($B$4&lt;5,$AJ75,IF($B$4&lt;7,$AJ75+($AK75-$AJ75)*($B$4-5)/2,$AK75))</f>
        <v>0.4215</v>
      </c>
      <c r="AQ75" s="40" t="n">
        <v>0.836</v>
      </c>
      <c r="AR75" s="40" t="n">
        <v>0.836</v>
      </c>
      <c r="AT75" s="0" t="n">
        <f aca="false">SQRT($B$11^2+$J75^2)</f>
        <v>200.050618594395</v>
      </c>
      <c r="AU75" s="0" t="n">
        <f aca="false">$K75+IF($B$4&lt;6.75,$N75,$O75)*($B$4-6.75)+$R75*(8.5-$B$4)^2+($L75+$M75*($B$4-6.75))*LN($AT75)</f>
        <v>-4.25614056485056</v>
      </c>
      <c r="AV75" s="0" t="n">
        <f aca="false">IF($B$6=1,IF($B$5&lt;2,0,IF($B$5&lt;5,($B$5-2)/3*$Z75,$Z75)),IF($B$5&lt;2,0,IF($B$5&lt;10,($B$5-2)/8*$AA75,$AA75)))</f>
        <v>0</v>
      </c>
      <c r="AW75" s="0" t="n">
        <f aca="false">$V75*$B$21+$W75*$B$22</f>
        <v>-0</v>
      </c>
      <c r="AX75" s="0" t="n">
        <f aca="false">IF($E75&gt;=2,700,IF($E75&gt;1,EXP(6.76-0.297*LN($E75)),IF($E75&gt;0.5,EXP(8-0.795*LN($E75/0.21)),1500)))</f>
        <v>1500</v>
      </c>
      <c r="AY75" s="0" t="n">
        <f aca="false">IF($B$14&gt;$AX75,$AX75,$B$14)</f>
        <v>1500</v>
      </c>
      <c r="AZ75" s="0" t="n">
        <f aca="false">$B$13*$X75*$B$32</f>
        <v>0</v>
      </c>
      <c r="BA75" s="0" t="n">
        <f aca="false">($T75+$G75*$H75)*LN(MIN(1100,$AX75)/$F75)</f>
        <v>-0.370434957918734</v>
      </c>
      <c r="BB75" s="0" t="n">
        <f aca="false">IF($B$11&gt;=100,$AB75*($B$11-100)*IF($B$4&lt;5.5,1,IF($B$4&lt;6.5,6.5-$B$4,0)),0)</f>
        <v>-0.265</v>
      </c>
      <c r="BD75" s="0" t="n">
        <f aca="false">IF($B$14&lt;$F75,$T75*LN($AY75/$F75)-$G75*LN($I75+$BC$3)+$G75*LN($BC$3+$I75*(($AY75/$F75)^$H75)),($T75+$G75*$H75)*LN($AY75/$F75))</f>
        <v>-0.543296705659595</v>
      </c>
      <c r="BE75" s="0" t="n">
        <f aca="false">$AE75*LN(($B$40+$AG75)/($B$39+$AG75))+IF($B$40&gt;=200,$AF75*LN($B$40/200),0)</f>
        <v>0</v>
      </c>
      <c r="BF75" s="0" t="n">
        <f aca="false">EXP($AU75+$AV75+$AW75+$AZ75+$BB75+$BA75)</f>
        <v>0.00750958163283399</v>
      </c>
      <c r="BG75" s="0" t="n">
        <f aca="false">EXP($AU75+$AV75+$AW75+$AZ75+$BB75+$BD75+$BE75)</f>
        <v>0.00631746492654885</v>
      </c>
      <c r="BH75" s="0" t="n">
        <f aca="false">BW75</f>
        <v>0.00750958163283399</v>
      </c>
      <c r="BI75" s="0" t="n">
        <f aca="false">$BH75*EXP(-$BA75+$BE75+$BD75)</f>
        <v>0.00631746492654886</v>
      </c>
      <c r="BK75" s="0" t="n">
        <f aca="false">IF($AY75&gt;=$F75,0,$G75*$BC$3*(-1/($BC$3+$I75)+1/($BC$3+$I75*($AY75/$F75)^$H75)))</f>
        <v>0</v>
      </c>
      <c r="BL75" s="0" t="n">
        <f aca="false">SQRT($AP75^2+($BK75*$AP$3)^2+2*$BK75*$AP$3*$AP75*$AR75)</f>
        <v>0.4215</v>
      </c>
      <c r="BM75" s="0" t="n">
        <v>0.3</v>
      </c>
      <c r="BN75" s="0" t="n">
        <f aca="false">SQRT(IF($B$17=0,$AN75,$AO75)^2-$BM75^2)</f>
        <v>0.462169882186194</v>
      </c>
      <c r="BO75" s="0" t="n">
        <f aca="false">SQRT($BN75^2+$BM75^2+($BK75*$BN$3)^2+2*$BK75*$BN$3*$BN75*$AQ75)</f>
        <v>0.551</v>
      </c>
      <c r="BP75" s="0" t="n">
        <f aca="false">SQRT(BL75^2+BO75^2)</f>
        <v>0.693731396146953</v>
      </c>
      <c r="BQ75" s="0" t="n">
        <f aca="false">IF($B$12&gt;$B$11,"ERR: RJB&gt;Rrup",$BI75*EXP(BP75*$B$20))</f>
        <v>0.00631746492654886</v>
      </c>
      <c r="BT75" s="0" t="n">
        <f aca="false">E75</f>
        <v>0.32</v>
      </c>
      <c r="BU75" s="0" t="n">
        <f aca="false">IF(AND(BT75&lt;=$B$38,BT76&gt;$B$38),1,0)</f>
        <v>0</v>
      </c>
      <c r="BV75" s="0" t="n">
        <f aca="false">EXP(LN($BF76/$BF75)/LN(BT76/BT75)*LN($B$38/BT75)+LN($BF75))*$BU75</f>
        <v>0</v>
      </c>
      <c r="BW75" s="0" t="n">
        <f aca="false">IF($BT75&gt;$B$38,$BV$3*($B$38/$BT75)^2,$BF75)</f>
        <v>0.00750958163283399</v>
      </c>
    </row>
    <row r="76" customFormat="false" ht="12.75" hidden="false" customHeight="false" outlineLevel="0" collapsed="false">
      <c r="E76" s="0" t="n">
        <v>0.34</v>
      </c>
      <c r="F76" s="0" t="n">
        <v>547.1</v>
      </c>
      <c r="G76" s="0" t="n">
        <v>-2.592</v>
      </c>
      <c r="H76" s="0" t="n">
        <v>1.18</v>
      </c>
      <c r="I76" s="0" t="n">
        <v>1.88</v>
      </c>
      <c r="J76" s="0" t="n">
        <v>4.5</v>
      </c>
      <c r="K76" s="3" t="n">
        <v>1.433</v>
      </c>
      <c r="L76" s="0" t="n">
        <v>-0.8732</v>
      </c>
      <c r="M76" s="0" t="n">
        <v>0.265</v>
      </c>
      <c r="N76" s="0" t="n">
        <v>-0.231</v>
      </c>
      <c r="O76" s="0" t="n">
        <v>-0.398</v>
      </c>
      <c r="P76" s="0" t="n">
        <v>-1.2933</v>
      </c>
      <c r="Q76" s="0" t="n">
        <v>0.7901</v>
      </c>
      <c r="R76" s="0" t="n">
        <v>-0.0329</v>
      </c>
      <c r="S76" s="0" t="n">
        <v>0</v>
      </c>
      <c r="T76" s="0" t="n">
        <v>2.4941</v>
      </c>
      <c r="U76" s="0" t="n">
        <v>0</v>
      </c>
      <c r="V76" s="0" t="n">
        <v>-0.0828</v>
      </c>
      <c r="W76" s="0" t="n">
        <v>-0.05</v>
      </c>
      <c r="X76" s="0" t="n">
        <v>1.0519</v>
      </c>
      <c r="Y76" s="0" t="n">
        <v>-0.3674</v>
      </c>
      <c r="Z76" s="0" t="n">
        <v>0.65</v>
      </c>
      <c r="AA76" s="0" t="n">
        <v>0.4824</v>
      </c>
      <c r="AB76" s="0" t="n">
        <v>-0.005</v>
      </c>
      <c r="AC76" s="0" t="n">
        <f aca="false">IF(OR($E76&lt;0.35,$B$14&gt;1000),0,-0.25*LN($B$14/1000)*LN(IF($E76&gt;2,2,$E76)/0.35))</f>
        <v>0</v>
      </c>
      <c r="AD76" s="0" t="n">
        <f aca="false">($T76+$G76*$H76)*LN($AY76/MIN(1000,$AX76))+$AC76*LN(($B$40+$AG76)/($B$39+$AG76))</f>
        <v>-0.228868834922734</v>
      </c>
      <c r="AE76" s="0" t="n">
        <f aca="false">IF($B$14&gt;=1000,0,IF(AD76&lt;0,-(($T76+$G76*$H76)*LN($AY76/MIN(1000,$AX76)))/LN(($B$40+$AG76)/($B$39+$AG76)),AC76))</f>
        <v>0</v>
      </c>
      <c r="AF76" s="0" t="n">
        <f aca="false">IF($E76&lt;2,0,0.0625*($E76-2))</f>
        <v>0</v>
      </c>
      <c r="AG76" s="0" t="n">
        <v>50</v>
      </c>
      <c r="AH76" s="25" t="n">
        <v>0.634</v>
      </c>
      <c r="AI76" s="26" t="n">
        <v>0.514</v>
      </c>
      <c r="AJ76" s="27" t="n">
        <v>0.521</v>
      </c>
      <c r="AK76" s="28" t="n">
        <v>0.323</v>
      </c>
      <c r="AL76" s="25" t="n">
        <v>0.614</v>
      </c>
      <c r="AM76" s="26" t="n">
        <v>0.489</v>
      </c>
      <c r="AN76" s="0" t="n">
        <f aca="false">IF($B$4&lt;5,$AH76,IF($B$4&lt;7,$AH76+($AI76-$AH76)*($B$4-5)/2,$AI76))</f>
        <v>0.574</v>
      </c>
      <c r="AO76" s="0" t="n">
        <f aca="false">IF($B$4&lt;5,$AL76,IF($B$4&lt;7,$AL76+($AM76-$AL76)*($B$4-5)/2,$AM76))</f>
        <v>0.5515</v>
      </c>
      <c r="AP76" s="0" t="n">
        <f aca="false">IF($B$4&lt;5,$AJ76,IF($B$4&lt;7,$AJ76+($AK76-$AJ76)*($B$4-5)/2,$AK76))</f>
        <v>0.422</v>
      </c>
      <c r="AQ76" s="40" t="n">
        <v>0.831</v>
      </c>
      <c r="AR76" s="40" t="n">
        <v>0.831</v>
      </c>
      <c r="AT76" s="0" t="n">
        <f aca="false">SQRT($B$11^2+$J76^2)</f>
        <v>200.050618594395</v>
      </c>
      <c r="AU76" s="0" t="n">
        <f aca="false">$K76+IF($B$4&lt;6.75,$N76,$O76)*($B$4-6.75)+$R76*(8.5-$B$4)^2+($L76+$M76*($B$4-6.75))*LN($AT76)</f>
        <v>-4.27917756975582</v>
      </c>
      <c r="AV76" s="0" t="n">
        <f aca="false">IF($B$6=1,IF($B$5&lt;2,0,IF($B$5&lt;5,($B$5-2)/3*$Z76,$Z76)),IF($B$5&lt;2,0,IF($B$5&lt;10,($B$5-2)/8*$AA76,$AA76)))</f>
        <v>0</v>
      </c>
      <c r="AW76" s="0" t="n">
        <f aca="false">$V76*$B$21+$W76*$B$22</f>
        <v>-0</v>
      </c>
      <c r="AX76" s="0" t="n">
        <f aca="false">IF($E76&gt;=2,700,IF($E76&gt;1,EXP(6.76-0.297*LN($E76)),IF($E76&gt;0.5,EXP(8-0.795*LN($E76/0.21)),1500)))</f>
        <v>1500</v>
      </c>
      <c r="AY76" s="0" t="n">
        <f aca="false">IF($B$14&gt;$AX76,$AX76,$B$14)</f>
        <v>1500</v>
      </c>
      <c r="AZ76" s="0" t="n">
        <f aca="false">$B$13*$X76*$B$32</f>
        <v>0</v>
      </c>
      <c r="BA76" s="0" t="n">
        <f aca="false">($T76+$G76*$H76)*LN(MIN(1100,$AX76)/$F76)</f>
        <v>-0.394237975326758</v>
      </c>
      <c r="BB76" s="0" t="n">
        <f aca="false">IF($B$11&gt;=100,$AB76*($B$11-100)*IF($B$4&lt;5.5,1,IF($B$4&lt;6.5,6.5-$B$4,0)),0)</f>
        <v>-0.25</v>
      </c>
      <c r="BD76" s="0" t="n">
        <f aca="false">IF($B$14&lt;$F76,$T76*LN($AY76/$F76)-$G76*LN($I76+$BC$3)+$G76*LN($BC$3+$I76*(($AY76/$F76)^$H76)),($T76+$G76*$H76)*LN($AY76/$F76))</f>
        <v>-0.569308026157143</v>
      </c>
      <c r="BE76" s="0" t="n">
        <f aca="false">$AE76*LN(($B$40+$AG76)/($B$39+$AG76))+IF($B$40&gt;=200,$AF76*LN($B$40/200),0)</f>
        <v>0</v>
      </c>
      <c r="BF76" s="0" t="n">
        <f aca="false">EXP($AU76+$AV76+$AW76+$AZ76+$BB76+$BA76)</f>
        <v>0.00727424286352729</v>
      </c>
      <c r="BG76" s="0" t="n">
        <f aca="false">EXP($AU76+$AV76+$AW76+$AZ76+$BB76+$BD76+$BE76)</f>
        <v>0.00610598649816202</v>
      </c>
      <c r="BH76" s="0" t="n">
        <f aca="false">BW76</f>
        <v>0.00727424286352729</v>
      </c>
      <c r="BI76" s="0" t="n">
        <f aca="false">$BH76*EXP(-$BA76+$BE76+$BD76)</f>
        <v>0.00610598649816202</v>
      </c>
      <c r="BK76" s="0" t="n">
        <f aca="false">IF($AY76&gt;=$F76,0,$G76*$BC$3*(-1/($BC$3+$I76)+1/($BC$3+$I76*($AY76/$F76)^$H76)))</f>
        <v>0</v>
      </c>
      <c r="BL76" s="0" t="n">
        <f aca="false">SQRT($AP76^2+($BK76*$AP$3)^2+2*$BK76*$AP$3*$AP76*$AR76)</f>
        <v>0.422</v>
      </c>
      <c r="BM76" s="0" t="n">
        <v>0.3</v>
      </c>
      <c r="BN76" s="0" t="n">
        <f aca="false">SQRT(IF($B$17=0,$AN76,$AO76)^2-$BM76^2)</f>
        <v>0.462765869527994</v>
      </c>
      <c r="BO76" s="0" t="n">
        <f aca="false">SQRT($BN76^2+$BM76^2+($BK76*$BN$3)^2+2*$BK76*$BN$3*$BN76*$AQ76)</f>
        <v>0.5515</v>
      </c>
      <c r="BP76" s="0" t="n">
        <f aca="false">SQRT(BL76^2+BO76^2)</f>
        <v>0.694432322116418</v>
      </c>
      <c r="BQ76" s="0" t="n">
        <f aca="false">IF($B$12&gt;$B$11,"ERR: RJB&gt;Rrup",$BI76*EXP(BP76*$B$20))</f>
        <v>0.00610598649816202</v>
      </c>
      <c r="BT76" s="0" t="n">
        <f aca="false">E76</f>
        <v>0.34</v>
      </c>
      <c r="BU76" s="0" t="n">
        <f aca="false">IF(AND(BT76&lt;=$B$38,BT77&gt;$B$38),1,0)</f>
        <v>0</v>
      </c>
      <c r="BV76" s="0" t="n">
        <f aca="false">EXP(LN($BF77/$BF76)/LN(BT77/BT76)*LN($B$38/BT76)+LN($BF76))*$BU76</f>
        <v>0</v>
      </c>
      <c r="BW76" s="0" t="n">
        <f aca="false">IF($BT76&gt;$B$38,$BV$3*($B$38/$BT76)^2,$BF76)</f>
        <v>0.00727424286352729</v>
      </c>
    </row>
    <row r="77" customFormat="false" ht="12.75" hidden="false" customHeight="false" outlineLevel="0" collapsed="false">
      <c r="E77" s="0" t="n">
        <v>0.35</v>
      </c>
      <c r="F77" s="0" t="n">
        <v>538.6</v>
      </c>
      <c r="G77" s="0" t="n">
        <v>-2.607</v>
      </c>
      <c r="H77" s="0" t="n">
        <v>1.18</v>
      </c>
      <c r="I77" s="0" t="n">
        <v>1.88</v>
      </c>
      <c r="J77" s="0" t="n">
        <v>4.5</v>
      </c>
      <c r="K77" s="3" t="n">
        <v>1.422</v>
      </c>
      <c r="L77" s="0" t="n">
        <v>-0.8709</v>
      </c>
      <c r="M77" s="0" t="n">
        <v>0.265</v>
      </c>
      <c r="N77" s="0" t="n">
        <v>-0.231</v>
      </c>
      <c r="O77" s="0" t="n">
        <v>-0.398</v>
      </c>
      <c r="P77" s="0" t="n">
        <v>-1.2765</v>
      </c>
      <c r="Q77" s="0" t="n">
        <v>0.7361</v>
      </c>
      <c r="R77" s="0" t="n">
        <v>-0.0348</v>
      </c>
      <c r="S77" s="0" t="n">
        <v>0</v>
      </c>
      <c r="T77" s="0" t="n">
        <v>2.5084</v>
      </c>
      <c r="U77" s="0" t="n">
        <v>0</v>
      </c>
      <c r="V77" s="0" t="n">
        <v>-0.0819</v>
      </c>
      <c r="W77" s="0" t="n">
        <v>-0.05</v>
      </c>
      <c r="X77" s="0" t="n">
        <v>1.0478</v>
      </c>
      <c r="Y77" s="0" t="n">
        <v>-0.3601</v>
      </c>
      <c r="Z77" s="0" t="n">
        <v>0.65</v>
      </c>
      <c r="AA77" s="0" t="n">
        <v>0.476</v>
      </c>
      <c r="AB77" s="0" t="n">
        <v>-0.0048</v>
      </c>
      <c r="AC77" s="0" t="n">
        <f aca="false">IF(OR($E77&lt;0.35,$B$14&gt;1000),0,-0.25*LN($B$14/1000)*LN(IF($E77&gt;2,2,$E77)/0.35))</f>
        <v>0</v>
      </c>
      <c r="AD77" s="0" t="n">
        <f aca="false">($T77+$G77*$H77)*LN($AY77/MIN(1000,$AX77))+$AC77*LN(($B$40+$AG77)/($B$39+$AG77))</f>
        <v>-0.230247416290302</v>
      </c>
      <c r="AE77" s="0" t="n">
        <f aca="false">IF($B$14&gt;=1000,0,IF(AD77&lt;0,-(($T77+$G77*$H77)*LN($AY77/MIN(1000,$AX77)))/LN(($B$40+$AG77)/($B$39+$AG77)),AC77))</f>
        <v>0</v>
      </c>
      <c r="AF77" s="0" t="n">
        <f aca="false">IF($E77&lt;2,0,0.0625*($E77-2))</f>
        <v>0</v>
      </c>
      <c r="AG77" s="0" t="n">
        <v>50</v>
      </c>
      <c r="AH77" s="25" t="n">
        <v>0.635</v>
      </c>
      <c r="AI77" s="26" t="n">
        <v>0.514</v>
      </c>
      <c r="AJ77" s="27" t="n">
        <v>0.521</v>
      </c>
      <c r="AK77" s="28" t="n">
        <v>0.324</v>
      </c>
      <c r="AL77" s="25" t="n">
        <v>0.615</v>
      </c>
      <c r="AM77" s="26" t="n">
        <v>0.489</v>
      </c>
      <c r="AN77" s="0" t="n">
        <f aca="false">IF($B$4&lt;5,$AH77,IF($B$4&lt;7,$AH77+($AI77-$AH77)*($B$4-5)/2,$AI77))</f>
        <v>0.5745</v>
      </c>
      <c r="AO77" s="0" t="n">
        <f aca="false">IF($B$4&lt;5,$AL77,IF($B$4&lt;7,$AL77+($AM77-$AL77)*($B$4-5)/2,$AM77))</f>
        <v>0.552</v>
      </c>
      <c r="AP77" s="0" t="n">
        <f aca="false">IF($B$4&lt;5,$AJ77,IF($B$4&lt;7,$AJ77+($AK77-$AJ77)*($B$4-5)/2,$AK77))</f>
        <v>0.4225</v>
      </c>
      <c r="AQ77" s="40" t="n">
        <v>0.829</v>
      </c>
      <c r="AR77" s="40" t="n">
        <v>0.829</v>
      </c>
      <c r="AT77" s="0" t="n">
        <f aca="false">SQRT($B$11^2+$J77^2)</f>
        <v>200.050618594395</v>
      </c>
      <c r="AU77" s="0" t="n">
        <f aca="false">$K77+IF($B$4&lt;6.75,$N77,$O77)*($B$4-6.75)+$R77*(8.5-$B$4)^2+($L77+$M77*($B$4-6.75))*LN($AT77)</f>
        <v>-4.28986585777258</v>
      </c>
      <c r="AV77" s="0" t="n">
        <f aca="false">IF($B$6=1,IF($B$5&lt;2,0,IF($B$5&lt;5,($B$5-2)/3*$Z77,$Z77)),IF($B$5&lt;2,0,IF($B$5&lt;10,($B$5-2)/8*$AA77,$AA77)))</f>
        <v>0</v>
      </c>
      <c r="AW77" s="0" t="n">
        <f aca="false">$V77*$B$21+$W77*$B$22</f>
        <v>-0</v>
      </c>
      <c r="AX77" s="0" t="n">
        <f aca="false">IF($E77&gt;=2,700,IF($E77&gt;1,EXP(6.76-0.297*LN($E77)),IF($E77&gt;0.5,EXP(8-0.795*LN($E77/0.21)),1500)))</f>
        <v>1500</v>
      </c>
      <c r="AY77" s="0" t="n">
        <f aca="false">IF($B$14&gt;$AX77,$AX77,$B$14)</f>
        <v>1500</v>
      </c>
      <c r="AZ77" s="0" t="n">
        <f aca="false">$B$13*$X77*$B$32</f>
        <v>0</v>
      </c>
      <c r="BA77" s="0" t="n">
        <f aca="false">($T77+$G77*$H77)*LN(MIN(1100,$AX77)/$F77)</f>
        <v>-0.405504441217314</v>
      </c>
      <c r="BB77" s="0" t="n">
        <f aca="false">IF($B$11&gt;=100,$AB77*($B$11-100)*IF($B$4&lt;5.5,1,IF($B$4&lt;6.5,6.5-$B$4,0)),0)</f>
        <v>-0.24</v>
      </c>
      <c r="BD77" s="0" t="n">
        <f aca="false">IF($B$14&lt;$F77,$T77*LN($AY77/$F77)-$G77*LN($I77+$BC$3)+$G77*LN($BC$3+$I77*(($AY77/$F77)^$H77)),($T77+$G77*$H77)*LN($AY77/$F77))</f>
        <v>-0.581629018803932</v>
      </c>
      <c r="BE77" s="0" t="n">
        <f aca="false">$AE77*LN(($B$40+$AG77)/($B$39+$AG77))+IF($B$40&gt;=200,$AF77*LN($B$40/200),0)</f>
        <v>0</v>
      </c>
      <c r="BF77" s="0" t="n">
        <f aca="false">EXP($AU77+$AV77+$AW77+$AZ77+$BB77+$BA77)</f>
        <v>0.00718779881839328</v>
      </c>
      <c r="BG77" s="0" t="n">
        <f aca="false">EXP($AU77+$AV77+$AW77+$AZ77+$BB77+$BD77+$BE77)</f>
        <v>0.00602706646554822</v>
      </c>
      <c r="BH77" s="0" t="n">
        <f aca="false">BW77</f>
        <v>0.00718779881839328</v>
      </c>
      <c r="BI77" s="0" t="n">
        <f aca="false">$BH77*EXP(-$BA77+$BE77+$BD77)</f>
        <v>0.00602706646554822</v>
      </c>
      <c r="BK77" s="0" t="n">
        <f aca="false">IF($AY77&gt;=$F77,0,$G77*$BC$3*(-1/($BC$3+$I77)+1/($BC$3+$I77*($AY77/$F77)^$H77)))</f>
        <v>0</v>
      </c>
      <c r="BL77" s="0" t="n">
        <f aca="false">SQRT($AP77^2+($BK77*$AP$3)^2+2*$BK77*$AP$3*$AP77*$AR77)</f>
        <v>0.4225</v>
      </c>
      <c r="BM77" s="0" t="n">
        <v>0.3</v>
      </c>
      <c r="BN77" s="0" t="n">
        <f aca="false">SQRT(IF($B$17=0,$AN77,$AO77)^2-$BM77^2)</f>
        <v>0.463361629831388</v>
      </c>
      <c r="BO77" s="0" t="n">
        <f aca="false">SQRT($BN77^2+$BM77^2+($BK77*$BN$3)^2+2*$BK77*$BN$3*$BN77*$AQ77)</f>
        <v>0.552</v>
      </c>
      <c r="BP77" s="0" t="n">
        <f aca="false">SQRT(BL77^2+BO77^2)</f>
        <v>0.695133260605476</v>
      </c>
      <c r="BQ77" s="0" t="n">
        <f aca="false">IF($B$12&gt;$B$11,"ERR: RJB&gt;Rrup",$BI77*EXP(BP77*$B$20))</f>
        <v>0.00602706646554822</v>
      </c>
      <c r="BT77" s="0" t="n">
        <f aca="false">E77</f>
        <v>0.35</v>
      </c>
      <c r="BU77" s="0" t="n">
        <f aca="false">IF(AND(BT77&lt;=$B$38,BT78&gt;$B$38),1,0)</f>
        <v>0</v>
      </c>
      <c r="BV77" s="0" t="n">
        <f aca="false">EXP(LN($BF78/$BF77)/LN(BT78/BT77)*LN($B$38/BT77)+LN($BF77))*$BU77</f>
        <v>0</v>
      </c>
      <c r="BW77" s="0" t="n">
        <f aca="false">IF($BT77&gt;$B$38,$BV$3*($B$38/$BT77)^2,$BF77)</f>
        <v>0.00718779881839328</v>
      </c>
    </row>
    <row r="78" customFormat="false" ht="12.75" hidden="false" customHeight="false" outlineLevel="0" collapsed="false">
      <c r="E78" s="0" t="n">
        <v>0.36</v>
      </c>
      <c r="F78" s="0" t="n">
        <v>530.6</v>
      </c>
      <c r="G78" s="0" t="n">
        <v>-2.62</v>
      </c>
      <c r="H78" s="0" t="n">
        <v>1.18</v>
      </c>
      <c r="I78" s="0" t="n">
        <v>1.88</v>
      </c>
      <c r="J78" s="0" t="n">
        <v>4.5</v>
      </c>
      <c r="K78" s="3" t="n">
        <v>1.411</v>
      </c>
      <c r="L78" s="0" t="n">
        <v>-0.8686</v>
      </c>
      <c r="M78" s="0" t="n">
        <v>0.265</v>
      </c>
      <c r="N78" s="0" t="n">
        <v>-0.231</v>
      </c>
      <c r="O78" s="0" t="n">
        <v>-0.398</v>
      </c>
      <c r="P78" s="0" t="n">
        <v>-1.26</v>
      </c>
      <c r="Q78" s="0" t="n">
        <v>0.6788</v>
      </c>
      <c r="R78" s="0" t="n">
        <v>-0.0366</v>
      </c>
      <c r="S78" s="0" t="n">
        <v>0</v>
      </c>
      <c r="T78" s="0" t="n">
        <v>2.5204</v>
      </c>
      <c r="U78" s="0" t="n">
        <v>0</v>
      </c>
      <c r="V78" s="0" t="n">
        <v>-0.0811</v>
      </c>
      <c r="W78" s="0" t="n">
        <v>-0.05</v>
      </c>
      <c r="X78" s="0" t="n">
        <v>1.0438</v>
      </c>
      <c r="Y78" s="0" t="n">
        <v>-0.3543</v>
      </c>
      <c r="Z78" s="0" t="n">
        <v>0.65</v>
      </c>
      <c r="AA78" s="0" t="n">
        <v>0.4698</v>
      </c>
      <c r="AB78" s="0" t="n">
        <v>-0.0046</v>
      </c>
      <c r="AC78" s="0" t="n">
        <f aca="false">IF(OR($E78&lt;0.35,$B$14&gt;1000),0,-0.25*LN($B$14/1000)*LN(IF($E78&gt;2,2,$E78)/0.35))</f>
        <v>0</v>
      </c>
      <c r="AD78" s="0" t="n">
        <f aca="false">($T78+$G78*$H78)*LN($AY78/MIN(1000,$AX78))+$AC78*LN(($B$40+$AG78)/($B$39+$AG78))</f>
        <v>-0.231601669751384</v>
      </c>
      <c r="AE78" s="0" t="n">
        <f aca="false">IF($B$14&gt;=1000,0,IF(AD78&lt;0,-(($T78+$G78*$H78)*LN($AY78/MIN(1000,$AX78)))/LN(($B$40+$AG78)/($B$39+$AG78)),AC78))</f>
        <v>0</v>
      </c>
      <c r="AF78" s="0" t="n">
        <f aca="false">IF($E78&lt;2,0,0.0625*($E78-2))</f>
        <v>0</v>
      </c>
      <c r="AG78" s="0" t="n">
        <v>50</v>
      </c>
      <c r="AH78" s="25" t="n">
        <v>0.636</v>
      </c>
      <c r="AI78" s="26" t="n">
        <v>0.515</v>
      </c>
      <c r="AJ78" s="27" t="n">
        <v>0.522</v>
      </c>
      <c r="AK78" s="28" t="n">
        <v>0.324</v>
      </c>
      <c r="AL78" s="25" t="n">
        <v>0.615</v>
      </c>
      <c r="AM78" s="26" t="n">
        <v>0.489</v>
      </c>
      <c r="AN78" s="0" t="n">
        <f aca="false">IF($B$4&lt;5,$AH78,IF($B$4&lt;7,$AH78+($AI78-$AH78)*($B$4-5)/2,$AI78))</f>
        <v>0.5755</v>
      </c>
      <c r="AO78" s="0" t="n">
        <f aca="false">IF($B$4&lt;5,$AL78,IF($B$4&lt;7,$AL78+($AM78-$AL78)*($B$4-5)/2,$AM78))</f>
        <v>0.552</v>
      </c>
      <c r="AP78" s="0" t="n">
        <f aca="false">IF($B$4&lt;5,$AJ78,IF($B$4&lt;7,$AJ78+($AK78-$AJ78)*($B$4-5)/2,$AK78))</f>
        <v>0.423</v>
      </c>
      <c r="AQ78" s="40" t="n">
        <v>0.827</v>
      </c>
      <c r="AR78" s="40" t="n">
        <v>0.827</v>
      </c>
      <c r="AT78" s="0" t="n">
        <f aca="false">SQRT($B$11^2+$J78^2)</f>
        <v>200.050618594395</v>
      </c>
      <c r="AU78" s="0" t="n">
        <f aca="false">$K78+IF($B$4&lt;6.75,$N78,$O78)*($B$4-6.75)+$R78*(8.5-$B$4)^2+($L78+$M78*($B$4-6.75))*LN($AT78)</f>
        <v>-4.29992914578934</v>
      </c>
      <c r="AV78" s="0" t="n">
        <f aca="false">IF($B$6=1,IF($B$5&lt;2,0,IF($B$5&lt;5,($B$5-2)/3*$Z78,$Z78)),IF($B$5&lt;2,0,IF($B$5&lt;10,($B$5-2)/8*$AA78,$AA78)))</f>
        <v>0</v>
      </c>
      <c r="AW78" s="0" t="n">
        <f aca="false">$V78*$B$21+$W78*$B$22</f>
        <v>-0</v>
      </c>
      <c r="AX78" s="0" t="n">
        <f aca="false">IF($E78&gt;=2,700,IF($E78&gt;1,EXP(6.76-0.297*LN($E78)),IF($E78&gt;0.5,EXP(8-0.795*LN($E78/0.21)),1500)))</f>
        <v>1500</v>
      </c>
      <c r="AY78" s="0" t="n">
        <f aca="false">IF($B$14&gt;$AX78,$AX78,$B$14)</f>
        <v>1500</v>
      </c>
      <c r="AZ78" s="0" t="n">
        <f aca="false">$B$13*$X78*$B$32</f>
        <v>0</v>
      </c>
      <c r="BA78" s="0" t="n">
        <f aca="false">($T78+$G78*$H78)*LN(MIN(1100,$AX78)/$F78)</f>
        <v>-0.416437368157708</v>
      </c>
      <c r="BB78" s="0" t="n">
        <f aca="false">IF($B$11&gt;=100,$AB78*($B$11-100)*IF($B$4&lt;5.5,1,IF($B$4&lt;6.5,6.5-$B$4,0)),0)</f>
        <v>-0.23</v>
      </c>
      <c r="BD78" s="0" t="n">
        <f aca="false">IF($B$14&lt;$F78,$T78*LN($AY78/$F78)-$G78*LN($I78+$BC$3)+$G78*LN($BC$3+$I78*(($AY78/$F78)^$H78)),($T78+$G78*$H78)*LN($AY78/$F78))</f>
        <v>-0.593597863204862</v>
      </c>
      <c r="BE78" s="0" t="n">
        <f aca="false">$AE78*LN(($B$40+$AG78)/($B$39+$AG78))+IF($B$40&gt;=200,$AF78*LN($B$40/200),0)</f>
        <v>0</v>
      </c>
      <c r="BF78" s="0" t="n">
        <f aca="false">EXP($AU78+$AV78+$AW78+$AZ78+$BB78+$BA78)</f>
        <v>0.00710919321165134</v>
      </c>
      <c r="BG78" s="0" t="n">
        <f aca="false">EXP($AU78+$AV78+$AW78+$AZ78+$BB78+$BD78+$BE78)</f>
        <v>0.00595498253508653</v>
      </c>
      <c r="BH78" s="0" t="n">
        <f aca="false">BW78</f>
        <v>0.00710919321165134</v>
      </c>
      <c r="BI78" s="0" t="n">
        <f aca="false">$BH78*EXP(-$BA78+$BE78+$BD78)</f>
        <v>0.00595498253508653</v>
      </c>
      <c r="BK78" s="0" t="n">
        <f aca="false">IF($AY78&gt;=$F78,0,$G78*$BC$3*(-1/($BC$3+$I78)+1/($BC$3+$I78*($AY78/$F78)^$H78)))</f>
        <v>0</v>
      </c>
      <c r="BL78" s="0" t="n">
        <f aca="false">SQRT($AP78^2+($BK78*$AP$3)^2+2*$BK78*$AP$3*$AP78*$AR78)</f>
        <v>0.423</v>
      </c>
      <c r="BM78" s="0" t="n">
        <v>0.3</v>
      </c>
      <c r="BN78" s="0" t="n">
        <f aca="false">SQRT(IF($B$17=0,$AN78,$AO78)^2-$BM78^2)</f>
        <v>0.463361629831388</v>
      </c>
      <c r="BO78" s="0" t="n">
        <f aca="false">SQRT($BN78^2+$BM78^2+($BK78*$BN$3)^2+2*$BK78*$BN$3*$BN78*$AQ78)</f>
        <v>0.552</v>
      </c>
      <c r="BP78" s="0" t="n">
        <f aca="false">SQRT(BL78^2+BO78^2)</f>
        <v>0.69543727251277</v>
      </c>
      <c r="BQ78" s="0" t="n">
        <f aca="false">IF($B$12&gt;$B$11,"ERR: RJB&gt;Rrup",$BI78*EXP(BP78*$B$20))</f>
        <v>0.00595498253508653</v>
      </c>
      <c r="BT78" s="0" t="n">
        <f aca="false">E78</f>
        <v>0.36</v>
      </c>
      <c r="BU78" s="0" t="n">
        <f aca="false">IF(AND(BT78&lt;=$B$38,BT79&gt;$B$38),1,0)</f>
        <v>0</v>
      </c>
      <c r="BV78" s="0" t="n">
        <f aca="false">EXP(LN($BF79/$BF78)/LN(BT79/BT78)*LN($B$38/BT78)+LN($BF78))*$BU78</f>
        <v>0</v>
      </c>
      <c r="BW78" s="0" t="n">
        <f aca="false">IF($BT78&gt;$B$38,$BV$3*($B$38/$BT78)^2,$BF78)</f>
        <v>0.00710919321165134</v>
      </c>
    </row>
    <row r="79" customFormat="false" ht="12.75" hidden="false" customHeight="false" outlineLevel="0" collapsed="false">
      <c r="E79" s="0" t="n">
        <v>0.38</v>
      </c>
      <c r="F79" s="0" t="n">
        <v>516</v>
      </c>
      <c r="G79" s="0" t="n">
        <v>-2.641</v>
      </c>
      <c r="H79" s="0" t="n">
        <v>1.18</v>
      </c>
      <c r="I79" s="0" t="n">
        <v>1.88</v>
      </c>
      <c r="J79" s="0" t="n">
        <v>4.5</v>
      </c>
      <c r="K79" s="3" t="n">
        <v>1.392</v>
      </c>
      <c r="L79" s="0" t="n">
        <v>-0.8643</v>
      </c>
      <c r="M79" s="0" t="n">
        <v>0.265</v>
      </c>
      <c r="N79" s="0" t="n">
        <v>-0.231</v>
      </c>
      <c r="O79" s="0" t="n">
        <v>-0.398</v>
      </c>
      <c r="P79" s="0" t="n">
        <v>-1.2475</v>
      </c>
      <c r="Q79" s="0" t="n">
        <v>0.6406</v>
      </c>
      <c r="R79" s="0" t="n">
        <v>-0.0402</v>
      </c>
      <c r="S79" s="0" t="n">
        <v>0</v>
      </c>
      <c r="T79" s="0" t="n">
        <v>2.5388</v>
      </c>
      <c r="U79" s="0" t="n">
        <v>0</v>
      </c>
      <c r="V79" s="0" t="n">
        <v>-0.0794</v>
      </c>
      <c r="W79" s="0" t="n">
        <v>-0.05</v>
      </c>
      <c r="X79" s="0" t="n">
        <v>1.0361</v>
      </c>
      <c r="Y79" s="0" t="n">
        <v>-0.3453</v>
      </c>
      <c r="Z79" s="0" t="n">
        <v>0.65</v>
      </c>
      <c r="AA79" s="0" t="n">
        <v>0.4578</v>
      </c>
      <c r="AB79" s="0" t="n">
        <v>-0.0043</v>
      </c>
      <c r="AC79" s="0" t="n">
        <f aca="false">IF(OR($E79&lt;0.35,$B$14&gt;1000),0,-0.25*LN($B$14/1000)*LN(IF($E79&gt;2,2,$E79)/0.35))</f>
        <v>0</v>
      </c>
      <c r="AD79" s="0" t="n">
        <f aca="false">($T79+$G79*$H79)*LN($AY79/MIN(1000,$AX79))+$AC79*LN(($B$40+$AG79)/($B$39+$AG79))</f>
        <v>-0.234188537141113</v>
      </c>
      <c r="AE79" s="0" t="n">
        <f aca="false">IF($B$14&gt;=1000,0,IF(AD79&lt;0,-(($T79+$G79*$H79)*LN($AY79/MIN(1000,$AX79)))/LN(($B$40+$AG79)/($B$39+$AG79)),AC79))</f>
        <v>0</v>
      </c>
      <c r="AF79" s="0" t="n">
        <f aca="false">IF($E79&lt;2,0,0.0625*($E79-2))</f>
        <v>0</v>
      </c>
      <c r="AG79" s="0" t="n">
        <v>50</v>
      </c>
      <c r="AH79" s="25" t="n">
        <v>0.637</v>
      </c>
      <c r="AI79" s="26" t="n">
        <v>0.516</v>
      </c>
      <c r="AJ79" s="27" t="n">
        <v>0.522</v>
      </c>
      <c r="AK79" s="28" t="n">
        <v>0.324</v>
      </c>
      <c r="AL79" s="25" t="n">
        <v>0.616</v>
      </c>
      <c r="AM79" s="26" t="n">
        <v>0.49</v>
      </c>
      <c r="AN79" s="0" t="n">
        <f aca="false">IF($B$4&lt;5,$AH79,IF($B$4&lt;7,$AH79+($AI79-$AH79)*($B$4-5)/2,$AI79))</f>
        <v>0.5765</v>
      </c>
      <c r="AO79" s="0" t="n">
        <f aca="false">IF($B$4&lt;5,$AL79,IF($B$4&lt;7,$AL79+($AM79-$AL79)*($B$4-5)/2,$AM79))</f>
        <v>0.553</v>
      </c>
      <c r="AP79" s="0" t="n">
        <f aca="false">IF($B$4&lt;5,$AJ79,IF($B$4&lt;7,$AJ79+($AK79-$AJ79)*($B$4-5)/2,$AK79))</f>
        <v>0.423</v>
      </c>
      <c r="AQ79" s="40" t="n">
        <v>0.823</v>
      </c>
      <c r="AR79" s="40" t="n">
        <v>0.823</v>
      </c>
      <c r="AT79" s="0" t="n">
        <f aca="false">SQRT($B$11^2+$J79^2)</f>
        <v>200.050618594395</v>
      </c>
      <c r="AU79" s="0" t="n">
        <f aca="false">$K79+IF($B$4&lt;6.75,$N79,$O79)*($B$4-6.75)+$R79*(8.5-$B$4)^2+($L79+$M79*($B$4-6.75))*LN($AT79)</f>
        <v>-4.3186452929511</v>
      </c>
      <c r="AV79" s="0" t="n">
        <f aca="false">IF($B$6=1,IF($B$5&lt;2,0,IF($B$5&lt;5,($B$5-2)/3*$Z79,$Z79)),IF($B$5&lt;2,0,IF($B$5&lt;10,($B$5-2)/8*$AA79,$AA79)))</f>
        <v>0</v>
      </c>
      <c r="AW79" s="0" t="n">
        <f aca="false">$V79*$B$21+$W79*$B$22</f>
        <v>-0</v>
      </c>
      <c r="AX79" s="0" t="n">
        <f aca="false">IF($E79&gt;=2,700,IF($E79&gt;1,EXP(6.76-0.297*LN($E79)),IF($E79&gt;0.5,EXP(8-0.795*LN($E79/0.21)),1500)))</f>
        <v>1500</v>
      </c>
      <c r="AY79" s="0" t="n">
        <f aca="false">IF($B$14&gt;$AX79,$AX79,$B$14)</f>
        <v>1500</v>
      </c>
      <c r="AZ79" s="0" t="n">
        <f aca="false">$B$13*$X79*$B$32</f>
        <v>0</v>
      </c>
      <c r="BA79" s="0" t="n">
        <f aca="false">($T79+$G79*$H79)*LN(MIN(1100,$AX79)/$F79)</f>
        <v>-0.437204202079043</v>
      </c>
      <c r="BB79" s="0" t="n">
        <f aca="false">IF($B$11&gt;=100,$AB79*($B$11-100)*IF($B$4&lt;5.5,1,IF($B$4&lt;6.5,6.5-$B$4,0)),0)</f>
        <v>-0.215</v>
      </c>
      <c r="BD79" s="0" t="n">
        <f aca="false">IF($B$14&lt;$F79,$T79*LN($AY79/$F79)-$G79*LN($I79+$BC$3)+$G79*LN($BC$3+$I79*(($AY79/$F79)^$H79)),($T79+$G79*$H79)*LN($AY79/$F79))</f>
        <v>-0.616343485568775</v>
      </c>
      <c r="BE79" s="0" t="n">
        <f aca="false">$AE79*LN(($B$40+$AG79)/($B$39+$AG79))+IF($B$40&gt;=200,$AF79*LN($B$40/200),0)</f>
        <v>0</v>
      </c>
      <c r="BF79" s="0" t="n">
        <f aca="false">EXP($AU79+$AV79+$AW79+$AZ79+$BB79+$BA79)</f>
        <v>0.00693725236952076</v>
      </c>
      <c r="BG79" s="0" t="n">
        <f aca="false">EXP($AU79+$AV79+$AW79+$AZ79+$BB79+$BD79+$BE79)</f>
        <v>0.00579946980511217</v>
      </c>
      <c r="BH79" s="0" t="n">
        <f aca="false">BW79</f>
        <v>0.00693725236952076</v>
      </c>
      <c r="BI79" s="0" t="n">
        <f aca="false">$BH79*EXP(-$BA79+$BE79+$BD79)</f>
        <v>0.00579946980511217</v>
      </c>
      <c r="BK79" s="0" t="n">
        <f aca="false">IF($AY79&gt;=$F79,0,$G79*$BC$3*(-1/($BC$3+$I79)+1/($BC$3+$I79*($AY79/$F79)^$H79)))</f>
        <v>0</v>
      </c>
      <c r="BL79" s="0" t="n">
        <f aca="false">SQRT($AP79^2+($BK79*$AP$3)^2+2*$BK79*$AP$3*$AP79*$AR79)</f>
        <v>0.423</v>
      </c>
      <c r="BM79" s="0" t="n">
        <v>0.3</v>
      </c>
      <c r="BN79" s="0" t="n">
        <f aca="false">SQRT(IF($B$17=0,$AN79,$AO79)^2-$BM79^2)</f>
        <v>0.464552472816581</v>
      </c>
      <c r="BO79" s="0" t="n">
        <f aca="false">SQRT($BN79^2+$BM79^2+($BK79*$BN$3)^2+2*$BK79*$BN$3*$BN79*$AQ79)</f>
        <v>0.553</v>
      </c>
      <c r="BP79" s="0" t="n">
        <f aca="false">SQRT(BL79^2+BO79^2)</f>
        <v>0.696231283410908</v>
      </c>
      <c r="BQ79" s="0" t="n">
        <f aca="false">IF($B$12&gt;$B$11,"ERR: RJB&gt;Rrup",$BI79*EXP(BP79*$B$20))</f>
        <v>0.00579946980511217</v>
      </c>
      <c r="BT79" s="0" t="n">
        <f aca="false">E79</f>
        <v>0.38</v>
      </c>
      <c r="BU79" s="0" t="n">
        <f aca="false">IF(AND(BT79&lt;=$B$38,BT80&gt;$B$38),1,0)</f>
        <v>0</v>
      </c>
      <c r="BV79" s="0" t="n">
        <f aca="false">EXP(LN($BF80/$BF79)/LN(BT80/BT79)*LN($B$38/BT79)+LN($BF79))*$BU79</f>
        <v>0</v>
      </c>
      <c r="BW79" s="0" t="n">
        <f aca="false">IF($BT79&gt;$B$38,$BV$3*($B$38/$BT79)^2,$BF79)</f>
        <v>0.00693725236952076</v>
      </c>
    </row>
    <row r="80" customFormat="false" ht="12.75" hidden="false" customHeight="false" outlineLevel="0" collapsed="false">
      <c r="E80" s="0" t="n">
        <v>0.4</v>
      </c>
      <c r="F80" s="0" t="n">
        <v>503</v>
      </c>
      <c r="G80" s="0" t="n">
        <v>-2.657</v>
      </c>
      <c r="H80" s="0" t="n">
        <v>1.18</v>
      </c>
      <c r="I80" s="0" t="n">
        <v>1.88</v>
      </c>
      <c r="J80" s="0" t="n">
        <v>4.5</v>
      </c>
      <c r="K80" s="3" t="n">
        <v>1.372</v>
      </c>
      <c r="L80" s="0" t="n">
        <v>-0.8601</v>
      </c>
      <c r="M80" s="0" t="n">
        <v>0.265</v>
      </c>
      <c r="N80" s="0" t="n">
        <v>-0.231</v>
      </c>
      <c r="O80" s="0" t="n">
        <v>-0.398</v>
      </c>
      <c r="P80" s="0" t="n">
        <v>-1.2559</v>
      </c>
      <c r="Q80" s="0" t="n">
        <v>0.6815</v>
      </c>
      <c r="R80" s="0" t="n">
        <v>-0.0435</v>
      </c>
      <c r="S80" s="0" t="n">
        <v>0</v>
      </c>
      <c r="T80" s="0" t="n">
        <v>2.5516</v>
      </c>
      <c r="U80" s="0" t="n">
        <v>0</v>
      </c>
      <c r="V80" s="0" t="n">
        <v>-0.0779</v>
      </c>
      <c r="W80" s="0" t="n">
        <v>-0.05</v>
      </c>
      <c r="X80" s="0" t="n">
        <v>1.0288</v>
      </c>
      <c r="Y80" s="0" t="n">
        <v>-0.349</v>
      </c>
      <c r="Z80" s="0" t="n">
        <v>0.65</v>
      </c>
      <c r="AA80" s="0" t="n">
        <v>0.4464</v>
      </c>
      <c r="AB80" s="0" t="n">
        <v>-0.0039</v>
      </c>
      <c r="AC80" s="0" t="n">
        <f aca="false">IF(OR($E80&lt;0.35,$B$14&gt;1000),0,-0.25*LN($B$14/1000)*LN(IF($E80&gt;2,2,$E80)/0.35))</f>
        <v>0</v>
      </c>
      <c r="AD80" s="0" t="n">
        <f aca="false">($T80+$G80*$H80)*LN($AY80/MIN(1000,$AX80))+$AC80*LN(($B$40+$AG80)/($B$39+$AG80))</f>
        <v>-0.236653764998411</v>
      </c>
      <c r="AE80" s="0" t="n">
        <f aca="false">IF($B$14&gt;=1000,0,IF(AD80&lt;0,-(($T80+$G80*$H80)*LN($AY80/MIN(1000,$AX80)))/LN(($B$40+$AG80)/($B$39+$AG80)),AC80))</f>
        <v>0</v>
      </c>
      <c r="AF80" s="0" t="n">
        <f aca="false">IF($E80&lt;2,0,0.0625*($E80-2))</f>
        <v>0</v>
      </c>
      <c r="AG80" s="0" t="n">
        <v>50</v>
      </c>
      <c r="AH80" s="25" t="n">
        <v>0.638</v>
      </c>
      <c r="AI80" s="26" t="n">
        <v>0.517</v>
      </c>
      <c r="AJ80" s="27" t="n">
        <v>0.523</v>
      </c>
      <c r="AK80" s="28" t="n">
        <v>0.325</v>
      </c>
      <c r="AL80" s="25" t="n">
        <v>0.617</v>
      </c>
      <c r="AM80" s="26" t="n">
        <v>0.491</v>
      </c>
      <c r="AN80" s="0" t="n">
        <f aca="false">IF($B$4&lt;5,$AH80,IF($B$4&lt;7,$AH80+($AI80-$AH80)*($B$4-5)/2,$AI80))</f>
        <v>0.5775</v>
      </c>
      <c r="AO80" s="0" t="n">
        <f aca="false">IF($B$4&lt;5,$AL80,IF($B$4&lt;7,$AL80+($AM80-$AL80)*($B$4-5)/2,$AM80))</f>
        <v>0.554</v>
      </c>
      <c r="AP80" s="0" t="n">
        <f aca="false">IF($B$4&lt;5,$AJ80,IF($B$4&lt;7,$AJ80+($AK80-$AJ80)*($B$4-5)/2,$AK80))</f>
        <v>0.424</v>
      </c>
      <c r="AQ80" s="40" t="n">
        <v>0.818</v>
      </c>
      <c r="AR80" s="40" t="n">
        <v>0.818</v>
      </c>
      <c r="AT80" s="0" t="n">
        <f aca="false">SQRT($B$11^2+$J80^2)</f>
        <v>200.050618594395</v>
      </c>
      <c r="AU80" s="0" t="n">
        <f aca="false">$K80+IF($B$4&lt;6.75,$N80,$O80)*($B$4-6.75)+$R80*(8.5-$B$4)^2+($L80+$M80*($B$4-6.75))*LN($AT80)</f>
        <v>-4.33701629715561</v>
      </c>
      <c r="AV80" s="0" t="n">
        <f aca="false">IF($B$6=1,IF($B$5&lt;2,0,IF($B$5&lt;5,($B$5-2)/3*$Z80,$Z80)),IF($B$5&lt;2,0,IF($B$5&lt;10,($B$5-2)/8*$AA80,$AA80)))</f>
        <v>0</v>
      </c>
      <c r="AW80" s="0" t="n">
        <f aca="false">$V80*$B$21+$W80*$B$22</f>
        <v>-0</v>
      </c>
      <c r="AX80" s="0" t="n">
        <f aca="false">IF($E80&gt;=2,700,IF($E80&gt;1,EXP(6.76-0.297*LN($E80)),IF($E80&gt;0.5,EXP(8-0.795*LN($E80/0.21)),1500)))</f>
        <v>1500</v>
      </c>
      <c r="AY80" s="0" t="n">
        <f aca="false">IF($B$14&gt;$AX80,$AX80,$B$14)</f>
        <v>1500</v>
      </c>
      <c r="AZ80" s="0" t="n">
        <f aca="false">$B$13*$X80*$B$32</f>
        <v>0</v>
      </c>
      <c r="BA80" s="0" t="n">
        <f aca="false">($T80+$G80*$H80)*LN(MIN(1100,$AX80)/$F80)</f>
        <v>-0.456699526994892</v>
      </c>
      <c r="BB80" s="0" t="n">
        <f aca="false">IF($B$11&gt;=100,$AB80*($B$11-100)*IF($B$4&lt;5.5,1,IF($B$4&lt;6.5,6.5-$B$4,0)),0)</f>
        <v>-0.195</v>
      </c>
      <c r="BD80" s="0" t="n">
        <f aca="false">IF($B$14&lt;$F80,$T80*LN($AY80/$F80)-$G80*LN($I80+$BC$3)+$G80*LN($BC$3+$I80*(($AY80/$F80)^$H80)),($T80+$G80*$H80)*LN($AY80/$F80))</f>
        <v>-0.637724552448711</v>
      </c>
      <c r="BE80" s="0" t="n">
        <f aca="false">$AE80*LN(($B$40+$AG80)/($B$39+$AG80))+IF($B$40&gt;=200,$AF80*LN($B$40/200),0)</f>
        <v>0</v>
      </c>
      <c r="BF80" s="0" t="n">
        <f aca="false">EXP($AU80+$AV80+$AW80+$AZ80+$BB80+$BA80)</f>
        <v>0.0068144097762507</v>
      </c>
      <c r="BG80" s="0" t="n">
        <f aca="false">EXP($AU80+$AV80+$AW80+$AZ80+$BB80+$BD80+$BE80)</f>
        <v>0.00568604216837963</v>
      </c>
      <c r="BH80" s="0" t="n">
        <f aca="false">BW80</f>
        <v>0.0068144097762507</v>
      </c>
      <c r="BI80" s="0" t="n">
        <f aca="false">$BH80*EXP(-$BA80+$BE80+$BD80)</f>
        <v>0.00568604216837963</v>
      </c>
      <c r="BK80" s="0" t="n">
        <f aca="false">IF($AY80&gt;=$F80,0,$G80*$BC$3*(-1/($BC$3+$I80)+1/($BC$3+$I80*($AY80/$F80)^$H80)))</f>
        <v>0</v>
      </c>
      <c r="BL80" s="0" t="n">
        <f aca="false">SQRT($AP80^2+($BK80*$AP$3)^2+2*$BK80*$AP$3*$AP80*$AR80)</f>
        <v>0.424</v>
      </c>
      <c r="BM80" s="0" t="n">
        <v>0.3</v>
      </c>
      <c r="BN80" s="0" t="n">
        <f aca="false">SQRT(IF($B$17=0,$AN80,$AO80)^2-$BM80^2)</f>
        <v>0.465742418081068</v>
      </c>
      <c r="BO80" s="0" t="n">
        <f aca="false">SQRT($BN80^2+$BM80^2+($BK80*$BN$3)^2+2*$BK80*$BN$3*$BN80*$AQ80)</f>
        <v>0.554</v>
      </c>
      <c r="BP80" s="0" t="n">
        <f aca="false">SQRT(BL80^2+BO80^2)</f>
        <v>0.697633141414598</v>
      </c>
      <c r="BQ80" s="0" t="n">
        <f aca="false">IF($B$12&gt;$B$11,"ERR: RJB&gt;Rrup",$BI80*EXP(BP80*$B$20))</f>
        <v>0.00568604216837963</v>
      </c>
      <c r="BT80" s="0" t="n">
        <f aca="false">E80</f>
        <v>0.4</v>
      </c>
      <c r="BU80" s="0" t="n">
        <f aca="false">IF(AND(BT80&lt;=$B$38,BT81&gt;$B$38),1,0)</f>
        <v>0</v>
      </c>
      <c r="BV80" s="0" t="n">
        <f aca="false">EXP(LN($BF81/$BF80)/LN(BT81/BT80)*LN($B$38/BT80)+LN($BF80))*$BU80</f>
        <v>0</v>
      </c>
      <c r="BW80" s="0" t="n">
        <f aca="false">IF($BT80&gt;$B$38,$BV$3*($B$38/$BT80)^2,$BF80)</f>
        <v>0.0068144097762507</v>
      </c>
    </row>
    <row r="81" customFormat="false" ht="12.75" hidden="false" customHeight="false" outlineLevel="0" collapsed="false">
      <c r="E81" s="0" t="n">
        <v>0.42</v>
      </c>
      <c r="F81" s="0" t="n">
        <v>491.5</v>
      </c>
      <c r="G81" s="0" t="n">
        <v>-2.668</v>
      </c>
      <c r="H81" s="0" t="n">
        <v>1.18</v>
      </c>
      <c r="I81" s="0" t="n">
        <v>1.88</v>
      </c>
      <c r="J81" s="0" t="n">
        <v>4.5</v>
      </c>
      <c r="K81" s="3" t="n">
        <v>1.353</v>
      </c>
      <c r="L81" s="0" t="n">
        <v>-0.8562</v>
      </c>
      <c r="M81" s="0" t="n">
        <v>0.265</v>
      </c>
      <c r="N81" s="0" t="n">
        <v>-0.231</v>
      </c>
      <c r="O81" s="0" t="n">
        <v>-0.398</v>
      </c>
      <c r="P81" s="0" t="n">
        <v>-1.2797</v>
      </c>
      <c r="Q81" s="0" t="n">
        <v>0.7915</v>
      </c>
      <c r="R81" s="0" t="n">
        <v>-0.0467</v>
      </c>
      <c r="S81" s="0" t="n">
        <v>0</v>
      </c>
      <c r="T81" s="0" t="n">
        <v>2.5589</v>
      </c>
      <c r="U81" s="0" t="n">
        <v>0</v>
      </c>
      <c r="V81" s="0" t="n">
        <v>-0.0764</v>
      </c>
      <c r="W81" s="0" t="n">
        <v>-0.05</v>
      </c>
      <c r="X81" s="0" t="n">
        <v>1.0219</v>
      </c>
      <c r="Y81" s="0" t="n">
        <v>-0.3499</v>
      </c>
      <c r="Z81" s="0" t="n">
        <v>0.65</v>
      </c>
      <c r="AA81" s="0" t="n">
        <v>0.4356</v>
      </c>
      <c r="AB81" s="0" t="n">
        <v>-0.0036</v>
      </c>
      <c r="AC81" s="0" t="n">
        <f aca="false">IF(OR($E81&lt;0.35,$B$14&gt;1000),0,-0.25*LN($B$14/1000)*LN(IF($E81&gt;2,2,$E81)/0.35))</f>
        <v>0</v>
      </c>
      <c r="AD81" s="0" t="n">
        <f aca="false">($T81+$G81*$H81)*LN($AY81/MIN(1000,$AX81))+$AC81*LN(($B$40+$AG81)/($B$39+$AG81))</f>
        <v>-0.238956806812466</v>
      </c>
      <c r="AE81" s="0" t="n">
        <f aca="false">IF($B$14&gt;=1000,0,IF(AD81&lt;0,-(($T81+$G81*$H81)*LN($AY81/MIN(1000,$AX81)))/LN(($B$40+$AG81)/($B$39+$AG81)),AC81))</f>
        <v>0</v>
      </c>
      <c r="AF81" s="0" t="n">
        <f aca="false">IF($E81&lt;2,0,0.0625*($E81-2))</f>
        <v>0</v>
      </c>
      <c r="AG81" s="0" t="n">
        <v>50</v>
      </c>
      <c r="AH81" s="25" t="n">
        <v>0.639</v>
      </c>
      <c r="AI81" s="26" t="n">
        <v>0.518</v>
      </c>
      <c r="AJ81" s="27" t="n">
        <v>0.524</v>
      </c>
      <c r="AK81" s="28" t="n">
        <v>0.325</v>
      </c>
      <c r="AL81" s="25" t="n">
        <v>0.617</v>
      </c>
      <c r="AM81" s="26" t="n">
        <v>0.491</v>
      </c>
      <c r="AN81" s="0" t="n">
        <f aca="false">IF($B$4&lt;5,$AH81,IF($B$4&lt;7,$AH81+($AI81-$AH81)*($B$4-5)/2,$AI81))</f>
        <v>0.5785</v>
      </c>
      <c r="AO81" s="0" t="n">
        <f aca="false">IF($B$4&lt;5,$AL81,IF($B$4&lt;7,$AL81+($AM81-$AL81)*($B$4-5)/2,$AM81))</f>
        <v>0.554</v>
      </c>
      <c r="AP81" s="0" t="n">
        <f aca="false">IF($B$4&lt;5,$AJ81,IF($B$4&lt;7,$AJ81+($AK81-$AJ81)*($B$4-5)/2,$AK81))</f>
        <v>0.4245</v>
      </c>
      <c r="AQ81" s="40" t="n">
        <v>0.815</v>
      </c>
      <c r="AR81" s="40" t="n">
        <v>0.815</v>
      </c>
      <c r="AT81" s="0" t="n">
        <f aca="false">SQRT($B$11^2+$J81^2)</f>
        <v>200.050618594395</v>
      </c>
      <c r="AU81" s="0" t="n">
        <f aca="false">$K81+IF($B$4&lt;6.75,$N81,$O81)*($B$4-6.75)+$R81*(8.5-$B$4)^2+($L81+$M81*($B$4-6.75))*LN($AT81)</f>
        <v>-4.35535187248837</v>
      </c>
      <c r="AV81" s="0" t="n">
        <f aca="false">IF($B$6=1,IF($B$5&lt;2,0,IF($B$5&lt;5,($B$5-2)/3*$Z81,$Z81)),IF($B$5&lt;2,0,IF($B$5&lt;10,($B$5-2)/8*$AA81,$AA81)))</f>
        <v>0</v>
      </c>
      <c r="AW81" s="0" t="n">
        <f aca="false">$V81*$B$21+$W81*$B$22</f>
        <v>-0</v>
      </c>
      <c r="AX81" s="0" t="n">
        <f aca="false">IF($E81&gt;=2,700,IF($E81&gt;1,EXP(6.76-0.297*LN($E81)),IF($E81&gt;0.5,EXP(8-0.795*LN($E81/0.21)),1500)))</f>
        <v>1500</v>
      </c>
      <c r="AY81" s="0" t="n">
        <f aca="false">IF($B$14&gt;$AX81,$AX81,$B$14)</f>
        <v>1500</v>
      </c>
      <c r="AZ81" s="0" t="n">
        <f aca="false">$B$13*$X81*$B$32</f>
        <v>0</v>
      </c>
      <c r="BA81" s="0" t="n">
        <f aca="false">($T81+$G81*$H81)*LN(MIN(1100,$AX81)/$F81)</f>
        <v>-0.474774378004881</v>
      </c>
      <c r="BB81" s="0" t="n">
        <f aca="false">IF($B$11&gt;=100,$AB81*($B$11-100)*IF($B$4&lt;5.5,1,IF($B$4&lt;6.5,6.5-$B$4,0)),0)</f>
        <v>-0.18</v>
      </c>
      <c r="BD81" s="0" t="n">
        <f aca="false">IF($B$14&lt;$F81,$T81*LN($AY81/$F81)-$G81*LN($I81+$BC$3)+$G81*LN($BC$3+$I81*(($AY81/$F81)^$H81)),($T81+$G81*$H81)*LN($AY81/$F81))</f>
        <v>-0.657561083451465</v>
      </c>
      <c r="BE81" s="0" t="n">
        <f aca="false">$AE81*LN(($B$40+$AG81)/($B$39+$AG81))+IF($B$40&gt;=200,$AF81*LN($B$40/200),0)</f>
        <v>0</v>
      </c>
      <c r="BF81" s="0" t="n">
        <f aca="false">EXP($AU81+$AV81+$AW81+$AZ81+$BB81+$BA81)</f>
        <v>0.00667006115458459</v>
      </c>
      <c r="BG81" s="0" t="n">
        <f aca="false">EXP($AU81+$AV81+$AW81+$AZ81+$BB81+$BD81+$BE81)</f>
        <v>0.00555579942174319</v>
      </c>
      <c r="BH81" s="0" t="n">
        <f aca="false">BW81</f>
        <v>0.00667006115458459</v>
      </c>
      <c r="BI81" s="0" t="n">
        <f aca="false">$BH81*EXP(-$BA81+$BE81+$BD81)</f>
        <v>0.00555579942174319</v>
      </c>
      <c r="BK81" s="0" t="n">
        <f aca="false">IF($AY81&gt;=$F81,0,$G81*$BC$3*(-1/($BC$3+$I81)+1/($BC$3+$I81*($AY81/$F81)^$H81)))</f>
        <v>0</v>
      </c>
      <c r="BL81" s="0" t="n">
        <f aca="false">SQRT($AP81^2+($BK81*$AP$3)^2+2*$BK81*$AP$3*$AP81*$AR81)</f>
        <v>0.4245</v>
      </c>
      <c r="BM81" s="0" t="n">
        <v>0.3</v>
      </c>
      <c r="BN81" s="0" t="n">
        <f aca="false">SQRT(IF($B$17=0,$AN81,$AO81)^2-$BM81^2)</f>
        <v>0.465742418081068</v>
      </c>
      <c r="BO81" s="0" t="n">
        <f aca="false">SQRT($BN81^2+$BM81^2+($BK81*$BN$3)^2+2*$BK81*$BN$3*$BN81*$AQ81)</f>
        <v>0.554</v>
      </c>
      <c r="BP81" s="0" t="n">
        <f aca="false">SQRT(BL81^2+BO81^2)</f>
        <v>0.69793713900322</v>
      </c>
      <c r="BQ81" s="0" t="n">
        <f aca="false">IF($B$12&gt;$B$11,"ERR: RJB&gt;Rrup",$BI81*EXP(BP81*$B$20))</f>
        <v>0.00555579942174319</v>
      </c>
      <c r="BT81" s="0" t="n">
        <f aca="false">E81</f>
        <v>0.42</v>
      </c>
      <c r="BU81" s="0" t="n">
        <f aca="false">IF(AND(BT81&lt;=$B$38,BT82&gt;$B$38),1,0)</f>
        <v>0</v>
      </c>
      <c r="BV81" s="0" t="n">
        <f aca="false">EXP(LN($BF82/$BF81)/LN(BT82/BT81)*LN($B$38/BT81)+LN($BF81))*$BU81</f>
        <v>0</v>
      </c>
      <c r="BW81" s="0" t="n">
        <f aca="false">IF($BT81&gt;$B$38,$BV$3*($B$38/$BT81)^2,$BF81)</f>
        <v>0.00667006115458459</v>
      </c>
    </row>
    <row r="82" customFormat="false" ht="12.75" hidden="false" customHeight="false" outlineLevel="0" collapsed="false">
      <c r="E82" s="0" t="n">
        <v>0.44</v>
      </c>
      <c r="F82" s="0" t="n">
        <v>481.2</v>
      </c>
      <c r="G82" s="0" t="n">
        <v>-2.674</v>
      </c>
      <c r="H82" s="0" t="n">
        <v>1.18</v>
      </c>
      <c r="I82" s="0" t="n">
        <v>1.88</v>
      </c>
      <c r="J82" s="0" t="n">
        <v>4.5</v>
      </c>
      <c r="K82" s="3" t="n">
        <v>1.335</v>
      </c>
      <c r="L82" s="0" t="n">
        <v>-0.8524</v>
      </c>
      <c r="M82" s="0" t="n">
        <v>0.265</v>
      </c>
      <c r="N82" s="0" t="n">
        <v>-0.231</v>
      </c>
      <c r="O82" s="0" t="n">
        <v>-0.398</v>
      </c>
      <c r="P82" s="0" t="n">
        <v>-1.293</v>
      </c>
      <c r="Q82" s="0" t="n">
        <v>0.8621</v>
      </c>
      <c r="R82" s="0" t="n">
        <v>-0.0497</v>
      </c>
      <c r="S82" s="0" t="n">
        <v>0</v>
      </c>
      <c r="T82" s="0" t="n">
        <v>2.5604</v>
      </c>
      <c r="U82" s="0" t="n">
        <v>0</v>
      </c>
      <c r="V82" s="0" t="n">
        <v>-0.075</v>
      </c>
      <c r="W82" s="0" t="n">
        <v>-0.05</v>
      </c>
      <c r="X82" s="0" t="n">
        <v>1.0153</v>
      </c>
      <c r="Y82" s="0" t="n">
        <v>-0.3535</v>
      </c>
      <c r="Z82" s="0" t="n">
        <v>0.65</v>
      </c>
      <c r="AA82" s="0" t="n">
        <v>0.4253</v>
      </c>
      <c r="AB82" s="0" t="n">
        <v>-0.0033</v>
      </c>
      <c r="AC82" s="0" t="n">
        <f aca="false">IF(OR($E82&lt;0.35,$B$14&gt;1000),0,-0.25*LN($B$14/1000)*LN(IF($E82&gt;2,2,$E82)/0.35))</f>
        <v>0</v>
      </c>
      <c r="AD82" s="0" t="n">
        <f aca="false">($T82+$G82*$H82)*LN($AY82/MIN(1000,$AX82))+$AC82*LN(($B$40+$AG82)/($B$39+$AG82))</f>
        <v>-0.241219302115709</v>
      </c>
      <c r="AE82" s="0" t="n">
        <f aca="false">IF($B$14&gt;=1000,0,IF(AD82&lt;0,-(($T82+$G82*$H82)*LN($AY82/MIN(1000,$AX82)))/LN(($B$40+$AG82)/($B$39+$AG82)),AC82))</f>
        <v>0</v>
      </c>
      <c r="AF82" s="0" t="n">
        <f aca="false">IF($E82&lt;2,0,0.0625*($E82-2))</f>
        <v>0</v>
      </c>
      <c r="AG82" s="0" t="n">
        <v>50</v>
      </c>
      <c r="AH82" s="25" t="n">
        <v>0.64</v>
      </c>
      <c r="AI82" s="26" t="n">
        <v>0.519</v>
      </c>
      <c r="AJ82" s="27" t="n">
        <v>0.524</v>
      </c>
      <c r="AK82" s="28" t="n">
        <v>0.326</v>
      </c>
      <c r="AL82" s="25" t="n">
        <v>0.618</v>
      </c>
      <c r="AM82" s="26" t="n">
        <v>0.492</v>
      </c>
      <c r="AN82" s="0" t="n">
        <f aca="false">IF($B$4&lt;5,$AH82,IF($B$4&lt;7,$AH82+($AI82-$AH82)*($B$4-5)/2,$AI82))</f>
        <v>0.5795</v>
      </c>
      <c r="AO82" s="0" t="n">
        <f aca="false">IF($B$4&lt;5,$AL82,IF($B$4&lt;7,$AL82+($AM82-$AL82)*($B$4-5)/2,$AM82))</f>
        <v>0.555</v>
      </c>
      <c r="AP82" s="0" t="n">
        <f aca="false">IF($B$4&lt;5,$AJ82,IF($B$4&lt;7,$AJ82+($AK82-$AJ82)*($B$4-5)/2,$AK82))</f>
        <v>0.425</v>
      </c>
      <c r="AQ82" s="40" t="n">
        <v>0.811</v>
      </c>
      <c r="AR82" s="40" t="n">
        <v>0.811</v>
      </c>
      <c r="AT82" s="0" t="n">
        <f aca="false">SQRT($B$11^2+$J82^2)</f>
        <v>200.050618594395</v>
      </c>
      <c r="AU82" s="0" t="n">
        <f aca="false">$K82+IF($B$4&lt;6.75,$N82,$O82)*($B$4-6.75)+$R82*(8.5-$B$4)^2+($L82+$M82*($B$4-6.75))*LN($AT82)</f>
        <v>-4.37196730486388</v>
      </c>
      <c r="AV82" s="0" t="n">
        <f aca="false">IF($B$6=1,IF($B$5&lt;2,0,IF($B$5&lt;5,($B$5-2)/3*$Z82,$Z82)),IF($B$5&lt;2,0,IF($B$5&lt;10,($B$5-2)/8*$AA82,$AA82)))</f>
        <v>0</v>
      </c>
      <c r="AW82" s="0" t="n">
        <f aca="false">$V82*$B$21+$W82*$B$22</f>
        <v>-0</v>
      </c>
      <c r="AX82" s="0" t="n">
        <f aca="false">IF($E82&gt;=2,700,IF($E82&gt;1,EXP(6.76-0.297*LN($E82)),IF($E82&gt;0.5,EXP(8-0.795*LN($E82/0.21)),1500)))</f>
        <v>1500</v>
      </c>
      <c r="AY82" s="0" t="n">
        <f aca="false">IF($B$14&gt;$AX82,$AX82,$B$14)</f>
        <v>1500</v>
      </c>
      <c r="AZ82" s="0" t="n">
        <f aca="false">$B$13*$X82*$B$32</f>
        <v>0</v>
      </c>
      <c r="BA82" s="0" t="n">
        <f aca="false">($T82+$G82*$H82)*LN(MIN(1100,$AX82)/$F82)</f>
        <v>-0.491869429840158</v>
      </c>
      <c r="BB82" s="0" t="n">
        <f aca="false">IF($B$11&gt;=100,$AB82*($B$11-100)*IF($B$4&lt;5.5,1,IF($B$4&lt;6.5,6.5-$B$4,0)),0)</f>
        <v>-0.165</v>
      </c>
      <c r="BD82" s="0" t="n">
        <f aca="false">IF($B$14&lt;$F82,$T82*LN($AY82/$F82)-$G82*LN($I82+$BC$3)+$G82*LN($BC$3+$I82*(($AY82/$F82)^$H82)),($T82+$G82*$H82)*LN($AY82/$F82))</f>
        <v>-0.676386799786678</v>
      </c>
      <c r="BE82" s="0" t="n">
        <f aca="false">$AE82*LN(($B$40+$AG82)/($B$39+$AG82))+IF($B$40&gt;=200,$AF82*LN($B$40/200),0)</f>
        <v>0</v>
      </c>
      <c r="BF82" s="0" t="n">
        <f aca="false">EXP($AU82+$AV82+$AW82+$AZ82+$BB82+$BA82)</f>
        <v>0.00654642136779257</v>
      </c>
      <c r="BG82" s="0" t="n">
        <f aca="false">EXP($AU82+$AV82+$AW82+$AZ82+$BB82+$BD82+$BE82)</f>
        <v>0.00544338535016946</v>
      </c>
      <c r="BH82" s="0" t="n">
        <f aca="false">BW82</f>
        <v>0.00654642136779257</v>
      </c>
      <c r="BI82" s="0" t="n">
        <f aca="false">$BH82*EXP(-$BA82+$BE82+$BD82)</f>
        <v>0.00544338535016945</v>
      </c>
      <c r="BK82" s="0" t="n">
        <f aca="false">IF($AY82&gt;=$F82,0,$G82*$BC$3*(-1/($BC$3+$I82)+1/($BC$3+$I82*($AY82/$F82)^$H82)))</f>
        <v>0</v>
      </c>
      <c r="BL82" s="0" t="n">
        <f aca="false">SQRT($AP82^2+($BK82*$AP$3)^2+2*$BK82*$AP$3*$AP82*$AR82)</f>
        <v>0.425</v>
      </c>
      <c r="BM82" s="0" t="n">
        <v>0.3</v>
      </c>
      <c r="BN82" s="0" t="n">
        <f aca="false">SQRT(IF($B$17=0,$AN82,$AO82)^2-$BM82^2)</f>
        <v>0.466931472488201</v>
      </c>
      <c r="BO82" s="0" t="n">
        <f aca="false">SQRT($BN82^2+$BM82^2+($BK82*$BN$3)^2+2*$BK82*$BN$3*$BN82*$AQ82)</f>
        <v>0.555</v>
      </c>
      <c r="BP82" s="0" t="n">
        <f aca="false">SQRT(BL82^2+BO82^2)</f>
        <v>0.699035049192814</v>
      </c>
      <c r="BQ82" s="0" t="n">
        <f aca="false">IF($B$12&gt;$B$11,"ERR: RJB&gt;Rrup",$BI82*EXP(BP82*$B$20))</f>
        <v>0.00544338535016945</v>
      </c>
      <c r="BT82" s="0" t="n">
        <f aca="false">E82</f>
        <v>0.44</v>
      </c>
      <c r="BU82" s="0" t="n">
        <f aca="false">IF(AND(BT82&lt;=$B$38,BT83&gt;$B$38),1,0)</f>
        <v>0</v>
      </c>
      <c r="BV82" s="0" t="n">
        <f aca="false">EXP(LN($BF83/$BF82)/LN(BT83/BT82)*LN($B$38/BT82)+LN($BF82))*$BU82</f>
        <v>0</v>
      </c>
      <c r="BW82" s="0" t="n">
        <f aca="false">IF($BT82&gt;$B$38,$BV$3*($B$38/$BT82)^2,$BF82)</f>
        <v>0.00654642136779257</v>
      </c>
    </row>
    <row r="83" customFormat="false" ht="12.75" hidden="false" customHeight="false" outlineLevel="0" collapsed="false">
      <c r="E83" s="0" t="n">
        <v>0.45</v>
      </c>
      <c r="F83" s="0" t="n">
        <v>476.5</v>
      </c>
      <c r="G83" s="0" t="n">
        <v>-2.676</v>
      </c>
      <c r="H83" s="0" t="n">
        <v>1.18</v>
      </c>
      <c r="I83" s="0" t="n">
        <v>1.88</v>
      </c>
      <c r="J83" s="0" t="n">
        <v>4.5</v>
      </c>
      <c r="K83" s="3" t="n">
        <v>1.326</v>
      </c>
      <c r="L83" s="0" t="n">
        <v>-0.8506</v>
      </c>
      <c r="M83" s="0" t="n">
        <v>0.265</v>
      </c>
      <c r="N83" s="0" t="n">
        <v>-0.231</v>
      </c>
      <c r="O83" s="0" t="n">
        <v>-0.398</v>
      </c>
      <c r="P83" s="0" t="n">
        <v>-1.2965</v>
      </c>
      <c r="Q83" s="0" t="n">
        <v>0.882</v>
      </c>
      <c r="R83" s="0" t="n">
        <v>-0.0512</v>
      </c>
      <c r="S83" s="0" t="n">
        <v>0</v>
      </c>
      <c r="T83" s="0" t="n">
        <v>2.5602</v>
      </c>
      <c r="U83" s="0" t="n">
        <v>0</v>
      </c>
      <c r="V83" s="0" t="n">
        <v>-0.0743</v>
      </c>
      <c r="W83" s="0" t="n">
        <v>-0.05</v>
      </c>
      <c r="X83" s="0" t="n">
        <v>1.0121</v>
      </c>
      <c r="Y83" s="0" t="n">
        <v>-0.3541</v>
      </c>
      <c r="Z83" s="0" t="n">
        <v>0.65</v>
      </c>
      <c r="AA83" s="0" t="n">
        <v>0.4203</v>
      </c>
      <c r="AB83" s="0" t="n">
        <v>-0.0032</v>
      </c>
      <c r="AC83" s="0" t="n">
        <f aca="false">IF(OR($E83&lt;0.35,$B$14&gt;1000),0,-0.25*LN($B$14/1000)*LN(IF($E83&gt;2,2,$E83)/0.35))</f>
        <v>0</v>
      </c>
      <c r="AD83" s="0" t="n">
        <f aca="false">($T83+$G83*$H83)*LN($AY83/MIN(1000,$AX83))+$AC83*LN(($B$40+$AG83)/($B$39+$AG83))</f>
        <v>-0.242257292792466</v>
      </c>
      <c r="AE83" s="0" t="n">
        <f aca="false">IF($B$14&gt;=1000,0,IF(AD83&lt;0,-(($T83+$G83*$H83)*LN($AY83/MIN(1000,$AX83)))/LN(($B$40+$AG83)/($B$39+$AG83)),AC83))</f>
        <v>0</v>
      </c>
      <c r="AF83" s="0" t="n">
        <f aca="false">IF($E83&lt;2,0,0.0625*($E83-2))</f>
        <v>0</v>
      </c>
      <c r="AG83" s="0" t="n">
        <v>50</v>
      </c>
      <c r="AH83" s="25" t="n">
        <v>0.641</v>
      </c>
      <c r="AI83" s="26" t="n">
        <v>0.52</v>
      </c>
      <c r="AJ83" s="27" t="n">
        <v>0.525</v>
      </c>
      <c r="AK83" s="28" t="n">
        <v>0.326</v>
      </c>
      <c r="AL83" s="25" t="n">
        <v>0.618</v>
      </c>
      <c r="AM83" s="26" t="n">
        <v>0.492</v>
      </c>
      <c r="AN83" s="0" t="n">
        <f aca="false">IF($B$4&lt;5,$AH83,IF($B$4&lt;7,$AH83+($AI83-$AH83)*($B$4-5)/2,$AI83))</f>
        <v>0.5805</v>
      </c>
      <c r="AO83" s="0" t="n">
        <f aca="false">IF($B$4&lt;5,$AL83,IF($B$4&lt;7,$AL83+($AM83-$AL83)*($B$4-5)/2,$AM83))</f>
        <v>0.555</v>
      </c>
      <c r="AP83" s="0" t="n">
        <f aca="false">IF($B$4&lt;5,$AJ83,IF($B$4&lt;7,$AJ83+($AK83-$AJ83)*($B$4-5)/2,$AK83))</f>
        <v>0.4255</v>
      </c>
      <c r="AQ83" s="40" t="n">
        <v>0.81</v>
      </c>
      <c r="AR83" s="40" t="n">
        <v>0.81</v>
      </c>
      <c r="AT83" s="0" t="n">
        <f aca="false">SQRT($B$11^2+$J83^2)</f>
        <v>200.050618594395</v>
      </c>
      <c r="AU83" s="0" t="n">
        <f aca="false">$K83+IF($B$4&lt;6.75,$N83,$O83)*($B$4-6.75)+$R83*(8.5-$B$4)^2+($L83+$M83*($B$4-6.75))*LN($AT83)</f>
        <v>-4.38080487809438</v>
      </c>
      <c r="AV83" s="0" t="n">
        <f aca="false">IF($B$6=1,IF($B$5&lt;2,0,IF($B$5&lt;5,($B$5-2)/3*$Z83,$Z83)),IF($B$5&lt;2,0,IF($B$5&lt;10,($B$5-2)/8*$AA83,$AA83)))</f>
        <v>0</v>
      </c>
      <c r="AW83" s="0" t="n">
        <f aca="false">$V83*$B$21+$W83*$B$22</f>
        <v>-0</v>
      </c>
      <c r="AX83" s="0" t="n">
        <f aca="false">IF($E83&gt;=2,700,IF($E83&gt;1,EXP(6.76-0.297*LN($E83)),IF($E83&gt;0.5,EXP(8-0.795*LN($E83/0.21)),1500)))</f>
        <v>1500</v>
      </c>
      <c r="AY83" s="0" t="n">
        <f aca="false">IF($B$14&gt;$AX83,$AX83,$B$14)</f>
        <v>1500</v>
      </c>
      <c r="AZ83" s="0" t="n">
        <f aca="false">$B$13*$X83*$B$32</f>
        <v>0</v>
      </c>
      <c r="BA83" s="0" t="n">
        <f aca="false">($T83+$G83*$H83)*LN(MIN(1100,$AX83)/$F83)</f>
        <v>-0.499850415121379</v>
      </c>
      <c r="BB83" s="0" t="n">
        <f aca="false">IF($B$11&gt;=100,$AB83*($B$11-100)*IF($B$4&lt;5.5,1,IF($B$4&lt;6.5,6.5-$B$4,0)),0)</f>
        <v>-0.16</v>
      </c>
      <c r="BD83" s="0" t="n">
        <f aca="false">IF($B$14&lt;$F83,$T83*LN($AY83/$F83)-$G83*LN($I83+$BC$3)+$G83*LN($BC$3+$I83*(($AY83/$F83)^$H83)),($T83+$G83*$H83)*LN($AY83/$F83))</f>
        <v>-0.685161781684357</v>
      </c>
      <c r="BE83" s="0" t="n">
        <f aca="false">$AE83*LN(($B$40+$AG83)/($B$39+$AG83))+IF($B$40&gt;=200,$AF83*LN($B$40/200),0)</f>
        <v>0</v>
      </c>
      <c r="BF83" s="0" t="n">
        <f aca="false">EXP($AU83+$AV83+$AW83+$AZ83+$BB83+$BA83)</f>
        <v>0.00646950750457586</v>
      </c>
      <c r="BG83" s="0" t="n">
        <f aca="false">EXP($AU83+$AV83+$AW83+$AZ83+$BB83+$BD83+$BE83)</f>
        <v>0.00537516149532054</v>
      </c>
      <c r="BH83" s="0" t="n">
        <f aca="false">BW83</f>
        <v>0.00646950750457586</v>
      </c>
      <c r="BI83" s="0" t="n">
        <f aca="false">$BH83*EXP(-$BA83+$BE83+$BD83)</f>
        <v>0.00537516149532054</v>
      </c>
      <c r="BK83" s="0" t="n">
        <f aca="false">IF($AY83&gt;=$F83,0,$G83*$BC$3*(-1/($BC$3+$I83)+1/($BC$3+$I83*($AY83/$F83)^$H83)))</f>
        <v>0</v>
      </c>
      <c r="BL83" s="0" t="n">
        <f aca="false">SQRT($AP83^2+($BK83*$AP$3)^2+2*$BK83*$AP$3*$AP83*$AR83)</f>
        <v>0.4255</v>
      </c>
      <c r="BM83" s="0" t="n">
        <v>0.3</v>
      </c>
      <c r="BN83" s="0" t="n">
        <f aca="false">SQRT(IF($B$17=0,$AN83,$AO83)^2-$BM83^2)</f>
        <v>0.466931472488201</v>
      </c>
      <c r="BO83" s="0" t="n">
        <f aca="false">SQRT($BN83^2+$BM83^2+($BK83*$BN$3)^2+2*$BK83*$BN$3*$BN83*$AQ83)</f>
        <v>0.555</v>
      </c>
      <c r="BP83" s="0" t="n">
        <f aca="false">SQRT(BL83^2+BO83^2)</f>
        <v>0.699339152343125</v>
      </c>
      <c r="BQ83" s="0" t="n">
        <f aca="false">IF($B$12&gt;$B$11,"ERR: RJB&gt;Rrup",$BI83*EXP(BP83*$B$20))</f>
        <v>0.00537516149532054</v>
      </c>
      <c r="BT83" s="0" t="n">
        <f aca="false">E83</f>
        <v>0.45</v>
      </c>
      <c r="BU83" s="0" t="n">
        <f aca="false">IF(AND(BT83&lt;=$B$38,BT84&gt;$B$38),1,0)</f>
        <v>0</v>
      </c>
      <c r="BV83" s="0" t="n">
        <f aca="false">EXP(LN($BF84/$BF83)/LN(BT84/BT83)*LN($B$38/BT83)+LN($BF83))*$BU83</f>
        <v>0</v>
      </c>
      <c r="BW83" s="0" t="n">
        <f aca="false">IF($BT83&gt;$B$38,$BV$3*($B$38/$BT83)^2,$BF83)</f>
        <v>0.00646950750457586</v>
      </c>
    </row>
    <row r="84" customFormat="false" ht="12.75" hidden="false" customHeight="false" outlineLevel="0" collapsed="false">
      <c r="E84" s="0" t="n">
        <v>0.46</v>
      </c>
      <c r="F84" s="0" t="n">
        <v>472.1</v>
      </c>
      <c r="G84" s="0" t="n">
        <v>-2.676</v>
      </c>
      <c r="H84" s="0" t="n">
        <v>1.18</v>
      </c>
      <c r="I84" s="0" t="n">
        <v>1.88</v>
      </c>
      <c r="J84" s="0" t="n">
        <v>4.5</v>
      </c>
      <c r="K84" s="3" t="n">
        <v>1.317</v>
      </c>
      <c r="L84" s="0" t="n">
        <v>-0.8488</v>
      </c>
      <c r="M84" s="0" t="n">
        <v>0.265</v>
      </c>
      <c r="N84" s="0" t="n">
        <v>-0.231</v>
      </c>
      <c r="O84" s="0" t="n">
        <v>-0.398</v>
      </c>
      <c r="P84" s="0" t="n">
        <v>-1.2991</v>
      </c>
      <c r="Q84" s="0" t="n">
        <v>0.8975</v>
      </c>
      <c r="R84" s="0" t="n">
        <v>-0.0527</v>
      </c>
      <c r="S84" s="0" t="n">
        <v>0</v>
      </c>
      <c r="T84" s="0" t="n">
        <v>2.5576</v>
      </c>
      <c r="U84" s="0" t="n">
        <v>0</v>
      </c>
      <c r="V84" s="0" t="n">
        <v>-0.0736</v>
      </c>
      <c r="W84" s="0" t="n">
        <v>-0.05</v>
      </c>
      <c r="X84" s="0" t="n">
        <v>1.009</v>
      </c>
      <c r="Y84" s="0" t="n">
        <v>-0.3576</v>
      </c>
      <c r="Z84" s="0" t="n">
        <v>0.65</v>
      </c>
      <c r="AA84" s="0" t="n">
        <v>0.4155</v>
      </c>
      <c r="AB84" s="0" t="n">
        <v>-0.0031</v>
      </c>
      <c r="AC84" s="0" t="n">
        <f aca="false">IF(OR($E84&lt;0.35,$B$14&gt;1000),0,-0.25*LN($B$14/1000)*LN(IF($E84&gt;2,2,$E84)/0.35))</f>
        <v>0</v>
      </c>
      <c r="AD84" s="0" t="n">
        <f aca="false">($T84+$G84*$H84)*LN($AY84/MIN(1000,$AX84))+$AC84*LN(($B$40+$AG84)/($B$39+$AG84))</f>
        <v>-0.243311502073547</v>
      </c>
      <c r="AE84" s="0" t="n">
        <f aca="false">IF($B$14&gt;=1000,0,IF(AD84&lt;0,-(($T84+$G84*$H84)*LN($AY84/MIN(1000,$AX84)))/LN(($B$40+$AG84)/($B$39+$AG84)),AC84))</f>
        <v>0</v>
      </c>
      <c r="AF84" s="0" t="n">
        <f aca="false">IF($E84&lt;2,0,0.0625*($E84-2))</f>
        <v>0</v>
      </c>
      <c r="AG84" s="0" t="n">
        <v>50</v>
      </c>
      <c r="AH84" s="25" t="n">
        <v>0.641</v>
      </c>
      <c r="AI84" s="26" t="n">
        <v>0.52</v>
      </c>
      <c r="AJ84" s="27" t="n">
        <v>0.525</v>
      </c>
      <c r="AK84" s="28" t="n">
        <v>0.326</v>
      </c>
      <c r="AL84" s="25" t="n">
        <v>0.619</v>
      </c>
      <c r="AM84" s="26" t="n">
        <v>0.492</v>
      </c>
      <c r="AN84" s="0" t="n">
        <f aca="false">IF($B$4&lt;5,$AH84,IF($B$4&lt;7,$AH84+($AI84-$AH84)*($B$4-5)/2,$AI84))</f>
        <v>0.5805</v>
      </c>
      <c r="AO84" s="0" t="n">
        <f aca="false">IF($B$4&lt;5,$AL84,IF($B$4&lt;7,$AL84+($AM84-$AL84)*($B$4-5)/2,$AM84))</f>
        <v>0.5555</v>
      </c>
      <c r="AP84" s="0" t="n">
        <f aca="false">IF($B$4&lt;5,$AJ84,IF($B$4&lt;7,$AJ84+($AK84-$AJ84)*($B$4-5)/2,$AK84))</f>
        <v>0.4255</v>
      </c>
      <c r="AQ84" s="40" t="n">
        <v>0.804</v>
      </c>
      <c r="AR84" s="40" t="n">
        <v>0.804</v>
      </c>
      <c r="AT84" s="0" t="n">
        <f aca="false">SQRT($B$11^2+$J84^2)</f>
        <v>200.050618594395</v>
      </c>
      <c r="AU84" s="0" t="n">
        <f aca="false">$K84+IF($B$4&lt;6.75,$N84,$O84)*($B$4-6.75)+$R84*(8.5-$B$4)^2+($L84+$M84*($B$4-6.75))*LN($AT84)</f>
        <v>-4.38964245132489</v>
      </c>
      <c r="AV84" s="0" t="n">
        <f aca="false">IF($B$6=1,IF($B$5&lt;2,0,IF($B$5&lt;5,($B$5-2)/3*$Z84,$Z84)),IF($B$5&lt;2,0,IF($B$5&lt;10,($B$5-2)/8*$AA84,$AA84)))</f>
        <v>0</v>
      </c>
      <c r="AW84" s="0" t="n">
        <f aca="false">$V84*$B$21+$W84*$B$22</f>
        <v>-0</v>
      </c>
      <c r="AX84" s="0" t="n">
        <f aca="false">IF($E84&gt;=2,700,IF($E84&gt;1,EXP(6.76-0.297*LN($E84)),IF($E84&gt;0.5,EXP(8-0.795*LN($E84/0.21)),1500)))</f>
        <v>1500</v>
      </c>
      <c r="AY84" s="0" t="n">
        <f aca="false">IF($B$14&gt;$AX84,$AX84,$B$14)</f>
        <v>1500</v>
      </c>
      <c r="AZ84" s="0" t="n">
        <f aca="false">$B$13*$X84*$B$32</f>
        <v>0</v>
      </c>
      <c r="BA84" s="0" t="n">
        <f aca="false">($T84+$G84*$H84)*LN(MIN(1100,$AX84)/$F84)</f>
        <v>-0.507592448711031</v>
      </c>
      <c r="BB84" s="0" t="n">
        <f aca="false">IF($B$11&gt;=100,$AB84*($B$11-100)*IF($B$4&lt;5.5,1,IF($B$4&lt;6.5,6.5-$B$4,0)),0)</f>
        <v>-0.155</v>
      </c>
      <c r="BD84" s="0" t="n">
        <f aca="false">IF($B$14&lt;$F84,$T84*LN($AY84/$F84)-$G84*LN($I84+$BC$3)+$G84*LN($BC$3+$I84*(($AY84/$F84)^$H84)),($T84+$G84*$H84)*LN($AY84/$F84))</f>
        <v>-0.6937102180876</v>
      </c>
      <c r="BE84" s="0" t="n">
        <f aca="false">$AE84*LN(($B$40+$AG84)/($B$39+$AG84))+IF($B$40&gt;=200,$AF84*LN($B$40/200),0)</f>
        <v>0</v>
      </c>
      <c r="BF84" s="0" t="n">
        <f aca="false">EXP($AU84+$AV84+$AW84+$AZ84+$BB84+$BA84)</f>
        <v>0.00639502522138879</v>
      </c>
      <c r="BG84" s="0" t="n">
        <f aca="false">EXP($AU84+$AV84+$AW84+$AZ84+$BB84+$BD84+$BE84)</f>
        <v>0.0053089953066768</v>
      </c>
      <c r="BH84" s="0" t="n">
        <f aca="false">BW84</f>
        <v>0.00639502522138879</v>
      </c>
      <c r="BI84" s="0" t="n">
        <f aca="false">$BH84*EXP(-$BA84+$BE84+$BD84)</f>
        <v>0.0053089953066768</v>
      </c>
      <c r="BK84" s="0" t="n">
        <f aca="false">IF($AY84&gt;=$F84,0,$G84*$BC$3*(-1/($BC$3+$I84)+1/($BC$3+$I84*($AY84/$F84)^$H84)))</f>
        <v>0</v>
      </c>
      <c r="BL84" s="0" t="n">
        <f aca="false">SQRT($AP84^2+($BK84*$AP$3)^2+2*$BK84*$AP$3*$AP84*$AR84)</f>
        <v>0.4255</v>
      </c>
      <c r="BM84" s="0" t="n">
        <v>0.3</v>
      </c>
      <c r="BN84" s="0" t="n">
        <f aca="false">SQRT(IF($B$17=0,$AN84,$AO84)^2-$BM84^2)</f>
        <v>0.467525667744564</v>
      </c>
      <c r="BO84" s="0" t="n">
        <f aca="false">SQRT($BN84^2+$BM84^2+($BK84*$BN$3)^2+2*$BK84*$BN$3*$BN84*$AQ84)</f>
        <v>0.5555</v>
      </c>
      <c r="BP84" s="0" t="n">
        <f aca="false">SQRT(BL84^2+BO84^2)</f>
        <v>0.699736021653881</v>
      </c>
      <c r="BQ84" s="0" t="n">
        <f aca="false">IF($B$12&gt;$B$11,"ERR: RJB&gt;Rrup",$BI84*EXP(BP84*$B$20))</f>
        <v>0.0053089953066768</v>
      </c>
      <c r="BT84" s="0" t="n">
        <f aca="false">E84</f>
        <v>0.46</v>
      </c>
      <c r="BU84" s="0" t="n">
        <f aca="false">IF(AND(BT84&lt;=$B$38,BT85&gt;$B$38),1,0)</f>
        <v>0</v>
      </c>
      <c r="BV84" s="0" t="n">
        <f aca="false">EXP(LN($BF85/$BF84)/LN(BT85/BT84)*LN($B$38/BT84)+LN($BF84))*$BU84</f>
        <v>0</v>
      </c>
      <c r="BW84" s="0" t="n">
        <f aca="false">IF($BT84&gt;$B$38,$BV$3*($B$38/$BT84)^2,$BF84)</f>
        <v>0.00639502522138879</v>
      </c>
    </row>
    <row r="85" customFormat="false" ht="12.75" hidden="false" customHeight="false" outlineLevel="0" collapsed="false">
      <c r="E85" s="0" t="n">
        <v>0.48</v>
      </c>
      <c r="F85" s="0" t="n">
        <v>463.9</v>
      </c>
      <c r="G85" s="0" t="n">
        <v>-2.675</v>
      </c>
      <c r="H85" s="0" t="n">
        <v>1.18</v>
      </c>
      <c r="I85" s="0" t="n">
        <v>1.88</v>
      </c>
      <c r="J85" s="0" t="n">
        <v>4.5</v>
      </c>
      <c r="K85" s="3" t="n">
        <v>1.298</v>
      </c>
      <c r="L85" s="0" t="n">
        <v>-0.8454</v>
      </c>
      <c r="M85" s="0" t="n">
        <v>0.265</v>
      </c>
      <c r="N85" s="0" t="n">
        <v>-0.231</v>
      </c>
      <c r="O85" s="0" t="n">
        <v>-0.398</v>
      </c>
      <c r="P85" s="0" t="n">
        <v>-1.2982</v>
      </c>
      <c r="Q85" s="0" t="n">
        <v>0.8996</v>
      </c>
      <c r="R85" s="0" t="n">
        <v>-0.0554</v>
      </c>
      <c r="S85" s="0" t="n">
        <v>0</v>
      </c>
      <c r="T85" s="0" t="n">
        <v>2.5514</v>
      </c>
      <c r="U85" s="0" t="n">
        <v>0</v>
      </c>
      <c r="V85" s="0" t="n">
        <v>-0.0723</v>
      </c>
      <c r="W85" s="0" t="n">
        <v>-0.05</v>
      </c>
      <c r="X85" s="0" t="n">
        <v>1.0029</v>
      </c>
      <c r="Y85" s="0" t="n">
        <v>-0.361</v>
      </c>
      <c r="Z85" s="0" t="n">
        <v>0.65</v>
      </c>
      <c r="AA85" s="0" t="n">
        <v>0.406</v>
      </c>
      <c r="AB85" s="0" t="n">
        <v>-0.0028</v>
      </c>
      <c r="AC85" s="0" t="n">
        <f aca="false">IF(OR($E85&lt;0.35,$B$14&gt;1000),0,-0.25*LN($B$14/1000)*LN(IF($E85&gt;2,2,$E85)/0.35))</f>
        <v>0</v>
      </c>
      <c r="AD85" s="0" t="n">
        <f aca="false">($T85+$G85*$H85)*LN($AY85/MIN(1000,$AX85))+$AC85*LN(($B$40+$AG85)/($B$39+$AG85))</f>
        <v>-0.24534693691625</v>
      </c>
      <c r="AE85" s="0" t="n">
        <f aca="false">IF($B$14&gt;=1000,0,IF(AD85&lt;0,-(($T85+$G85*$H85)*LN($AY85/MIN(1000,$AX85)))/LN(($B$40+$AG85)/($B$39+$AG85)),AC85))</f>
        <v>0</v>
      </c>
      <c r="AF85" s="0" t="n">
        <f aca="false">IF($E85&lt;2,0,0.0625*($E85-2))</f>
        <v>0</v>
      </c>
      <c r="AG85" s="0" t="n">
        <v>50</v>
      </c>
      <c r="AH85" s="25" t="n">
        <v>0.642</v>
      </c>
      <c r="AI85" s="26" t="n">
        <v>0.521</v>
      </c>
      <c r="AJ85" s="27" t="n">
        <v>0.525</v>
      </c>
      <c r="AK85" s="28" t="n">
        <v>0.326</v>
      </c>
      <c r="AL85" s="25" t="n">
        <v>0.619</v>
      </c>
      <c r="AM85" s="26" t="n">
        <v>0.493</v>
      </c>
      <c r="AN85" s="0" t="n">
        <f aca="false">IF($B$4&lt;5,$AH85,IF($B$4&lt;7,$AH85+($AI85-$AH85)*($B$4-5)/2,$AI85))</f>
        <v>0.5815</v>
      </c>
      <c r="AO85" s="0" t="n">
        <f aca="false">IF($B$4&lt;5,$AL85,IF($B$4&lt;7,$AL85+($AM85-$AL85)*($B$4-5)/2,$AM85))</f>
        <v>0.556</v>
      </c>
      <c r="AP85" s="0" t="n">
        <f aca="false">IF($B$4&lt;5,$AJ85,IF($B$4&lt;7,$AJ85+($AK85-$AJ85)*($B$4-5)/2,$AK85))</f>
        <v>0.4255</v>
      </c>
      <c r="AQ85" s="40" t="n">
        <v>0.794</v>
      </c>
      <c r="AR85" s="40" t="n">
        <v>0.794</v>
      </c>
      <c r="AT85" s="0" t="n">
        <f aca="false">SQRT($B$11^2+$J85^2)</f>
        <v>200.050618594395</v>
      </c>
      <c r="AU85" s="0" t="n">
        <f aca="false">$K85+IF($B$4&lt;6.75,$N85,$O85)*($B$4-6.75)+$R85*(8.5-$B$4)^2+($L85+$M85*($B$4-6.75))*LN($AT85)</f>
        <v>-4.4075023118714</v>
      </c>
      <c r="AV85" s="0" t="n">
        <f aca="false">IF($B$6=1,IF($B$5&lt;2,0,IF($B$5&lt;5,($B$5-2)/3*$Z85,$Z85)),IF($B$5&lt;2,0,IF($B$5&lt;10,($B$5-2)/8*$AA85,$AA85)))</f>
        <v>0</v>
      </c>
      <c r="AW85" s="0" t="n">
        <f aca="false">$V85*$B$21+$W85*$B$22</f>
        <v>-0</v>
      </c>
      <c r="AX85" s="0" t="n">
        <f aca="false">IF($E85&gt;=2,700,IF($E85&gt;1,EXP(6.76-0.297*LN($E85)),IF($E85&gt;0.5,EXP(8-0.795*LN($E85/0.21)),1500)))</f>
        <v>1500</v>
      </c>
      <c r="AY85" s="0" t="n">
        <f aca="false">IF($B$14&gt;$AX85,$AX85,$B$14)</f>
        <v>1500</v>
      </c>
      <c r="AZ85" s="0" t="n">
        <f aca="false">$B$13*$X85*$B$32</f>
        <v>0</v>
      </c>
      <c r="BA85" s="0" t="n">
        <f aca="false">($T85+$G85*$H85)*LN(MIN(1100,$AX85)/$F85)</f>
        <v>-0.522441190097104</v>
      </c>
      <c r="BB85" s="0" t="n">
        <f aca="false">IF($B$11&gt;=100,$AB85*($B$11-100)*IF($B$4&lt;5.5,1,IF($B$4&lt;6.5,6.5-$B$4,0)),0)</f>
        <v>-0.14</v>
      </c>
      <c r="BD85" s="0" t="n">
        <f aca="false">IF($B$14&lt;$F85,$T85*LN($AY85/$F85)-$G85*LN($I85+$BC$3)+$G85*LN($BC$3+$I85*(($AY85/$F85)^$H85)),($T85+$G85*$H85)*LN($AY85/$F85))</f>
        <v>-0.710115937213758</v>
      </c>
      <c r="BE85" s="0" t="n">
        <f aca="false">$AE85*LN(($B$40+$AG85)/($B$39+$AG85))+IF($B$40&gt;=200,$AF85*LN($B$40/200),0)</f>
        <v>0</v>
      </c>
      <c r="BF85" s="0" t="n">
        <f aca="false">EXP($AU85+$AV85+$AW85+$AZ85+$BB85+$BA85)</f>
        <v>0.00628277509519913</v>
      </c>
      <c r="BG85" s="0" t="n">
        <f aca="false">EXP($AU85+$AV85+$AW85+$AZ85+$BB85+$BD85+$BE85)</f>
        <v>0.00520769338797762</v>
      </c>
      <c r="BH85" s="0" t="n">
        <f aca="false">BW85</f>
        <v>0.00628277509519913</v>
      </c>
      <c r="BI85" s="0" t="n">
        <f aca="false">$BH85*EXP(-$BA85+$BE85+$BD85)</f>
        <v>0.00520769338797762</v>
      </c>
      <c r="BK85" s="0" t="n">
        <f aca="false">IF($AY85&gt;=$F85,0,$G85*$BC$3*(-1/($BC$3+$I85)+1/($BC$3+$I85*($AY85/$F85)^$H85)))</f>
        <v>0</v>
      </c>
      <c r="BL85" s="0" t="n">
        <f aca="false">SQRT($AP85^2+($BK85*$AP$3)^2+2*$BK85*$AP$3*$AP85*$AR85)</f>
        <v>0.4255</v>
      </c>
      <c r="BM85" s="0" t="n">
        <v>0.3</v>
      </c>
      <c r="BN85" s="0" t="n">
        <f aca="false">SQRT(IF($B$17=0,$AN85,$AO85)^2-$BM85^2)</f>
        <v>0.46811964282649</v>
      </c>
      <c r="BO85" s="0" t="n">
        <f aca="false">SQRT($BN85^2+$BM85^2+($BK85*$BN$3)^2+2*$BK85*$BN$3*$BN85*$AQ85)</f>
        <v>0.556</v>
      </c>
      <c r="BP85" s="0" t="n">
        <f aca="false">SQRT(BL85^2+BO85^2)</f>
        <v>0.700133023074901</v>
      </c>
      <c r="BQ85" s="0" t="n">
        <f aca="false">IF($B$12&gt;$B$11,"ERR: RJB&gt;Rrup",$BI85*EXP(BP85*$B$20))</f>
        <v>0.00520769338797762</v>
      </c>
      <c r="BT85" s="0" t="n">
        <f aca="false">E85</f>
        <v>0.48</v>
      </c>
      <c r="BU85" s="0" t="n">
        <f aca="false">IF(AND(BT85&lt;=$B$38,BT86&gt;$B$38),1,0)</f>
        <v>0</v>
      </c>
      <c r="BV85" s="0" t="n">
        <f aca="false">EXP(LN($BF86/$BF85)/LN(BT86/BT85)*LN($B$38/BT85)+LN($BF85))*$BU85</f>
        <v>0</v>
      </c>
      <c r="BW85" s="0" t="n">
        <f aca="false">IF($BT85&gt;$B$38,$BV$3*($B$38/$BT85)^2,$BF85)</f>
        <v>0.00628277509519913</v>
      </c>
    </row>
    <row r="86" customFormat="false" ht="12.75" hidden="false" customHeight="false" outlineLevel="0" collapsed="false">
      <c r="E86" s="0" t="n">
        <v>0.5</v>
      </c>
      <c r="F86" s="0" t="n">
        <v>456.6</v>
      </c>
      <c r="G86" s="0" t="n">
        <v>-2.669</v>
      </c>
      <c r="H86" s="0" t="n">
        <v>1.18</v>
      </c>
      <c r="I86" s="0" t="n">
        <v>1.88</v>
      </c>
      <c r="J86" s="0" t="n">
        <v>4.5</v>
      </c>
      <c r="K86" s="3" t="n">
        <v>1.28</v>
      </c>
      <c r="L86" s="0" t="n">
        <v>-0.8421</v>
      </c>
      <c r="M86" s="0" t="n">
        <v>0.265</v>
      </c>
      <c r="N86" s="0" t="n">
        <v>-0.231</v>
      </c>
      <c r="O86" s="0" t="n">
        <v>-0.398</v>
      </c>
      <c r="P86" s="0" t="n">
        <v>-1.2904</v>
      </c>
      <c r="Q86" s="0" t="n">
        <v>0.872</v>
      </c>
      <c r="R86" s="0" t="n">
        <v>-0.0581</v>
      </c>
      <c r="S86" s="0" t="n">
        <v>0</v>
      </c>
      <c r="T86" s="0" t="n">
        <v>2.5395</v>
      </c>
      <c r="U86" s="0" t="n">
        <v>0</v>
      </c>
      <c r="V86" s="0" t="n">
        <v>-0.0711</v>
      </c>
      <c r="W86" s="0" t="n">
        <v>-0.05</v>
      </c>
      <c r="X86" s="0" t="n">
        <v>0.9971</v>
      </c>
      <c r="Y86" s="0" t="n">
        <v>-0.3614</v>
      </c>
      <c r="Z86" s="0" t="n">
        <v>0.65</v>
      </c>
      <c r="AA86" s="0" t="n">
        <v>0.397</v>
      </c>
      <c r="AB86" s="0" t="n">
        <v>-0.0025</v>
      </c>
      <c r="AC86" s="0" t="n">
        <f aca="false">IF(OR($E86&lt;0.35,$B$14&gt;1000),0,-0.25*LN($B$14/1000)*LN(IF($E86&gt;2,2,$E86)/0.35))</f>
        <v>0</v>
      </c>
      <c r="AD86" s="0" t="n">
        <f aca="false">($T86+$G86*$H86)*LN($AY86/MIN(1000,$AX86))+$AC86*LN(($B$40+$AG86)/($B$39+$AG86))</f>
        <v>-0.247301278737332</v>
      </c>
      <c r="AE86" s="0" t="n">
        <f aca="false">IF($B$14&gt;=1000,0,IF(AD86&lt;0,-(($T86+$G86*$H86)*LN($AY86/MIN(1000,$AX86)))/LN(($B$40+$AG86)/($B$39+$AG86)),AC86))</f>
        <v>0</v>
      </c>
      <c r="AF86" s="0" t="n">
        <f aca="false">IF($E86&lt;2,0,0.0625*($E86-2))</f>
        <v>0</v>
      </c>
      <c r="AG86" s="0" t="n">
        <v>50</v>
      </c>
      <c r="AH86" s="25" t="n">
        <v>0.643</v>
      </c>
      <c r="AI86" s="26" t="n">
        <v>0.522</v>
      </c>
      <c r="AJ86" s="27" t="n">
        <v>0.526</v>
      </c>
      <c r="AK86" s="28" t="n">
        <v>0.327</v>
      </c>
      <c r="AL86" s="25" t="n">
        <v>0.62</v>
      </c>
      <c r="AM86" s="26" t="n">
        <v>0.493</v>
      </c>
      <c r="AN86" s="0" t="n">
        <f aca="false">IF($B$4&lt;5,$AH86,IF($B$4&lt;7,$AH86+($AI86-$AH86)*($B$4-5)/2,$AI86))</f>
        <v>0.5825</v>
      </c>
      <c r="AO86" s="0" t="n">
        <f aca="false">IF($B$4&lt;5,$AL86,IF($B$4&lt;7,$AL86+($AM86-$AL86)*($B$4-5)/2,$AM86))</f>
        <v>0.5565</v>
      </c>
      <c r="AP86" s="0" t="n">
        <f aca="false">IF($B$4&lt;5,$AJ86,IF($B$4&lt;7,$AJ86+($AK86-$AJ86)*($B$4-5)/2,$AK86))</f>
        <v>0.4265</v>
      </c>
      <c r="AQ86" s="40" t="n">
        <v>0.783</v>
      </c>
      <c r="AR86" s="40" t="n">
        <v>0.783</v>
      </c>
      <c r="AT86" s="0" t="n">
        <f aca="false">SQRT($B$11^2+$J86^2)</f>
        <v>200.050618594395</v>
      </c>
      <c r="AU86" s="0" t="n">
        <f aca="false">$K86+IF($B$4&lt;6.75,$N86,$O86)*($B$4-6.75)+$R86*(8.5-$B$4)^2+($L86+$M86*($B$4-6.75))*LN($AT86)</f>
        <v>-4.42489202946066</v>
      </c>
      <c r="AV86" s="0" t="n">
        <f aca="false">IF($B$6=1,IF($B$5&lt;2,0,IF($B$5&lt;5,($B$5-2)/3*$Z86,$Z86)),IF($B$5&lt;2,0,IF($B$5&lt;10,($B$5-2)/8*$AA86,$AA86)))</f>
        <v>0</v>
      </c>
      <c r="AW86" s="0" t="n">
        <f aca="false">$V86*$B$21+$W86*$B$22</f>
        <v>-0</v>
      </c>
      <c r="AX86" s="0" t="n">
        <f aca="false">IF($E86&gt;=2,700,IF($E86&gt;1,EXP(6.76-0.297*LN($E86)),IF($E86&gt;0.5,EXP(8-0.795*LN($E86/0.21)),1500)))</f>
        <v>1500</v>
      </c>
      <c r="AY86" s="0" t="n">
        <f aca="false">IF($B$14&gt;$AX86,$AX86,$B$14)</f>
        <v>1500</v>
      </c>
      <c r="AZ86" s="0" t="n">
        <f aca="false">$B$13*$X86*$B$32</f>
        <v>0</v>
      </c>
      <c r="BA86" s="0" t="n">
        <f aca="false">($T86+$G86*$H86)*LN(MIN(1100,$AX86)/$F86)</f>
        <v>-0.536276871443392</v>
      </c>
      <c r="BB86" s="0" t="n">
        <f aca="false">IF($B$11&gt;=100,$AB86*($B$11-100)*IF($B$4&lt;5.5,1,IF($B$4&lt;6.5,6.5-$B$4,0)),0)</f>
        <v>-0.125</v>
      </c>
      <c r="BD86" s="0" t="n">
        <f aca="false">IF($B$14&lt;$F86,$T86*LN($AY86/$F86)-$G86*LN($I86+$BC$3)+$G86*LN($BC$3+$I86*(($AY86/$F86)^$H86)),($T86+$G86*$H86)*LN($AY86/$F86))</f>
        <v>-0.72544656531447</v>
      </c>
      <c r="BE86" s="0" t="n">
        <f aca="false">$AE86*LN(($B$40+$AG86)/($B$39+$AG86))+IF($B$40&gt;=200,$AF86*LN($B$40/200),0)</f>
        <v>0</v>
      </c>
      <c r="BF86" s="0" t="n">
        <f aca="false">EXP($AU86+$AV86+$AW86+$AZ86+$BB86+$BA86)</f>
        <v>0.00618165712097308</v>
      </c>
      <c r="BG86" s="0" t="n">
        <f aca="false">EXP($AU86+$AV86+$AW86+$AZ86+$BB86+$BD86+$BE86)</f>
        <v>0.00511622408821652</v>
      </c>
      <c r="BH86" s="0" t="n">
        <f aca="false">BW86</f>
        <v>0.00618165712097308</v>
      </c>
      <c r="BI86" s="0" t="n">
        <f aca="false">$BH86*EXP(-$BA86+$BE86+$BD86)</f>
        <v>0.00511622408821651</v>
      </c>
      <c r="BK86" s="0" t="n">
        <f aca="false">IF($AY86&gt;=$F86,0,$G86*$BC$3*(-1/($BC$3+$I86)+1/($BC$3+$I86*($AY86/$F86)^$H86)))</f>
        <v>0</v>
      </c>
      <c r="BL86" s="0" t="n">
        <f aca="false">SQRT($AP86^2+($BK86*$AP$3)^2+2*$BK86*$AP$3*$AP86*$AR86)</f>
        <v>0.4265</v>
      </c>
      <c r="BM86" s="0" t="n">
        <v>0.3</v>
      </c>
      <c r="BN86" s="0" t="n">
        <f aca="false">SQRT(IF($B$17=0,$AN86,$AO86)^2-$BM86^2)</f>
        <v>0.468713398571024</v>
      </c>
      <c r="BO86" s="0" t="n">
        <f aca="false">SQRT($BN86^2+$BM86^2+($BK86*$BN$3)^2+2*$BK86*$BN$3*$BN86*$AQ86)</f>
        <v>0.5565</v>
      </c>
      <c r="BP86" s="0" t="n">
        <f aca="false">SQRT(BL86^2+BO86^2)</f>
        <v>0.701138003534254</v>
      </c>
      <c r="BQ86" s="0" t="n">
        <f aca="false">IF($B$12&gt;$B$11,"ERR: RJB&gt;Rrup",$BI86*EXP(BP86*$B$20))</f>
        <v>0.00511622408821651</v>
      </c>
      <c r="BT86" s="0" t="n">
        <f aca="false">E86</f>
        <v>0.5</v>
      </c>
      <c r="BU86" s="0" t="n">
        <f aca="false">IF(AND(BT86&lt;=$B$38,BT87&gt;$B$38),1,0)</f>
        <v>0</v>
      </c>
      <c r="BV86" s="0" t="n">
        <f aca="false">EXP(LN($BF87/$BF86)/LN(BT87/BT86)*LN($B$38/BT86)+LN($BF86))*$BU86</f>
        <v>0</v>
      </c>
      <c r="BW86" s="0" t="n">
        <f aca="false">IF($BT86&gt;$B$38,$BV$3*($B$38/$BT86)^2,$BF86)</f>
        <v>0.00618165712097308</v>
      </c>
    </row>
    <row r="87" customFormat="false" ht="12.75" hidden="false" customHeight="false" outlineLevel="0" collapsed="false">
      <c r="E87" s="0" t="n">
        <v>0.55</v>
      </c>
      <c r="F87" s="0" t="n">
        <v>441.6</v>
      </c>
      <c r="G87" s="0" t="n">
        <v>-2.643</v>
      </c>
      <c r="H87" s="0" t="n">
        <v>1.18</v>
      </c>
      <c r="I87" s="0" t="n">
        <v>1.88</v>
      </c>
      <c r="J87" s="0" t="n">
        <v>4.5</v>
      </c>
      <c r="K87" s="3" t="n">
        <v>1.239</v>
      </c>
      <c r="L87" s="0" t="n">
        <v>-0.8344</v>
      </c>
      <c r="M87" s="0" t="n">
        <v>0.265</v>
      </c>
      <c r="N87" s="0" t="n">
        <v>-0.231</v>
      </c>
      <c r="O87" s="0" t="n">
        <v>-0.398</v>
      </c>
      <c r="P87" s="0" t="n">
        <v>-1.3051</v>
      </c>
      <c r="Q87" s="0" t="n">
        <v>0.9525</v>
      </c>
      <c r="R87" s="0" t="n">
        <v>-0.0651</v>
      </c>
      <c r="S87" s="0" t="n">
        <v>0</v>
      </c>
      <c r="T87" s="0" t="n">
        <v>2.4975</v>
      </c>
      <c r="U87" s="0" t="n">
        <v>0</v>
      </c>
      <c r="V87" s="0" t="n">
        <v>-0.0682</v>
      </c>
      <c r="W87" s="0" t="n">
        <v>-0.05</v>
      </c>
      <c r="X87" s="0" t="n">
        <v>0.9835</v>
      </c>
      <c r="Y87" s="0" t="n">
        <v>-0.3573</v>
      </c>
      <c r="Z87" s="0" t="n">
        <v>0.6202</v>
      </c>
      <c r="AA87" s="0" t="n">
        <v>0.3759</v>
      </c>
      <c r="AB87" s="0" t="n">
        <v>-0.0019</v>
      </c>
      <c r="AC87" s="0" t="n">
        <f aca="false">IF(OR($E87&lt;0.35,$B$14&gt;1000),0,-0.25*LN($B$14/1000)*LN(IF($E87&gt;2,2,$E87)/0.35))</f>
        <v>0</v>
      </c>
      <c r="AD87" s="0" t="n">
        <f aca="false">($T87+$G87*$H87)*LN($AY87/MIN(1000,$AX87))+$AC87*LN(($B$40+$AG87)/($B$39+$AG87))</f>
        <v>-0.203027554203033</v>
      </c>
      <c r="AE87" s="0" t="n">
        <f aca="false">IF($B$14&gt;=1000,0,IF(AD87&lt;0,-(($T87+$G87*$H87)*LN($AY87/MIN(1000,$AX87)))/LN(($B$40+$AG87)/($B$39+$AG87)),AC87))</f>
        <v>0</v>
      </c>
      <c r="AF87" s="0" t="n">
        <f aca="false">IF($E87&lt;2,0,0.0625*($E87-2))</f>
        <v>0</v>
      </c>
      <c r="AG87" s="0" t="n">
        <v>50</v>
      </c>
      <c r="AH87" s="25" t="n">
        <v>0.645</v>
      </c>
      <c r="AI87" s="26" t="n">
        <v>0.524</v>
      </c>
      <c r="AJ87" s="27" t="n">
        <v>0.527</v>
      </c>
      <c r="AK87" s="28" t="n">
        <v>0.327</v>
      </c>
      <c r="AL87" s="25" t="n">
        <v>0.621</v>
      </c>
      <c r="AM87" s="26" t="n">
        <v>0.494</v>
      </c>
      <c r="AN87" s="0" t="n">
        <f aca="false">IF($B$4&lt;5,$AH87,IF($B$4&lt;7,$AH87+($AI87-$AH87)*($B$4-5)/2,$AI87))</f>
        <v>0.5845</v>
      </c>
      <c r="AO87" s="0" t="n">
        <f aca="false">IF($B$4&lt;5,$AL87,IF($B$4&lt;7,$AL87+($AM87-$AL87)*($B$4-5)/2,$AM87))</f>
        <v>0.5575</v>
      </c>
      <c r="AP87" s="0" t="n">
        <f aca="false">IF($B$4&lt;5,$AJ87,IF($B$4&lt;7,$AJ87+($AK87-$AJ87)*($B$4-5)/2,$AK87))</f>
        <v>0.427</v>
      </c>
      <c r="AQ87" s="40" t="n">
        <v>0.759</v>
      </c>
      <c r="AR87" s="40" t="n">
        <v>0.759</v>
      </c>
      <c r="AT87" s="0" t="n">
        <f aca="false">SQRT($B$11^2+$J87^2)</f>
        <v>200.050618594395</v>
      </c>
      <c r="AU87" s="0" t="n">
        <f aca="false">$K87+IF($B$4&lt;6.75,$N87,$O87)*($B$4-6.75)+$R87*(8.5-$B$4)^2+($L87+$M87*($B$4-6.75))*LN($AT87)</f>
        <v>-4.46884303716893</v>
      </c>
      <c r="AV87" s="0" t="n">
        <f aca="false">IF($B$6=1,IF($B$5&lt;2,0,IF($B$5&lt;5,($B$5-2)/3*$Z87,$Z87)),IF($B$5&lt;2,0,IF($B$5&lt;10,($B$5-2)/8*$AA87,$AA87)))</f>
        <v>0</v>
      </c>
      <c r="AW87" s="0" t="n">
        <f aca="false">$V87*$B$21+$W87*$B$22</f>
        <v>-0</v>
      </c>
      <c r="AX87" s="0" t="n">
        <f aca="false">IF($E87&gt;=2,700,IF($E87&gt;1,EXP(6.76-0.297*LN($E87)),IF($E87&gt;0.5,EXP(8-0.795*LN($E87/0.21)),1500)))</f>
        <v>1386.5382549979</v>
      </c>
      <c r="AY87" s="0" t="n">
        <f aca="false">IF($B$14&gt;$AX87,$AX87,$B$14)</f>
        <v>1386.5382549979</v>
      </c>
      <c r="AZ87" s="0" t="n">
        <f aca="false">$B$13*$X87*$B$32</f>
        <v>0</v>
      </c>
      <c r="BA87" s="0" t="n">
        <f aca="false">($T87+$G87*$H87)*LN(MIN(1100,$AX87)/$F87)</f>
        <v>-0.566981497165758</v>
      </c>
      <c r="BB87" s="0" t="n">
        <f aca="false">IF($B$11&gt;=100,$AB87*($B$11-100)*IF($B$4&lt;5.5,1,IF($B$4&lt;6.5,6.5-$B$4,0)),0)</f>
        <v>-0.095</v>
      </c>
      <c r="BD87" s="0" t="n">
        <f aca="false">IF($B$14&lt;$F87,$T87*LN($AY87/$F87)-$G87*LN($I87+$BC$3)+$G87*LN($BC$3+$I87*(($AY87/$F87)^$H87)),($T87+$G87*$H87)*LN($AY87/$F87))</f>
        <v>-0.710798555267152</v>
      </c>
      <c r="BE87" s="0" t="n">
        <f aca="false">$AE87*LN(($B$40+$AG87)/($B$39+$AG87))+IF($B$40&gt;=200,$AF87*LN($B$40/200),0)</f>
        <v>0</v>
      </c>
      <c r="BF87" s="0" t="n">
        <f aca="false">EXP($AU87+$AV87+$AW87+$AZ87+$BB87+$BA87)</f>
        <v>0.00591168407708256</v>
      </c>
      <c r="BG87" s="0" t="n">
        <f aca="false">EXP($AU87+$AV87+$AW87+$AZ87+$BB87+$BD87+$BE87)</f>
        <v>0.00511979135142408</v>
      </c>
      <c r="BH87" s="0" t="n">
        <f aca="false">BW87</f>
        <v>0.00591168407708256</v>
      </c>
      <c r="BI87" s="0" t="n">
        <f aca="false">$BH87*EXP(-$BA87+$BE87+$BD87)</f>
        <v>0.00511979135142408</v>
      </c>
      <c r="BK87" s="0" t="n">
        <f aca="false">IF($AY87&gt;=$F87,0,$G87*$BC$3*(-1/($BC$3+$I87)+1/($BC$3+$I87*($AY87/$F87)^$H87)))</f>
        <v>0</v>
      </c>
      <c r="BL87" s="0" t="n">
        <f aca="false">SQRT($AP87^2+($BK87*$AP$3)^2+2*$BK87*$AP$3*$AP87*$AR87)</f>
        <v>0.427</v>
      </c>
      <c r="BM87" s="0" t="n">
        <v>0.3</v>
      </c>
      <c r="BN87" s="0" t="n">
        <f aca="false">SQRT(IF($B$17=0,$AN87,$AO87)^2-$BM87^2)</f>
        <v>0.469900255373414</v>
      </c>
      <c r="BO87" s="0" t="n">
        <f aca="false">SQRT($BN87^2+$BM87^2+($BK87*$BN$3)^2+2*$BK87*$BN$3*$BN87*$AQ87)</f>
        <v>0.5575</v>
      </c>
      <c r="BP87" s="0" t="n">
        <f aca="false">SQRT(BL87^2+BO87^2)</f>
        <v>0.702235893414741</v>
      </c>
      <c r="BQ87" s="0" t="n">
        <f aca="false">IF($B$12&gt;$B$11,"ERR: RJB&gt;Rrup",$BI87*EXP(BP87*$B$20))</f>
        <v>0.00511979135142408</v>
      </c>
      <c r="BT87" s="0" t="n">
        <f aca="false">E87</f>
        <v>0.55</v>
      </c>
      <c r="BU87" s="0" t="n">
        <f aca="false">IF(AND(BT87&lt;=$B$38,BT88&gt;$B$38),1,0)</f>
        <v>0</v>
      </c>
      <c r="BV87" s="0" t="n">
        <f aca="false">EXP(LN($BF88/$BF87)/LN(BT88/BT87)*LN($B$38/BT87)+LN($BF87))*$BU87</f>
        <v>0</v>
      </c>
      <c r="BW87" s="0" t="n">
        <f aca="false">IF($BT87&gt;$B$38,$BV$3*($B$38/$BT87)^2,$BF87)</f>
        <v>0.00591168407708256</v>
      </c>
    </row>
    <row r="88" customFormat="false" ht="12.75" hidden="false" customHeight="false" outlineLevel="0" collapsed="false">
      <c r="E88" s="0" t="n">
        <v>0.6</v>
      </c>
      <c r="F88" s="0" t="n">
        <v>430.3</v>
      </c>
      <c r="G88" s="0" t="n">
        <v>-2.599</v>
      </c>
      <c r="H88" s="0" t="n">
        <v>1.18</v>
      </c>
      <c r="I88" s="0" t="n">
        <v>1.88</v>
      </c>
      <c r="J88" s="0" t="n">
        <v>4.5</v>
      </c>
      <c r="K88" s="3" t="n">
        <v>1.195</v>
      </c>
      <c r="L88" s="0" t="n">
        <v>-0.8273</v>
      </c>
      <c r="M88" s="0" t="n">
        <v>0.265</v>
      </c>
      <c r="N88" s="0" t="n">
        <v>-0.231</v>
      </c>
      <c r="O88" s="0" t="n">
        <v>-0.398</v>
      </c>
      <c r="P88" s="0" t="n">
        <v>-1.316</v>
      </c>
      <c r="Q88" s="0" t="n">
        <v>1.0075</v>
      </c>
      <c r="R88" s="0" t="n">
        <v>-0.0715</v>
      </c>
      <c r="S88" s="0" t="n">
        <v>0</v>
      </c>
      <c r="T88" s="0" t="n">
        <v>2.4354</v>
      </c>
      <c r="U88" s="0" t="n">
        <v>0</v>
      </c>
      <c r="V88" s="0" t="n">
        <v>-0.0655</v>
      </c>
      <c r="W88" s="0" t="n">
        <v>-0.05</v>
      </c>
      <c r="X88" s="0" t="n">
        <v>0.9712</v>
      </c>
      <c r="Y88" s="0" t="n">
        <v>-0.3552</v>
      </c>
      <c r="Z88" s="0" t="n">
        <v>0.593</v>
      </c>
      <c r="AA88" s="0" t="n">
        <v>0.3566</v>
      </c>
      <c r="AB88" s="0" t="n">
        <v>-0.0014</v>
      </c>
      <c r="AC88" s="0" t="n">
        <f aca="false">IF(OR($E88&lt;0.35,$B$14&gt;1000),0,-0.25*LN($B$14/1000)*LN(IF($E88&gt;2,2,$E88)/0.35))</f>
        <v>0</v>
      </c>
      <c r="AD88" s="0" t="n">
        <f aca="false">($T88+$G88*$H88)*LN($AY88/MIN(1000,$AX88))+$AC88*LN(($B$40+$AG88)/($B$39+$AG88))</f>
        <v>-0.162676606493589</v>
      </c>
      <c r="AE88" s="0" t="n">
        <f aca="false">IF($B$14&gt;=1000,0,IF(AD88&lt;0,-(($T88+$G88*$H88)*LN($AY88/MIN(1000,$AX88)))/LN(($B$40+$AG88)/($B$39+$AG88)),AC88))</f>
        <v>0</v>
      </c>
      <c r="AF88" s="0" t="n">
        <f aca="false">IF($E88&lt;2,0,0.0625*($E88-2))</f>
        <v>0</v>
      </c>
      <c r="AG88" s="0" t="n">
        <v>50</v>
      </c>
      <c r="AH88" s="25" t="n">
        <v>0.647</v>
      </c>
      <c r="AI88" s="26" t="n">
        <v>0.526</v>
      </c>
      <c r="AJ88" s="27" t="n">
        <v>0.528</v>
      </c>
      <c r="AK88" s="28" t="n">
        <v>0.328</v>
      </c>
      <c r="AL88" s="25" t="n">
        <v>0.622</v>
      </c>
      <c r="AM88" s="26" t="n">
        <v>0.495</v>
      </c>
      <c r="AN88" s="0" t="n">
        <f aca="false">IF($B$4&lt;5,$AH88,IF($B$4&lt;7,$AH88+($AI88-$AH88)*($B$4-5)/2,$AI88))</f>
        <v>0.5865</v>
      </c>
      <c r="AO88" s="0" t="n">
        <f aca="false">IF($B$4&lt;5,$AL88,IF($B$4&lt;7,$AL88+($AM88-$AL88)*($B$4-5)/2,$AM88))</f>
        <v>0.5585</v>
      </c>
      <c r="AP88" s="0" t="n">
        <f aca="false">IF($B$4&lt;5,$AJ88,IF($B$4&lt;7,$AJ88+($AK88-$AJ88)*($B$4-5)/2,$AK88))</f>
        <v>0.428</v>
      </c>
      <c r="AQ88" s="40" t="n">
        <v>0.737</v>
      </c>
      <c r="AR88" s="40" t="n">
        <v>0.737</v>
      </c>
      <c r="AT88" s="0" t="n">
        <f aca="false">SQRT($B$11^2+$J88^2)</f>
        <v>200.050618594395</v>
      </c>
      <c r="AU88" s="0" t="n">
        <f aca="false">$K88+IF($B$4&lt;6.75,$N88,$O88)*($B$4-6.75)+$R88*(8.5-$B$4)^2+($L88+$M88*($B$4-6.75))*LN($AT88)</f>
        <v>-4.5152231871337</v>
      </c>
      <c r="AV88" s="0" t="n">
        <f aca="false">IF($B$6=1,IF($B$5&lt;2,0,IF($B$5&lt;5,($B$5-2)/3*$Z88,$Z88)),IF($B$5&lt;2,0,IF($B$5&lt;10,($B$5-2)/8*$AA88,$AA88)))</f>
        <v>0</v>
      </c>
      <c r="AW88" s="0" t="n">
        <f aca="false">$V88*$B$21+$W88*$B$22</f>
        <v>-0</v>
      </c>
      <c r="AX88" s="0" t="n">
        <f aca="false">IF($E88&gt;=2,700,IF($E88&gt;1,EXP(6.76-0.297*LN($E88)),IF($E88&gt;0.5,EXP(8-0.795*LN($E88/0.21)),1500)))</f>
        <v>1293.86793587535</v>
      </c>
      <c r="AY88" s="0" t="n">
        <f aca="false">IF($B$14&gt;$AX88,$AX88,$B$14)</f>
        <v>1293.86793587535</v>
      </c>
      <c r="AZ88" s="0" t="n">
        <f aca="false">$B$13*$X88*$B$32</f>
        <v>0</v>
      </c>
      <c r="BA88" s="0" t="n">
        <f aca="false">($T88+$G88*$H88)*LN(MIN(1100,$AX88)/$F88)</f>
        <v>-0.592639963536299</v>
      </c>
      <c r="BB88" s="0" t="n">
        <f aca="false">IF($B$11&gt;=100,$AB88*($B$11-100)*IF($B$4&lt;5.5,1,IF($B$4&lt;6.5,6.5-$B$4,0)),0)</f>
        <v>-0.07</v>
      </c>
      <c r="BD88" s="0" t="n">
        <f aca="false">IF($B$14&lt;$F88,$T88*LN($AY88/$F88)-$G88*LN($I88+$BC$3)+$G88*LN($BC$3+$I88*(($AY88/$F88)^$H88)),($T88+$G88*$H88)*LN($AY88/$F88))</f>
        <v>-0.695135816297842</v>
      </c>
      <c r="BE88" s="0" t="n">
        <f aca="false">$AE88*LN(($B$40+$AG88)/($B$39+$AG88))+IF($B$40&gt;=200,$AF88*LN($B$40/200),0)</f>
        <v>0</v>
      </c>
      <c r="BF88" s="0" t="n">
        <f aca="false">EXP($AU88+$AV88+$AW88+$AZ88+$BB88+$BA88)</f>
        <v>0.00564004547438759</v>
      </c>
      <c r="BG88" s="0" t="n">
        <f aca="false">EXP($AU88+$AV88+$AW88+$AZ88+$BB88+$BD88+$BE88)</f>
        <v>0.00509060292069554</v>
      </c>
      <c r="BH88" s="0" t="n">
        <f aca="false">BW88</f>
        <v>0.00564004547438759</v>
      </c>
      <c r="BI88" s="0" t="n">
        <f aca="false">$BH88*EXP(-$BA88+$BE88+$BD88)</f>
        <v>0.00509060292069554</v>
      </c>
      <c r="BK88" s="0" t="n">
        <f aca="false">IF($AY88&gt;=$F88,0,$G88*$BC$3*(-1/($BC$3+$I88)+1/($BC$3+$I88*($AY88/$F88)^$H88)))</f>
        <v>0</v>
      </c>
      <c r="BL88" s="0" t="n">
        <f aca="false">SQRT($AP88^2+($BK88*$AP$3)^2+2*$BK88*$AP$3*$AP88*$AR88)</f>
        <v>0.428</v>
      </c>
      <c r="BM88" s="0" t="n">
        <v>0.3</v>
      </c>
      <c r="BN88" s="0" t="n">
        <f aca="false">SQRT(IF($B$17=0,$AN88,$AO88)^2-$BM88^2)</f>
        <v>0.471086244757794</v>
      </c>
      <c r="BO88" s="0" t="n">
        <f aca="false">SQRT($BN88^2+$BM88^2+($BK88*$BN$3)^2+2*$BK88*$BN$3*$BN88*$AQ88)</f>
        <v>0.5585</v>
      </c>
      <c r="BP88" s="0" t="n">
        <f aca="false">SQRT(BL88^2+BO88^2)</f>
        <v>0.703637868509079</v>
      </c>
      <c r="BQ88" s="0" t="n">
        <f aca="false">IF($B$12&gt;$B$11,"ERR: RJB&gt;Rrup",$BI88*EXP(BP88*$B$20))</f>
        <v>0.00509060292069554</v>
      </c>
      <c r="BT88" s="0" t="n">
        <f aca="false">E88</f>
        <v>0.6</v>
      </c>
      <c r="BU88" s="0" t="n">
        <f aca="false">IF(AND(BT88&lt;=$B$38,BT89&gt;$B$38),1,0)</f>
        <v>0</v>
      </c>
      <c r="BV88" s="0" t="n">
        <f aca="false">EXP(LN($BF89/$BF88)/LN(BT89/BT88)*LN($B$38/BT88)+LN($BF88))*$BU88</f>
        <v>0</v>
      </c>
      <c r="BW88" s="0" t="n">
        <f aca="false">IF($BT88&gt;$B$38,$BV$3*($B$38/$BT88)^2,$BF88)</f>
        <v>0.00564004547438759</v>
      </c>
    </row>
    <row r="89" customFormat="false" ht="12.75" hidden="false" customHeight="false" outlineLevel="0" collapsed="false">
      <c r="E89" s="0" t="n">
        <v>0.65</v>
      </c>
      <c r="F89" s="0" t="n">
        <v>421.7</v>
      </c>
      <c r="G89" s="0" t="n">
        <v>-2.543</v>
      </c>
      <c r="H89" s="0" t="n">
        <v>1.18</v>
      </c>
      <c r="I89" s="0" t="n">
        <v>1.88</v>
      </c>
      <c r="J89" s="0" t="n">
        <v>4.5</v>
      </c>
      <c r="K89" s="3" t="n">
        <v>1.149</v>
      </c>
      <c r="L89" s="0" t="n">
        <v>-0.8209</v>
      </c>
      <c r="M89" s="0" t="n">
        <v>0.265</v>
      </c>
      <c r="N89" s="0" t="n">
        <v>-0.231</v>
      </c>
      <c r="O89" s="0" t="n">
        <v>-0.398</v>
      </c>
      <c r="P89" s="0" t="n">
        <v>-1.3201</v>
      </c>
      <c r="Q89" s="0" t="n">
        <v>1.0243</v>
      </c>
      <c r="R89" s="0" t="n">
        <v>-0.0774</v>
      </c>
      <c r="S89" s="0" t="n">
        <v>0</v>
      </c>
      <c r="T89" s="0" t="n">
        <v>2.3598</v>
      </c>
      <c r="U89" s="0" t="n">
        <v>0</v>
      </c>
      <c r="V89" s="0" t="n">
        <v>-0.0631</v>
      </c>
      <c r="W89" s="0" t="n">
        <v>-0.06</v>
      </c>
      <c r="X89" s="0" t="n">
        <v>0.9598</v>
      </c>
      <c r="Y89" s="0" t="n">
        <v>-0.3612</v>
      </c>
      <c r="Z89" s="0" t="n">
        <v>0.568</v>
      </c>
      <c r="AA89" s="0" t="n">
        <v>0.3389</v>
      </c>
      <c r="AB89" s="0" t="n">
        <v>-0.0009</v>
      </c>
      <c r="AC89" s="0" t="n">
        <f aca="false">IF(OR($E89&lt;0.35,$B$14&gt;1000),0,-0.25*LN($B$14/1000)*LN(IF($E89&gt;2,2,$E89)/0.35))</f>
        <v>0</v>
      </c>
      <c r="AD89" s="0" t="n">
        <f aca="false">($T89+$G89*$H89)*LN($AY89/MIN(1000,$AX89))+$AC89*LN(($B$40+$AG89)/($B$39+$AG89))</f>
        <v>-0.124343756890884</v>
      </c>
      <c r="AE89" s="0" t="n">
        <f aca="false">IF($B$14&gt;=1000,0,IF(AD89&lt;0,-(($T89+$G89*$H89)*LN($AY89/MIN(1000,$AX89)))/LN(($B$40+$AG89)/($B$39+$AG89)),AC89))</f>
        <v>0</v>
      </c>
      <c r="AF89" s="0" t="n">
        <f aca="false">IF($E89&lt;2,0,0.0625*($E89-2))</f>
        <v>0</v>
      </c>
      <c r="AG89" s="0" t="n">
        <v>50</v>
      </c>
      <c r="AH89" s="25" t="n">
        <v>0.649</v>
      </c>
      <c r="AI89" s="26" t="n">
        <v>0.527</v>
      </c>
      <c r="AJ89" s="27" t="n">
        <v>0.529</v>
      </c>
      <c r="AK89" s="28" t="n">
        <v>0.328</v>
      </c>
      <c r="AL89" s="25" t="n">
        <v>0.623</v>
      </c>
      <c r="AM89" s="26" t="n">
        <v>0.496</v>
      </c>
      <c r="AN89" s="0" t="n">
        <f aca="false">IF($B$4&lt;5,$AH89,IF($B$4&lt;7,$AH89+($AI89-$AH89)*($B$4-5)/2,$AI89))</f>
        <v>0.588</v>
      </c>
      <c r="AO89" s="0" t="n">
        <f aca="false">IF($B$4&lt;5,$AL89,IF($B$4&lt;7,$AL89+($AM89-$AL89)*($B$4-5)/2,$AM89))</f>
        <v>0.5595</v>
      </c>
      <c r="AP89" s="0" t="n">
        <f aca="false">IF($B$4&lt;5,$AJ89,IF($B$4&lt;7,$AJ89+($AK89-$AJ89)*($B$4-5)/2,$AK89))</f>
        <v>0.4285</v>
      </c>
      <c r="AQ89" s="40" t="n">
        <v>0.717</v>
      </c>
      <c r="AR89" s="40" t="n">
        <v>0.717</v>
      </c>
      <c r="AT89" s="0" t="n">
        <f aca="false">SQRT($B$11^2+$J89^2)</f>
        <v>200.050618594395</v>
      </c>
      <c r="AU89" s="0" t="n">
        <f aca="false">$K89+IF($B$4&lt;6.75,$N89,$O89)*($B$4-6.75)+$R89*(8.5-$B$4)^2+($L89+$M89*($B$4-6.75))*LN($AT89)</f>
        <v>-4.56418733639771</v>
      </c>
      <c r="AV89" s="0" t="n">
        <f aca="false">IF($B$6=1,IF($B$5&lt;2,0,IF($B$5&lt;5,($B$5-2)/3*$Z89,$Z89)),IF($B$5&lt;2,0,IF($B$5&lt;10,($B$5-2)/8*$AA89,$AA89)))</f>
        <v>0</v>
      </c>
      <c r="AW89" s="0" t="n">
        <f aca="false">$V89*$B$21+$W89*$B$22</f>
        <v>-0</v>
      </c>
      <c r="AX89" s="0" t="n">
        <f aca="false">IF($E89&gt;=2,700,IF($E89&gt;1,EXP(6.76-0.297*LN($E89)),IF($E89&gt;0.5,EXP(8-0.795*LN($E89/0.21)),1500)))</f>
        <v>1214.09892901028</v>
      </c>
      <c r="AY89" s="0" t="n">
        <f aca="false">IF($B$14&gt;$AX89,$AX89,$B$14)</f>
        <v>1214.09892901028</v>
      </c>
      <c r="AZ89" s="0" t="n">
        <f aca="false">$B$13*$X89*$B$32</f>
        <v>0</v>
      </c>
      <c r="BA89" s="0" t="n">
        <f aca="false">($T89+$G89*$H89)*LN(MIN(1100,$AX89)/$F89)</f>
        <v>-0.614514875761879</v>
      </c>
      <c r="BB89" s="0" t="n">
        <f aca="false">IF($B$11&gt;=100,$AB89*($B$11-100)*IF($B$4&lt;5.5,1,IF($B$4&lt;6.5,6.5-$B$4,0)),0)</f>
        <v>-0.045</v>
      </c>
      <c r="BD89" s="0" t="n">
        <f aca="false">IF($B$14&lt;$F89,$T89*LN($AY89/$F89)-$G89*LN($I89+$BC$3)+$G89*LN($BC$3+$I89*(($AY89/$F89)^$H89)),($T89+$G89*$H89)*LN($AY89/$F89))</f>
        <v>-0.677770526008979</v>
      </c>
      <c r="BE89" s="0" t="n">
        <f aca="false">$AE89*LN(($B$40+$AG89)/($B$39+$AG89))+IF($B$40&gt;=200,$AF89*LN($B$40/200),0)</f>
        <v>0</v>
      </c>
      <c r="BF89" s="0" t="n">
        <f aca="false">EXP($AU89+$AV89+$AW89+$AZ89+$BB89+$BA89)</f>
        <v>0.00538734705854898</v>
      </c>
      <c r="BG89" s="0" t="n">
        <f aca="false">EXP($AU89+$AV89+$AW89+$AZ89+$BB89+$BD89+$BE89)</f>
        <v>0.00505712134152899</v>
      </c>
      <c r="BH89" s="0" t="n">
        <f aca="false">BW89</f>
        <v>0.00538734705854898</v>
      </c>
      <c r="BI89" s="0" t="n">
        <f aca="false">$BH89*EXP(-$BA89+$BE89+$BD89)</f>
        <v>0.00505712134152899</v>
      </c>
      <c r="BK89" s="0" t="n">
        <f aca="false">IF($AY89&gt;=$F89,0,$G89*$BC$3*(-1/($BC$3+$I89)+1/($BC$3+$I89*($AY89/$F89)^$H89)))</f>
        <v>0</v>
      </c>
      <c r="BL89" s="0" t="n">
        <f aca="false">SQRT($AP89^2+($BK89*$AP$3)^2+2*$BK89*$AP$3*$AP89*$AR89)</f>
        <v>0.4285</v>
      </c>
      <c r="BM89" s="0" t="n">
        <v>0.3</v>
      </c>
      <c r="BN89" s="0" t="n">
        <f aca="false">SQRT(IF($B$17=0,$AN89,$AO89)^2-$BM89^2)</f>
        <v>0.472271373259062</v>
      </c>
      <c r="BO89" s="0" t="n">
        <f aca="false">SQRT($BN89^2+$BM89^2+($BK89*$BN$3)^2+2*$BK89*$BN$3*$BN89*$AQ89)</f>
        <v>0.5595</v>
      </c>
      <c r="BP89" s="0" t="n">
        <f aca="false">SQRT(BL89^2+BO89^2)</f>
        <v>0.704735766085417</v>
      </c>
      <c r="BQ89" s="0" t="n">
        <f aca="false">IF($B$12&gt;$B$11,"ERR: RJB&gt;Rrup",$BI89*EXP(BP89*$B$20))</f>
        <v>0.00505712134152899</v>
      </c>
      <c r="BT89" s="0" t="n">
        <f aca="false">E89</f>
        <v>0.65</v>
      </c>
      <c r="BU89" s="0" t="n">
        <f aca="false">IF(AND(BT89&lt;=$B$38,BT90&gt;$B$38),1,0)</f>
        <v>0</v>
      </c>
      <c r="BV89" s="0" t="n">
        <f aca="false">EXP(LN($BF90/$BF89)/LN(BT90/BT89)*LN($B$38/BT89)+LN($BF89))*$BU89</f>
        <v>0</v>
      </c>
      <c r="BW89" s="0" t="n">
        <f aca="false">IF($BT89&gt;$B$38,$BV$3*($B$38/$BT89)^2,$BF89)</f>
        <v>0.00538734705854898</v>
      </c>
    </row>
    <row r="90" customFormat="false" ht="12.75" hidden="false" customHeight="false" outlineLevel="0" collapsed="false">
      <c r="E90" s="0" t="n">
        <v>0.667</v>
      </c>
      <c r="F90" s="0" t="n">
        <v>419.3</v>
      </c>
      <c r="G90" s="0" t="n">
        <v>-2.521</v>
      </c>
      <c r="H90" s="0" t="n">
        <v>1.18</v>
      </c>
      <c r="I90" s="0" t="n">
        <v>1.88</v>
      </c>
      <c r="J90" s="0" t="n">
        <v>4.5</v>
      </c>
      <c r="K90" s="3" t="n">
        <v>1.133</v>
      </c>
      <c r="L90" s="0" t="n">
        <v>-0.8188</v>
      </c>
      <c r="M90" s="0" t="n">
        <v>0.265</v>
      </c>
      <c r="N90" s="0" t="n">
        <v>-0.231</v>
      </c>
      <c r="O90" s="0" t="n">
        <v>-0.398</v>
      </c>
      <c r="P90" s="0" t="n">
        <v>-1.3282</v>
      </c>
      <c r="Q90" s="0" t="n">
        <v>1.0537</v>
      </c>
      <c r="R90" s="0" t="n">
        <v>-0.0793</v>
      </c>
      <c r="S90" s="0" t="n">
        <v>0</v>
      </c>
      <c r="T90" s="0" t="n">
        <v>2.3308</v>
      </c>
      <c r="U90" s="0" t="n">
        <v>0</v>
      </c>
      <c r="V90" s="0" t="n">
        <v>-0.0623</v>
      </c>
      <c r="W90" s="0" t="n">
        <v>-0.0632</v>
      </c>
      <c r="X90" s="0" t="n">
        <v>0.9561</v>
      </c>
      <c r="Y90" s="0" t="n">
        <v>-0.345</v>
      </c>
      <c r="Z90" s="0" t="n">
        <v>0.5599</v>
      </c>
      <c r="AA90" s="0" t="n">
        <v>0.3331</v>
      </c>
      <c r="AB90" s="0" t="n">
        <v>-0.0007</v>
      </c>
      <c r="AC90" s="0" t="n">
        <f aca="false">IF(OR($E90&lt;0.35,$B$14&gt;1000),0,-0.25*LN($B$14/1000)*LN(IF($E90&gt;2,2,$E90)/0.35))</f>
        <v>0</v>
      </c>
      <c r="AD90" s="0" t="n">
        <f aca="false">($T90+$G90*$H90)*LN($AY90/MIN(1000,$AX90))+$AC90*LN(($B$40+$AG90)/($B$39+$AG90))</f>
        <v>-0.111715796661923</v>
      </c>
      <c r="AE90" s="0" t="n">
        <f aca="false">IF($B$14&gt;=1000,0,IF(AD90&lt;0,-(($T90+$G90*$H90)*LN($AY90/MIN(1000,$AX90)))/LN(($B$40+$AG90)/($B$39+$AG90)),AC90))</f>
        <v>0</v>
      </c>
      <c r="AF90" s="0" t="n">
        <f aca="false">IF($E90&lt;2,0,0.0625*($E90-2))</f>
        <v>0</v>
      </c>
      <c r="AG90" s="0" t="n">
        <v>50</v>
      </c>
      <c r="AH90" s="25" t="n">
        <v>0.649</v>
      </c>
      <c r="AI90" s="26" t="n">
        <v>0.528</v>
      </c>
      <c r="AJ90" s="27" t="n">
        <v>0.529</v>
      </c>
      <c r="AK90" s="28" t="n">
        <v>0.329</v>
      </c>
      <c r="AL90" s="25" t="n">
        <v>0.624</v>
      </c>
      <c r="AM90" s="26" t="n">
        <v>0.496</v>
      </c>
      <c r="AN90" s="0" t="n">
        <f aca="false">IF($B$4&lt;5,$AH90,IF($B$4&lt;7,$AH90+($AI90-$AH90)*($B$4-5)/2,$AI90))</f>
        <v>0.5885</v>
      </c>
      <c r="AO90" s="0" t="n">
        <f aca="false">IF($B$4&lt;5,$AL90,IF($B$4&lt;7,$AL90+($AM90-$AL90)*($B$4-5)/2,$AM90))</f>
        <v>0.56</v>
      </c>
      <c r="AP90" s="0" t="n">
        <f aca="false">IF($B$4&lt;5,$AJ90,IF($B$4&lt;7,$AJ90+($AK90-$AJ90)*($B$4-5)/2,$AK90))</f>
        <v>0.429</v>
      </c>
      <c r="AQ90" s="40" t="n">
        <v>0.71</v>
      </c>
      <c r="AR90" s="40" t="n">
        <v>0.71</v>
      </c>
      <c r="AT90" s="0" t="n">
        <f aca="false">SQRT($B$11^2+$J90^2)</f>
        <v>200.050618594395</v>
      </c>
      <c r="AU90" s="0" t="n">
        <f aca="false">$K90+IF($B$4&lt;6.75,$N90,$O90)*($B$4-6.75)+$R90*(8.5-$B$4)^2+($L90+$M90*($B$4-6.75))*LN($AT90)</f>
        <v>-4.58093533849997</v>
      </c>
      <c r="AV90" s="0" t="n">
        <f aca="false">IF($B$6=1,IF($B$5&lt;2,0,IF($B$5&lt;5,($B$5-2)/3*$Z90,$Z90)),IF($B$5&lt;2,0,IF($B$5&lt;10,($B$5-2)/8*$AA90,$AA90)))</f>
        <v>0</v>
      </c>
      <c r="AW90" s="0" t="n">
        <f aca="false">$V90*$B$21+$W90*$B$22</f>
        <v>-0</v>
      </c>
      <c r="AX90" s="0" t="n">
        <f aca="false">IF($E90&gt;=2,700,IF($E90&gt;1,EXP(6.76-0.297*LN($E90)),IF($E90&gt;0.5,EXP(8-0.795*LN($E90/0.21)),1500)))</f>
        <v>1189.43347392766</v>
      </c>
      <c r="AY90" s="0" t="n">
        <f aca="false">IF($B$14&gt;$AX90,$AX90,$B$14)</f>
        <v>1189.43347392766</v>
      </c>
      <c r="AZ90" s="0" t="n">
        <f aca="false">$B$13*$X90*$B$32</f>
        <v>0</v>
      </c>
      <c r="BA90" s="0" t="n">
        <f aca="false">($T90+$G90*$H90)*LN(MIN(1100,$AX90)/$F90)</f>
        <v>-0.621105060592583</v>
      </c>
      <c r="BB90" s="0" t="n">
        <f aca="false">IF($B$11&gt;=100,$AB90*($B$11-100)*IF($B$4&lt;5.5,1,IF($B$4&lt;6.5,6.5-$B$4,0)),0)</f>
        <v>-0.035</v>
      </c>
      <c r="BD90" s="0" t="n">
        <f aca="false">IF($B$14&lt;$F90,$T90*LN($AY90/$F90)-$G90*LN($I90+$BC$3)+$G90*LN($BC$3+$I90*(($AY90/$F90)^$H90)),($T90+$G90*$H90)*LN($AY90/$F90))</f>
        <v>-0.671443007664117</v>
      </c>
      <c r="BE90" s="0" t="n">
        <f aca="false">$AE90*LN(($B$40+$AG90)/($B$39+$AG90))+IF($B$40&gt;=200,$AF90*LN($B$40/200),0)</f>
        <v>0</v>
      </c>
      <c r="BF90" s="0" t="n">
        <f aca="false">EXP($AU90+$AV90+$AW90+$AZ90+$BB90+$BA90)</f>
        <v>0.00531596671683333</v>
      </c>
      <c r="BG90" s="0" t="n">
        <f aca="false">EXP($AU90+$AV90+$AW90+$AZ90+$BB90+$BD90+$BE90)</f>
        <v>0.00505499535114924</v>
      </c>
      <c r="BH90" s="0" t="n">
        <f aca="false">BW90</f>
        <v>0.00531596671683333</v>
      </c>
      <c r="BI90" s="0" t="n">
        <f aca="false">$BH90*EXP(-$BA90+$BE90+$BD90)</f>
        <v>0.00505499535114924</v>
      </c>
      <c r="BK90" s="0" t="n">
        <f aca="false">IF($AY90&gt;=$F90,0,$G90*$BC$3*(-1/($BC$3+$I90)+1/($BC$3+$I90*($AY90/$F90)^$H90)))</f>
        <v>0</v>
      </c>
      <c r="BL90" s="0" t="n">
        <f aca="false">SQRT($AP90^2+($BK90*$AP$3)^2+2*$BK90*$AP$3*$AP90*$AR90)</f>
        <v>0.429</v>
      </c>
      <c r="BM90" s="0" t="n">
        <v>0.3</v>
      </c>
      <c r="BN90" s="0" t="n">
        <f aca="false">SQRT(IF($B$17=0,$AN90,$AO90)^2-$BM90^2)</f>
        <v>0.472863616701476</v>
      </c>
      <c r="BO90" s="0" t="n">
        <f aca="false">SQRT($BN90^2+$BM90^2+($BK90*$BN$3)^2+2*$BK90*$BN$3*$BN90*$AQ90)</f>
        <v>0.56</v>
      </c>
      <c r="BP90" s="0" t="n">
        <f aca="false">SQRT(BL90^2+BO90^2)</f>
        <v>0.70543674415216</v>
      </c>
      <c r="BQ90" s="0" t="n">
        <f aca="false">IF($B$12&gt;$B$11,"ERR: RJB&gt;Rrup",$BI90*EXP(BP90*$B$20))</f>
        <v>0.00505499535114924</v>
      </c>
      <c r="BT90" s="0" t="n">
        <f aca="false">E90</f>
        <v>0.667</v>
      </c>
      <c r="BU90" s="0" t="n">
        <f aca="false">IF(AND(BT90&lt;=$B$38,BT91&gt;$B$38),1,0)</f>
        <v>0</v>
      </c>
      <c r="BV90" s="0" t="n">
        <f aca="false">EXP(LN($BF91/$BF90)/LN(BT91/BT90)*LN($B$38/BT90)+LN($BF90))*$BU90</f>
        <v>0</v>
      </c>
      <c r="BW90" s="0" t="n">
        <f aca="false">IF($BT90&gt;$B$38,$BV$3*($B$38/$BT90)^2,$BF90)</f>
        <v>0.00531596671683333</v>
      </c>
    </row>
    <row r="91" customFormat="false" ht="12.75" hidden="false" customHeight="false" outlineLevel="0" collapsed="false">
      <c r="E91" s="0" t="n">
        <v>0.7</v>
      </c>
      <c r="F91" s="0" t="n">
        <v>415.2</v>
      </c>
      <c r="G91" s="0" t="n">
        <v>-2.476</v>
      </c>
      <c r="H91" s="0" t="n">
        <v>1.18</v>
      </c>
      <c r="I91" s="0" t="n">
        <v>1.88</v>
      </c>
      <c r="J91" s="0" t="n">
        <v>4.5</v>
      </c>
      <c r="K91" s="3" t="n">
        <v>1.1</v>
      </c>
      <c r="L91" s="0" t="n">
        <v>-0.8149</v>
      </c>
      <c r="M91" s="0" t="n">
        <v>0.265</v>
      </c>
      <c r="N91" s="0" t="n">
        <v>-0.231</v>
      </c>
      <c r="O91" s="0" t="n">
        <v>-0.398</v>
      </c>
      <c r="P91" s="0" t="n">
        <v>-1.3393</v>
      </c>
      <c r="Q91" s="0" t="n">
        <v>1.1042</v>
      </c>
      <c r="R91" s="0" t="n">
        <v>-0.0829</v>
      </c>
      <c r="S91" s="0" t="n">
        <v>0</v>
      </c>
      <c r="T91" s="0" t="n">
        <v>2.272</v>
      </c>
      <c r="U91" s="0" t="n">
        <v>0</v>
      </c>
      <c r="V91" s="0" t="n">
        <v>-0.0608</v>
      </c>
      <c r="W91" s="0" t="n">
        <v>-0.0692</v>
      </c>
      <c r="X91" s="0" t="n">
        <v>0.9493</v>
      </c>
      <c r="Y91" s="0" t="n">
        <v>-0.329</v>
      </c>
      <c r="Z91" s="0" t="n">
        <v>0.5448</v>
      </c>
      <c r="AA91" s="0" t="n">
        <v>0.3224</v>
      </c>
      <c r="AB91" s="0" t="n">
        <v>-0.0004</v>
      </c>
      <c r="AC91" s="0" t="n">
        <f aca="false">IF(OR($E91&lt;0.35,$B$14&gt;1000),0,-0.25*LN($B$14/1000)*LN(IF($E91&gt;2,2,$E91)/0.35))</f>
        <v>0</v>
      </c>
      <c r="AD91" s="0" t="n">
        <f aca="false">($T91+$G91*$H91)*LN($AY91/MIN(1000,$AX91))+$AC91*LN(($B$40+$AG91)/($B$39+$AG91))</f>
        <v>-0.0877628943968785</v>
      </c>
      <c r="AE91" s="0" t="n">
        <f aca="false">IF($B$14&gt;=1000,0,IF(AD91&lt;0,-(($T91+$G91*$H91)*LN($AY91/MIN(1000,$AX91)))/LN(($B$40+$AG91)/($B$39+$AG91)),AC91))</f>
        <v>0</v>
      </c>
      <c r="AF91" s="0" t="n">
        <f aca="false">IF($E91&lt;2,0,0.0625*($E91-2))</f>
        <v>0</v>
      </c>
      <c r="AG91" s="0" t="n">
        <v>50</v>
      </c>
      <c r="AH91" s="25" t="n">
        <v>0.65</v>
      </c>
      <c r="AI91" s="26" t="n">
        <v>0.529</v>
      </c>
      <c r="AJ91" s="27" t="n">
        <v>0.53</v>
      </c>
      <c r="AK91" s="28" t="n">
        <v>0.329</v>
      </c>
      <c r="AL91" s="25" t="n">
        <v>0.624</v>
      </c>
      <c r="AM91" s="26" t="n">
        <v>0.497</v>
      </c>
      <c r="AN91" s="0" t="n">
        <f aca="false">IF($B$4&lt;5,$AH91,IF($B$4&lt;7,$AH91+($AI91-$AH91)*($B$4-5)/2,$AI91))</f>
        <v>0.5895</v>
      </c>
      <c r="AO91" s="0" t="n">
        <f aca="false">IF($B$4&lt;5,$AL91,IF($B$4&lt;7,$AL91+($AM91-$AL91)*($B$4-5)/2,$AM91))</f>
        <v>0.5605</v>
      </c>
      <c r="AP91" s="0" t="n">
        <f aca="false">IF($B$4&lt;5,$AJ91,IF($B$4&lt;7,$AJ91+($AK91-$AJ91)*($B$4-5)/2,$AK91))</f>
        <v>0.4295</v>
      </c>
      <c r="AQ91" s="40" t="n">
        <v>0.698</v>
      </c>
      <c r="AR91" s="40" t="n">
        <v>0.698</v>
      </c>
      <c r="AT91" s="0" t="n">
        <f aca="false">SQRT($B$11^2+$J91^2)</f>
        <v>200.050618594395</v>
      </c>
      <c r="AU91" s="0" t="n">
        <f aca="false">$K91+IF($B$4&lt;6.75,$N91,$O91)*($B$4-6.75)+$R91*(8.5-$B$4)^2+($L91+$M91*($B$4-6.75))*LN($AT91)</f>
        <v>-4.61577091383273</v>
      </c>
      <c r="AV91" s="0" t="n">
        <f aca="false">IF($B$6=1,IF($B$5&lt;2,0,IF($B$5&lt;5,($B$5-2)/3*$Z91,$Z91)),IF($B$5&lt;2,0,IF($B$5&lt;10,($B$5-2)/8*$AA91,$AA91)))</f>
        <v>0</v>
      </c>
      <c r="AW91" s="0" t="n">
        <f aca="false">$V91*$B$21+$W91*$B$22</f>
        <v>-0</v>
      </c>
      <c r="AX91" s="0" t="n">
        <f aca="false">IF($E91&gt;=2,700,IF($E91&gt;1,EXP(6.76-0.297*LN($E91)),IF($E91&gt;0.5,EXP(8-0.795*LN($E91/0.21)),1500)))</f>
        <v>1144.63560973051</v>
      </c>
      <c r="AY91" s="0" t="n">
        <f aca="false">IF($B$14&gt;$AX91,$AX91,$B$14)</f>
        <v>1144.63560973051</v>
      </c>
      <c r="AZ91" s="0" t="n">
        <f aca="false">$B$13*$X91*$B$32</f>
        <v>0</v>
      </c>
      <c r="BA91" s="0" t="n">
        <f aca="false">($T91+$G91*$H91)*LN(MIN(1100,$AX91)/$F91)</f>
        <v>-0.63298655486699</v>
      </c>
      <c r="BB91" s="0" t="n">
        <f aca="false">IF($B$11&gt;=100,$AB91*($B$11-100)*IF($B$4&lt;5.5,1,IF($B$4&lt;6.5,6.5-$B$4,0)),0)</f>
        <v>-0.02</v>
      </c>
      <c r="BD91" s="0" t="n">
        <f aca="false">IF($B$14&lt;$F91,$T91*LN($AY91/$F91)-$G91*LN($I91+$BC$3)+$G91*LN($BC$3+$I91*(($AY91/$F91)^$H91)),($T91+$G91*$H91)*LN($AY91/$F91))</f>
        <v>-0.658828331648595</v>
      </c>
      <c r="BE91" s="0" t="n">
        <f aca="false">$AE91*LN(($B$40+$AG91)/($B$39+$AG91))+IF($B$40&gt;=200,$AF91*LN($B$40/200),0)</f>
        <v>0</v>
      </c>
      <c r="BF91" s="0" t="n">
        <f aca="false">EXP($AU91+$AV91+$AW91+$AZ91+$BB91+$BA91)</f>
        <v>0.00515000564237799</v>
      </c>
      <c r="BG91" s="0" t="n">
        <f aca="false">EXP($AU91+$AV91+$AW91+$AZ91+$BB91+$BD91+$BE91)</f>
        <v>0.00501862520926816</v>
      </c>
      <c r="BH91" s="0" t="n">
        <f aca="false">BW91</f>
        <v>0.00515000564237799</v>
      </c>
      <c r="BI91" s="0" t="n">
        <f aca="false">$BH91*EXP(-$BA91+$BE91+$BD91)</f>
        <v>0.00501862520926816</v>
      </c>
      <c r="BK91" s="0" t="n">
        <f aca="false">IF($AY91&gt;=$F91,0,$G91*$BC$3*(-1/($BC$3+$I91)+1/($BC$3+$I91*($AY91/$F91)^$H91)))</f>
        <v>0</v>
      </c>
      <c r="BL91" s="0" t="n">
        <f aca="false">SQRT($AP91^2+($BK91*$AP$3)^2+2*$BK91*$AP$3*$AP91*$AR91)</f>
        <v>0.4295</v>
      </c>
      <c r="BM91" s="0" t="n">
        <v>0.3</v>
      </c>
      <c r="BN91" s="0" t="n">
        <f aca="false">SQRT(IF($B$17=0,$AN91,$AO91)^2-$BM91^2)</f>
        <v>0.473455647341966</v>
      </c>
      <c r="BO91" s="0" t="n">
        <f aca="false">SQRT($BN91^2+$BM91^2+($BK91*$BN$3)^2+2*$BK91*$BN$3*$BN91*$AQ91)</f>
        <v>0.5605</v>
      </c>
      <c r="BP91" s="0" t="n">
        <f aca="false">SQRT(BL91^2+BO91^2)</f>
        <v>0.70613773443996</v>
      </c>
      <c r="BQ91" s="0" t="n">
        <f aca="false">IF($B$12&gt;$B$11,"ERR: RJB&gt;Rrup",$BI91*EXP(BP91*$B$20))</f>
        <v>0.00501862520926816</v>
      </c>
      <c r="BT91" s="0" t="n">
        <f aca="false">E91</f>
        <v>0.7</v>
      </c>
      <c r="BU91" s="0" t="n">
        <f aca="false">IF(AND(BT91&lt;=$B$38,BT92&gt;$B$38),1,0)</f>
        <v>0</v>
      </c>
      <c r="BV91" s="0" t="n">
        <f aca="false">EXP(LN($BF92/$BF91)/LN(BT92/BT91)*LN($B$38/BT91)+LN($BF91))*$BU91</f>
        <v>0</v>
      </c>
      <c r="BW91" s="0" t="n">
        <f aca="false">IF($BT91&gt;$B$38,$BV$3*($B$38/$BT91)^2,$BF91)</f>
        <v>0.00515000564237799</v>
      </c>
    </row>
    <row r="92" customFormat="false" ht="12.75" hidden="false" customHeight="false" outlineLevel="0" collapsed="false">
      <c r="E92" s="0" t="n">
        <v>0.75</v>
      </c>
      <c r="F92" s="0" t="n">
        <v>410.5</v>
      </c>
      <c r="G92" s="0" t="n">
        <v>-2.401</v>
      </c>
      <c r="H92" s="0" t="n">
        <v>1.18</v>
      </c>
      <c r="I92" s="0" t="n">
        <v>1.88</v>
      </c>
      <c r="J92" s="0" t="n">
        <v>4.5</v>
      </c>
      <c r="K92" s="3" t="n">
        <v>1.054</v>
      </c>
      <c r="L92" s="0" t="n">
        <v>-0.8093</v>
      </c>
      <c r="M92" s="0" t="n">
        <v>0.265</v>
      </c>
      <c r="N92" s="0" t="n">
        <v>-0.231</v>
      </c>
      <c r="O92" s="0" t="n">
        <v>-0.398</v>
      </c>
      <c r="P92" s="0" t="n">
        <v>-1.3497</v>
      </c>
      <c r="Q92" s="0" t="n">
        <v>1.1578</v>
      </c>
      <c r="R92" s="0" t="n">
        <v>-0.088</v>
      </c>
      <c r="S92" s="0" t="n">
        <v>0</v>
      </c>
      <c r="T92" s="0" t="n">
        <v>2.1643</v>
      </c>
      <c r="U92" s="0" t="n">
        <v>0</v>
      </c>
      <c r="V92" s="0" t="n">
        <v>-0.0587</v>
      </c>
      <c r="W92" s="0" t="n">
        <v>-0.0778</v>
      </c>
      <c r="X92" s="0" t="n">
        <v>0.9395</v>
      </c>
      <c r="Y92" s="0" t="n">
        <v>-0.3153</v>
      </c>
      <c r="Z92" s="0" t="n">
        <v>0.5233</v>
      </c>
      <c r="AA92" s="0" t="n">
        <v>0.3071</v>
      </c>
      <c r="AB92" s="0" t="n">
        <v>0</v>
      </c>
      <c r="AC92" s="0" t="n">
        <f aca="false">IF(OR($E92&lt;0.35,$B$14&gt;1000),0,-0.25*LN($B$14/1000)*LN(IF($E92&gt;2,2,$E92)/0.35))</f>
        <v>0</v>
      </c>
      <c r="AD92" s="0" t="n">
        <f aca="false">($T92+$G92*$H92)*LN($AY92/MIN(1000,$AX92))+$AC92*LN(($B$40+$AG92)/($B$39+$AG92))</f>
        <v>-0.0536689304104376</v>
      </c>
      <c r="AE92" s="0" t="n">
        <f aca="false">IF($B$14&gt;=1000,0,IF(AD92&lt;0,-(($T92+$G92*$H92)*LN($AY92/MIN(1000,$AX92)))/LN(($B$40+$AG92)/($B$39+$AG92)),AC92))</f>
        <v>0</v>
      </c>
      <c r="AF92" s="0" t="n">
        <f aca="false">IF($E92&lt;2,0,0.0625*($E92-2))</f>
        <v>0</v>
      </c>
      <c r="AG92" s="0" t="n">
        <v>50</v>
      </c>
      <c r="AH92" s="25" t="n">
        <v>0.652</v>
      </c>
      <c r="AI92" s="26" t="n">
        <v>0.53</v>
      </c>
      <c r="AJ92" s="27" t="n">
        <v>0.531</v>
      </c>
      <c r="AK92" s="28" t="n">
        <v>0.329</v>
      </c>
      <c r="AL92" s="25" t="n">
        <v>0.624</v>
      </c>
      <c r="AM92" s="26" t="n">
        <v>0.496</v>
      </c>
      <c r="AN92" s="0" t="n">
        <f aca="false">IF($B$4&lt;5,$AH92,IF($B$4&lt;7,$AH92+($AI92-$AH92)*($B$4-5)/2,$AI92))</f>
        <v>0.591</v>
      </c>
      <c r="AO92" s="0" t="n">
        <f aca="false">IF($B$4&lt;5,$AL92,IF($B$4&lt;7,$AL92+($AM92-$AL92)*($B$4-5)/2,$AM92))</f>
        <v>0.56</v>
      </c>
      <c r="AP92" s="0" t="n">
        <f aca="false">IF($B$4&lt;5,$AJ92,IF($B$4&lt;7,$AJ92+($AK92-$AJ92)*($B$4-5)/2,$AK92))</f>
        <v>0.43</v>
      </c>
      <c r="AQ92" s="40" t="n">
        <v>0.68</v>
      </c>
      <c r="AR92" s="40" t="n">
        <v>0.68</v>
      </c>
      <c r="AT92" s="0" t="n">
        <f aca="false">SQRT($B$11^2+$J92^2)</f>
        <v>200.050618594395</v>
      </c>
      <c r="AU92" s="0" t="n">
        <f aca="false">$K92+IF($B$4&lt;6.75,$N92,$O92)*($B$4-6.75)+$R92*(8.5-$B$4)^2+($L92+$M92*($B$4-6.75))*LN($AT92)</f>
        <v>-4.66397391943874</v>
      </c>
      <c r="AV92" s="0" t="n">
        <f aca="false">IF($B$6=1,IF($B$5&lt;2,0,IF($B$5&lt;5,($B$5-2)/3*$Z92,$Z92)),IF($B$5&lt;2,0,IF($B$5&lt;10,($B$5-2)/8*$AA92,$AA92)))</f>
        <v>0</v>
      </c>
      <c r="AW92" s="0" t="n">
        <f aca="false">$V92*$B$21+$W92*$B$22</f>
        <v>-0</v>
      </c>
      <c r="AX92" s="0" t="n">
        <f aca="false">IF($E92&gt;=2,700,IF($E92&gt;1,EXP(6.76-0.297*LN($E92)),IF($E92&gt;0.5,EXP(8-0.795*LN($E92/0.21)),1500)))</f>
        <v>1083.54384661332</v>
      </c>
      <c r="AY92" s="0" t="n">
        <f aca="false">IF($B$14&gt;$AX92,$AX92,$B$14)</f>
        <v>1083.54384661332</v>
      </c>
      <c r="AZ92" s="0" t="n">
        <f aca="false">$B$13*$X92*$B$32</f>
        <v>0</v>
      </c>
      <c r="BA92" s="0" t="n">
        <f aca="false">($T92+$G92*$H92)*LN(MIN(1100,$AX92)/$F92)</f>
        <v>-0.649225870098405</v>
      </c>
      <c r="BB92" s="0" t="n">
        <f aca="false">IF($B$11&gt;=100,$AB92*($B$11-100)*IF($B$4&lt;5.5,1,IF($B$4&lt;6.5,6.5-$B$4,0)),0)</f>
        <v>0</v>
      </c>
      <c r="BD92" s="0" t="n">
        <f aca="false">IF($B$14&lt;$F92,$T92*LN($AY92/$F92)-$G92*LN($I92+$BC$3)+$G92*LN($BC$3+$I92*(($AY92/$F92)^$H92)),($T92+$G92*$H92)*LN($AY92/$F92))</f>
        <v>-0.649225870098405</v>
      </c>
      <c r="BE92" s="0" t="n">
        <f aca="false">$AE92*LN(($B$40+$AG92)/($B$39+$AG92))+IF($B$40&gt;=200,$AF92*LN($B$40/200),0)</f>
        <v>0</v>
      </c>
      <c r="BF92" s="0" t="n">
        <f aca="false">EXP($AU92+$AV92+$AW92+$AZ92+$BB92+$BA92)</f>
        <v>0.00492613886464924</v>
      </c>
      <c r="BG92" s="0" t="n">
        <f aca="false">EXP($AU92+$AV92+$AW92+$AZ92+$BB92+$BD92+$BE92)</f>
        <v>0.00492613886464924</v>
      </c>
      <c r="BH92" s="0" t="n">
        <f aca="false">BW92</f>
        <v>0.00492613886464924</v>
      </c>
      <c r="BI92" s="0" t="n">
        <f aca="false">$BH92*EXP(-$BA92+$BE92+$BD92)</f>
        <v>0.00492613886464924</v>
      </c>
      <c r="BK92" s="0" t="n">
        <f aca="false">IF($AY92&gt;=$F92,0,$G92*$BC$3*(-1/($BC$3+$I92)+1/($BC$3+$I92*($AY92/$F92)^$H92)))</f>
        <v>0</v>
      </c>
      <c r="BL92" s="0" t="n">
        <f aca="false">SQRT($AP92^2+($BK92*$AP$3)^2+2*$BK92*$AP$3*$AP92*$AR92)</f>
        <v>0.43</v>
      </c>
      <c r="BM92" s="0" t="n">
        <v>0.3</v>
      </c>
      <c r="BN92" s="0" t="n">
        <f aca="false">SQRT(IF($B$17=0,$AN92,$AO92)^2-$BM92^2)</f>
        <v>0.472863616701476</v>
      </c>
      <c r="BO92" s="0" t="n">
        <f aca="false">SQRT($BN92^2+$BM92^2+($BK92*$BN$3)^2+2*$BK92*$BN$3*$BN92*$AQ92)</f>
        <v>0.56</v>
      </c>
      <c r="BP92" s="0" t="n">
        <f aca="false">SQRT(BL92^2+BO92^2)</f>
        <v>0.706045324324154</v>
      </c>
      <c r="BQ92" s="0" t="n">
        <f aca="false">IF($B$12&gt;$B$11,"ERR: RJB&gt;Rrup",$BI92*EXP(BP92*$B$20))</f>
        <v>0.00492613886464924</v>
      </c>
      <c r="BT92" s="0" t="n">
        <f aca="false">E92</f>
        <v>0.75</v>
      </c>
      <c r="BU92" s="0" t="n">
        <f aca="false">IF(AND(BT92&lt;=$B$38,BT93&gt;$B$38),1,0)</f>
        <v>0</v>
      </c>
      <c r="BV92" s="0" t="n">
        <f aca="false">EXP(LN($BF93/$BF92)/LN(BT93/BT92)*LN($B$38/BT92)+LN($BF92))*$BU92</f>
        <v>0</v>
      </c>
      <c r="BW92" s="0" t="n">
        <f aca="false">IF($BT92&gt;$B$38,$BV$3*($B$38/$BT92)^2,$BF92)</f>
        <v>0.00492613886464924</v>
      </c>
    </row>
    <row r="93" customFormat="false" ht="12.75" hidden="false" customHeight="false" outlineLevel="0" collapsed="false">
      <c r="E93" s="0" t="n">
        <v>0.8</v>
      </c>
      <c r="F93" s="0" t="n">
        <v>407</v>
      </c>
      <c r="G93" s="0" t="n">
        <v>-2.319</v>
      </c>
      <c r="H93" s="0" t="n">
        <v>1.18</v>
      </c>
      <c r="I93" s="0" t="n">
        <v>1.88</v>
      </c>
      <c r="J93" s="0" t="n">
        <v>4.5</v>
      </c>
      <c r="K93" s="3" t="n">
        <v>1.002</v>
      </c>
      <c r="L93" s="0" t="n">
        <v>-0.8041</v>
      </c>
      <c r="M93" s="0" t="n">
        <v>0.265</v>
      </c>
      <c r="N93" s="0" t="n">
        <v>-0.231</v>
      </c>
      <c r="O93" s="0" t="n">
        <v>-0.398</v>
      </c>
      <c r="P93" s="0" t="n">
        <v>-1.3851</v>
      </c>
      <c r="Q93" s="0" t="n">
        <v>1.3146</v>
      </c>
      <c r="R93" s="0" t="n">
        <v>-0.0927</v>
      </c>
      <c r="S93" s="0" t="n">
        <v>0</v>
      </c>
      <c r="T93" s="0" t="n">
        <v>2.0496</v>
      </c>
      <c r="U93" s="0" t="n">
        <v>0</v>
      </c>
      <c r="V93" s="0" t="n">
        <v>-0.0568</v>
      </c>
      <c r="W93" s="0" t="n">
        <v>-0.0858</v>
      </c>
      <c r="X93" s="0" t="n">
        <v>0.9303</v>
      </c>
      <c r="Y93" s="0" t="n">
        <v>-0.3089</v>
      </c>
      <c r="Z93" s="0" t="n">
        <v>0.5031</v>
      </c>
      <c r="AA93" s="0" t="n">
        <v>0.2929</v>
      </c>
      <c r="AB93" s="0" t="n">
        <v>0</v>
      </c>
      <c r="AC93" s="0" t="n">
        <f aca="false">IF(OR($E93&lt;0.35,$B$14&gt;1000),0,-0.25*LN($B$14/1000)*LN(IF($E93&gt;2,2,$E93)/0.35))</f>
        <v>0</v>
      </c>
      <c r="AD93" s="0" t="n">
        <f aca="false">($T93+$G93*$H93)*LN($AY93/MIN(1000,$AX93))+$AC93*LN(($B$40+$AG93)/($B$39+$AG93))</f>
        <v>-0.0198689364126252</v>
      </c>
      <c r="AE93" s="0" t="n">
        <f aca="false">IF($B$14&gt;=1000,0,IF(AD93&lt;0,-(($T93+$G93*$H93)*LN($AY93/MIN(1000,$AX93)))/LN(($B$40+$AG93)/($B$39+$AG93)),AC93))</f>
        <v>0</v>
      </c>
      <c r="AF93" s="0" t="n">
        <f aca="false">IF($E93&lt;2,0,0.0625*($E93-2))</f>
        <v>0</v>
      </c>
      <c r="AG93" s="0" t="n">
        <v>50</v>
      </c>
      <c r="AH93" s="25" t="n">
        <v>0.654</v>
      </c>
      <c r="AI93" s="26" t="n">
        <v>0.532</v>
      </c>
      <c r="AJ93" s="27" t="n">
        <v>0.531</v>
      </c>
      <c r="AK93" s="28" t="n">
        <v>0.33</v>
      </c>
      <c r="AL93" s="25" t="n">
        <v>0.625</v>
      </c>
      <c r="AM93" s="26" t="n">
        <v>0.496</v>
      </c>
      <c r="AN93" s="0" t="n">
        <f aca="false">IF($B$4&lt;5,$AH93,IF($B$4&lt;7,$AH93+($AI93-$AH93)*($B$4-5)/2,$AI93))</f>
        <v>0.593</v>
      </c>
      <c r="AO93" s="0" t="n">
        <f aca="false">IF($B$4&lt;5,$AL93,IF($B$4&lt;7,$AL93+($AM93-$AL93)*($B$4-5)/2,$AM93))</f>
        <v>0.5605</v>
      </c>
      <c r="AP93" s="0" t="n">
        <f aca="false">IF($B$4&lt;5,$AJ93,IF($B$4&lt;7,$AJ93+($AK93-$AJ93)*($B$4-5)/2,$AK93))</f>
        <v>0.4305</v>
      </c>
      <c r="AQ93" s="40" t="n">
        <v>0.664</v>
      </c>
      <c r="AR93" s="40" t="n">
        <v>0.664</v>
      </c>
      <c r="AT93" s="0" t="n">
        <f aca="false">SQRT($B$11^2+$J93^2)</f>
        <v>200.050618594395</v>
      </c>
      <c r="AU93" s="0" t="n">
        <f aca="false">$K93+IF($B$4&lt;6.75,$N93,$O93)*($B$4-6.75)+$R93*(8.5-$B$4)^2+($L93+$M93*($B$4-6.75))*LN($AT93)</f>
        <v>-4.71779635321576</v>
      </c>
      <c r="AV93" s="0" t="n">
        <f aca="false">IF($B$6=1,IF($B$5&lt;2,0,IF($B$5&lt;5,($B$5-2)/3*$Z93,$Z93)),IF($B$5&lt;2,0,IF($B$5&lt;10,($B$5-2)/8*$AA93,$AA93)))</f>
        <v>0</v>
      </c>
      <c r="AW93" s="0" t="n">
        <f aca="false">$V93*$B$21+$W93*$B$22</f>
        <v>-0</v>
      </c>
      <c r="AX93" s="0" t="n">
        <f aca="false">IF($E93&gt;=2,700,IF($E93&gt;1,EXP(6.76-0.297*LN($E93)),IF($E93&gt;0.5,EXP(8-0.795*LN($E93/0.21)),1500)))</f>
        <v>1029.35138897399</v>
      </c>
      <c r="AY93" s="0" t="n">
        <f aca="false">IF($B$14&gt;$AX93,$AX93,$B$14)</f>
        <v>1029.35138897399</v>
      </c>
      <c r="AZ93" s="0" t="n">
        <f aca="false">$B$13*$X93*$B$32</f>
        <v>0</v>
      </c>
      <c r="BA93" s="0" t="n">
        <f aca="false">($T93+$G93*$H93)*LN(MIN(1100,$AX93)/$F93)</f>
        <v>-0.637280345097454</v>
      </c>
      <c r="BB93" s="0" t="n">
        <f aca="false">IF($B$11&gt;=100,$AB93*($B$11-100)*IF($B$4&lt;5.5,1,IF($B$4&lt;6.5,6.5-$B$4,0)),0)</f>
        <v>0</v>
      </c>
      <c r="BD93" s="0" t="n">
        <f aca="false">IF($B$14&lt;$F93,$T93*LN($AY93/$F93)-$G93*LN($I93+$BC$3)+$G93*LN($BC$3+$I93*(($AY93/$F93)^$H93)),($T93+$G93*$H93)*LN($AY93/$F93))</f>
        <v>-0.637280345097454</v>
      </c>
      <c r="BE93" s="0" t="n">
        <f aca="false">$AE93*LN(($B$40+$AG93)/($B$39+$AG93))+IF($B$40&gt;=200,$AF93*LN($B$40/200),0)</f>
        <v>0</v>
      </c>
      <c r="BF93" s="0" t="n">
        <f aca="false">EXP($AU93+$AV93+$AW93+$AZ93+$BB93+$BA93)</f>
        <v>0.00472410715256016</v>
      </c>
      <c r="BG93" s="0" t="n">
        <f aca="false">EXP($AU93+$AV93+$AW93+$AZ93+$BB93+$BD93+$BE93)</f>
        <v>0.00472410715256016</v>
      </c>
      <c r="BH93" s="0" t="n">
        <f aca="false">BW93</f>
        <v>0.00472410715256016</v>
      </c>
      <c r="BI93" s="0" t="n">
        <f aca="false">$BH93*EXP(-$BA93+$BE93+$BD93)</f>
        <v>0.00472410715256016</v>
      </c>
      <c r="BK93" s="0" t="n">
        <f aca="false">IF($AY93&gt;=$F93,0,$G93*$BC$3*(-1/($BC$3+$I93)+1/($BC$3+$I93*($AY93/$F93)^$H93)))</f>
        <v>0</v>
      </c>
      <c r="BL93" s="0" t="n">
        <f aca="false">SQRT($AP93^2+($BK93*$AP$3)^2+2*$BK93*$AP$3*$AP93*$AR93)</f>
        <v>0.4305</v>
      </c>
      <c r="BM93" s="0" t="n">
        <v>0.3</v>
      </c>
      <c r="BN93" s="0" t="n">
        <f aca="false">SQRT(IF($B$17=0,$AN93,$AO93)^2-$BM93^2)</f>
        <v>0.473455647341966</v>
      </c>
      <c r="BO93" s="0" t="n">
        <f aca="false">SQRT($BN93^2+$BM93^2+($BK93*$BN$3)^2+2*$BK93*$BN$3*$BN93*$AQ93)</f>
        <v>0.5605</v>
      </c>
      <c r="BP93" s="0" t="n">
        <f aca="false">SQRT(BL93^2+BO93^2)</f>
        <v>0.706746418455729</v>
      </c>
      <c r="BQ93" s="0" t="n">
        <f aca="false">IF($B$12&gt;$B$11,"ERR: RJB&gt;Rrup",$BI93*EXP(BP93*$B$20))</f>
        <v>0.00472410715256016</v>
      </c>
      <c r="BT93" s="0" t="n">
        <f aca="false">E93</f>
        <v>0.8</v>
      </c>
      <c r="BU93" s="0" t="n">
        <f aca="false">IF(AND(BT93&lt;=$B$38,BT94&gt;$B$38),1,0)</f>
        <v>0</v>
      </c>
      <c r="BV93" s="0" t="n">
        <f aca="false">EXP(LN($BF94/$BF93)/LN(BT94/BT93)*LN($B$38/BT93)+LN($BF93))*$BU93</f>
        <v>0</v>
      </c>
      <c r="BW93" s="0" t="n">
        <f aca="false">IF($BT93&gt;$B$38,$BV$3*($B$38/$BT93)^2,$BF93)</f>
        <v>0.00472410715256016</v>
      </c>
    </row>
    <row r="94" customFormat="false" ht="12.75" hidden="false" customHeight="false" outlineLevel="0" collapsed="false">
      <c r="E94" s="0" t="n">
        <v>0.85</v>
      </c>
      <c r="F94" s="0" t="n">
        <v>404.6</v>
      </c>
      <c r="G94" s="0" t="n">
        <v>-2.233</v>
      </c>
      <c r="H94" s="0" t="n">
        <v>1.18</v>
      </c>
      <c r="I94" s="0" t="n">
        <v>1.88</v>
      </c>
      <c r="J94" s="0" t="n">
        <v>4.5</v>
      </c>
      <c r="K94" s="3" t="n">
        <v>0.945</v>
      </c>
      <c r="L94" s="0" t="n">
        <v>-0.7992</v>
      </c>
      <c r="M94" s="0" t="n">
        <v>0.265</v>
      </c>
      <c r="N94" s="0" t="n">
        <v>-0.231</v>
      </c>
      <c r="O94" s="0" t="n">
        <v>-0.398</v>
      </c>
      <c r="P94" s="0" t="n">
        <v>-1.4046</v>
      </c>
      <c r="Q94" s="0" t="n">
        <v>1.4079</v>
      </c>
      <c r="R94" s="0" t="n">
        <v>-0.0972</v>
      </c>
      <c r="S94" s="0" t="n">
        <v>0</v>
      </c>
      <c r="T94" s="0" t="n">
        <v>1.9313</v>
      </c>
      <c r="U94" s="0" t="n">
        <v>0</v>
      </c>
      <c r="V94" s="0" t="n">
        <v>-0.0549</v>
      </c>
      <c r="W94" s="0" t="n">
        <v>-0.0934</v>
      </c>
      <c r="X94" s="0" t="n">
        <v>0.9217</v>
      </c>
      <c r="Y94" s="0" t="n">
        <v>-0.2754</v>
      </c>
      <c r="Z94" s="0" t="n">
        <v>0.4841</v>
      </c>
      <c r="AA94" s="0" t="n">
        <v>0.2794</v>
      </c>
      <c r="AB94" s="0" t="n">
        <v>0</v>
      </c>
      <c r="AC94" s="0" t="n">
        <f aca="false">IF(OR($E94&lt;0.35,$B$14&gt;1000),0,-0.25*LN($B$14/1000)*LN(IF($E94&gt;2,2,$E94)/0.35))</f>
        <v>0</v>
      </c>
      <c r="AD94" s="0" t="n">
        <f aca="false">($T94+$G94*$H94)*LN($AY94/MIN(1000,$AX94))+$AC94*LN(($B$40+$AG94)/($B$39+$AG94))</f>
        <v>-0</v>
      </c>
      <c r="AE94" s="0" t="n">
        <f aca="false">IF($B$14&gt;=1000,0,IF(AD94&lt;0,-(($T94+$G94*$H94)*LN($AY94/MIN(1000,$AX94)))/LN(($B$40+$AG94)/($B$39+$AG94)),AC94))</f>
        <v>0</v>
      </c>
      <c r="AF94" s="0" t="n">
        <f aca="false">IF($E94&lt;2,0,0.0625*($E94-2))</f>
        <v>0</v>
      </c>
      <c r="AG94" s="0" t="n">
        <v>50</v>
      </c>
      <c r="AH94" s="25" t="n">
        <v>0.655</v>
      </c>
      <c r="AI94" s="26" t="n">
        <v>0.533</v>
      </c>
      <c r="AJ94" s="27" t="n">
        <v>0.532</v>
      </c>
      <c r="AK94" s="28" t="n">
        <v>0.33</v>
      </c>
      <c r="AL94" s="25" t="n">
        <v>0.625</v>
      </c>
      <c r="AM94" s="26" t="n">
        <v>0.495</v>
      </c>
      <c r="AN94" s="0" t="n">
        <f aca="false">IF($B$4&lt;5,$AH94,IF($B$4&lt;7,$AH94+($AI94-$AH94)*($B$4-5)/2,$AI94))</f>
        <v>0.594</v>
      </c>
      <c r="AO94" s="0" t="n">
        <f aca="false">IF($B$4&lt;5,$AL94,IF($B$4&lt;7,$AL94+($AM94-$AL94)*($B$4-5)/2,$AM94))</f>
        <v>0.56</v>
      </c>
      <c r="AP94" s="0" t="n">
        <f aca="false">IF($B$4&lt;5,$AJ94,IF($B$4&lt;7,$AJ94+($AK94-$AJ94)*($B$4-5)/2,$AK94))</f>
        <v>0.431</v>
      </c>
      <c r="AQ94" s="40" t="n">
        <v>0.648</v>
      </c>
      <c r="AR94" s="40" t="n">
        <v>0.648</v>
      </c>
      <c r="AT94" s="0" t="n">
        <f aca="false">SQRT($B$11^2+$J94^2)</f>
        <v>200.050618594395</v>
      </c>
      <c r="AU94" s="0" t="n">
        <f aca="false">$K94+IF($B$4&lt;6.75,$N94,$O94)*($B$4-6.75)+$R94*(8.5-$B$4)^2+($L94+$M94*($B$4-6.75))*LN($AT94)</f>
        <v>-4.77695835812102</v>
      </c>
      <c r="AV94" s="0" t="n">
        <f aca="false">IF($B$6=1,IF($B$5&lt;2,0,IF($B$5&lt;5,($B$5-2)/3*$Z94,$Z94)),IF($B$5&lt;2,0,IF($B$5&lt;10,($B$5-2)/8*$AA94,$AA94)))</f>
        <v>0</v>
      </c>
      <c r="AW94" s="0" t="n">
        <f aca="false">$V94*$B$21+$W94*$B$22</f>
        <v>-0</v>
      </c>
      <c r="AX94" s="0" t="n">
        <f aca="false">IF($E94&gt;=2,700,IF($E94&gt;1,EXP(6.76-0.297*LN($E94)),IF($E94&gt;0.5,EXP(8-0.795*LN($E94/0.21)),1500)))</f>
        <v>980.916745587144</v>
      </c>
      <c r="AY94" s="0" t="n">
        <f aca="false">IF($B$14&gt;$AX94,$AX94,$B$14)</f>
        <v>980.916745587144</v>
      </c>
      <c r="AZ94" s="0" t="n">
        <f aca="false">$B$13*$X94*$B$32</f>
        <v>0</v>
      </c>
      <c r="BA94" s="0" t="n">
        <f aca="false">($T94+$G94*$H94)*LN(MIN(1100,$AX94)/$F94)</f>
        <v>-0.623135607780894</v>
      </c>
      <c r="BB94" s="0" t="n">
        <f aca="false">IF($B$11&gt;=100,$AB94*($B$11-100)*IF($B$4&lt;5.5,1,IF($B$4&lt;6.5,6.5-$B$4,0)),0)</f>
        <v>0</v>
      </c>
      <c r="BD94" s="0" t="n">
        <f aca="false">IF($B$14&lt;$F94,$T94*LN($AY94/$F94)-$G94*LN($I94+$BC$3)+$G94*LN($BC$3+$I94*(($AY94/$F94)^$H94)),($T94+$G94*$H94)*LN($AY94/$F94))</f>
        <v>-0.623135607780894</v>
      </c>
      <c r="BE94" s="0" t="n">
        <f aca="false">$AE94*LN(($B$40+$AG94)/($B$39+$AG94))+IF($B$40&gt;=200,$AF94*LN($B$40/200),0)</f>
        <v>0</v>
      </c>
      <c r="BF94" s="0" t="n">
        <f aca="false">EXP($AU94+$AV94+$AW94+$AZ94+$BB94+$BA94)</f>
        <v>0.00451615655794999</v>
      </c>
      <c r="BG94" s="0" t="n">
        <f aca="false">EXP($AU94+$AV94+$AW94+$AZ94+$BB94+$BD94+$BE94)</f>
        <v>0.00451615655794999</v>
      </c>
      <c r="BH94" s="0" t="n">
        <f aca="false">BW94</f>
        <v>0.00451615655794999</v>
      </c>
      <c r="BI94" s="0" t="n">
        <f aca="false">$BH94*EXP(-$BA94+$BE94+$BD94)</f>
        <v>0.00451615655794999</v>
      </c>
      <c r="BK94" s="0" t="n">
        <f aca="false">IF($AY94&gt;=$F94,0,$G94*$BC$3*(-1/($BC$3+$I94)+1/($BC$3+$I94*($AY94/$F94)^$H94)))</f>
        <v>0</v>
      </c>
      <c r="BL94" s="0" t="n">
        <f aca="false">SQRT($AP94^2+($BK94*$AP$3)^2+2*$BK94*$AP$3*$AP94*$AR94)</f>
        <v>0.431</v>
      </c>
      <c r="BM94" s="0" t="n">
        <v>0.3</v>
      </c>
      <c r="BN94" s="0" t="n">
        <f aca="false">SQRT(IF($B$17=0,$AN94,$AO94)^2-$BM94^2)</f>
        <v>0.472863616701476</v>
      </c>
      <c r="BO94" s="0" t="n">
        <f aca="false">SQRT($BN94^2+$BM94^2+($BK94*$BN$3)^2+2*$BK94*$BN$3*$BN94*$AQ94)</f>
        <v>0.56</v>
      </c>
      <c r="BP94" s="0" t="n">
        <f aca="false">SQRT(BL94^2+BO94^2)</f>
        <v>0.706654795497773</v>
      </c>
      <c r="BQ94" s="0" t="n">
        <f aca="false">IF($B$12&gt;$B$11,"ERR: RJB&gt;Rrup",$BI94*EXP(BP94*$B$20))</f>
        <v>0.00451615655794999</v>
      </c>
      <c r="BT94" s="0" t="n">
        <f aca="false">E94</f>
        <v>0.85</v>
      </c>
      <c r="BU94" s="0" t="n">
        <f aca="false">IF(AND(BT94&lt;=$B$38,BT95&gt;$B$38),1,0)</f>
        <v>0</v>
      </c>
      <c r="BV94" s="0" t="n">
        <f aca="false">EXP(LN($BF95/$BF94)/LN(BT95/BT94)*LN($B$38/BT94)+LN($BF94))*$BU94</f>
        <v>0</v>
      </c>
      <c r="BW94" s="0" t="n">
        <f aca="false">IF($BT94&gt;$B$38,$BV$3*($B$38/$BT94)^2,$BF94)</f>
        <v>0.00451615655794999</v>
      </c>
    </row>
    <row r="95" customFormat="false" ht="12.75" hidden="false" customHeight="false" outlineLevel="0" collapsed="false">
      <c r="E95" s="0" t="n">
        <v>0.9</v>
      </c>
      <c r="F95" s="0" t="n">
        <v>402.9</v>
      </c>
      <c r="G95" s="0" t="n">
        <v>-2.142</v>
      </c>
      <c r="H95" s="0" t="n">
        <v>1.18</v>
      </c>
      <c r="I95" s="0" t="n">
        <v>1.88</v>
      </c>
      <c r="J95" s="0" t="n">
        <v>4.5</v>
      </c>
      <c r="K95" s="3" t="n">
        <v>0.893</v>
      </c>
      <c r="L95" s="0" t="n">
        <v>-0.7946</v>
      </c>
      <c r="M95" s="0" t="n">
        <v>0.265</v>
      </c>
      <c r="N95" s="0" t="n">
        <v>-0.231</v>
      </c>
      <c r="O95" s="0" t="n">
        <v>-0.398</v>
      </c>
      <c r="P95" s="0" t="n">
        <v>-1.4074</v>
      </c>
      <c r="Q95" s="0" t="n">
        <v>1.4183</v>
      </c>
      <c r="R95" s="0" t="n">
        <v>-0.1014</v>
      </c>
      <c r="S95" s="0" t="n">
        <v>0</v>
      </c>
      <c r="T95" s="0" t="n">
        <v>1.808</v>
      </c>
      <c r="U95" s="0" t="n">
        <v>0</v>
      </c>
      <c r="V95" s="0" t="n">
        <v>-0.0532</v>
      </c>
      <c r="W95" s="0" t="n">
        <v>-0.1005</v>
      </c>
      <c r="X95" s="0" t="n">
        <v>0.9135</v>
      </c>
      <c r="Y95" s="0" t="n">
        <v>-0.2565</v>
      </c>
      <c r="Z95" s="0" t="n">
        <v>0.4663</v>
      </c>
      <c r="AA95" s="0" t="n">
        <v>0.2668</v>
      </c>
      <c r="AB95" s="0" t="n">
        <v>0</v>
      </c>
      <c r="AC95" s="0" t="n">
        <f aca="false">IF(OR($E95&lt;0.35,$B$14&gt;1000),0,-0.25*LN($B$14/1000)*LN(IF($E95&gt;2,2,$E95)/0.35))</f>
        <v>0</v>
      </c>
      <c r="AD95" s="0" t="n">
        <f aca="false">($T95+$G95*$H95)*LN($AY95/MIN(1000,$AX95))+$AC95*LN(($B$40+$AG95)/($B$39+$AG95))</f>
        <v>-0</v>
      </c>
      <c r="AE95" s="0" t="n">
        <f aca="false">IF($B$14&gt;=1000,0,IF(AD95&lt;0,-(($T95+$G95*$H95)*LN($AY95/MIN(1000,$AX95)))/LN(($B$40+$AG95)/($B$39+$AG95)),AC95))</f>
        <v>0</v>
      </c>
      <c r="AF95" s="0" t="n">
        <f aca="false">IF($E95&lt;2,0,0.0625*($E95-2))</f>
        <v>0</v>
      </c>
      <c r="AG95" s="0" t="n">
        <v>50</v>
      </c>
      <c r="AH95" s="25" t="n">
        <v>0.657</v>
      </c>
      <c r="AI95" s="26" t="n">
        <v>0.534</v>
      </c>
      <c r="AJ95" s="27" t="n">
        <v>0.532</v>
      </c>
      <c r="AK95" s="28" t="n">
        <v>0.33</v>
      </c>
      <c r="AL95" s="25" t="n">
        <v>0.625</v>
      </c>
      <c r="AM95" s="26" t="n">
        <v>0.495</v>
      </c>
      <c r="AN95" s="0" t="n">
        <f aca="false">IF($B$4&lt;5,$AH95,IF($B$4&lt;7,$AH95+($AI95-$AH95)*($B$4-5)/2,$AI95))</f>
        <v>0.5955</v>
      </c>
      <c r="AO95" s="0" t="n">
        <f aca="false">IF($B$4&lt;5,$AL95,IF($B$4&lt;7,$AL95+($AM95-$AL95)*($B$4-5)/2,$AM95))</f>
        <v>0.56</v>
      </c>
      <c r="AP95" s="0" t="n">
        <f aca="false">IF($B$4&lt;5,$AJ95,IF($B$4&lt;7,$AJ95+($AK95-$AJ95)*($B$4-5)/2,$AK95))</f>
        <v>0.431</v>
      </c>
      <c r="AQ95" s="40" t="n">
        <v>0.634</v>
      </c>
      <c r="AR95" s="40" t="n">
        <v>0.634</v>
      </c>
      <c r="AT95" s="0" t="n">
        <f aca="false">SQRT($B$11^2+$J95^2)</f>
        <v>200.050618594395</v>
      </c>
      <c r="AU95" s="0" t="n">
        <f aca="false">$K95+IF($B$4&lt;6.75,$N95,$O95)*($B$4-6.75)+$R95*(8.5-$B$4)^2+($L95+$M95*($B$4-6.75))*LN($AT95)</f>
        <v>-4.83083493415453</v>
      </c>
      <c r="AV95" s="0" t="n">
        <f aca="false">IF($B$6=1,IF($B$5&lt;2,0,IF($B$5&lt;5,($B$5-2)/3*$Z95,$Z95)),IF($B$5&lt;2,0,IF($B$5&lt;10,($B$5-2)/8*$AA95,$AA95)))</f>
        <v>0</v>
      </c>
      <c r="AW95" s="0" t="n">
        <f aca="false">$V95*$B$21+$W95*$B$22</f>
        <v>-0</v>
      </c>
      <c r="AX95" s="0" t="n">
        <f aca="false">IF($E95&gt;=2,700,IF($E95&gt;1,EXP(6.76-0.297*LN($E95)),IF($E95&gt;0.5,EXP(8-0.795*LN($E95/0.21)),1500)))</f>
        <v>937.34053753172</v>
      </c>
      <c r="AY95" s="0" t="n">
        <f aca="false">IF($B$14&gt;$AX95,$AX95,$B$14)</f>
        <v>937.34053753172</v>
      </c>
      <c r="AZ95" s="0" t="n">
        <f aca="false">$B$13*$X95*$B$32</f>
        <v>0</v>
      </c>
      <c r="BA95" s="0" t="n">
        <f aca="false">($T95+$G95*$H95)*LN(MIN(1100,$AX95)/$F95)</f>
        <v>-0.607566428040319</v>
      </c>
      <c r="BB95" s="0" t="n">
        <f aca="false">IF($B$11&gt;=100,$AB95*($B$11-100)*IF($B$4&lt;5.5,1,IF($B$4&lt;6.5,6.5-$B$4,0)),0)</f>
        <v>0</v>
      </c>
      <c r="BD95" s="0" t="n">
        <f aca="false">IF($B$14&lt;$F95,$T95*LN($AY95/$F95)-$G95*LN($I95+$BC$3)+$G95*LN($BC$3+$I95*(($AY95/$F95)^$H95)),($T95+$G95*$H95)*LN($AY95/$F95))</f>
        <v>-0.607566428040319</v>
      </c>
      <c r="BE95" s="0" t="n">
        <f aca="false">$AE95*LN(($B$40+$AG95)/($B$39+$AG95))+IF($B$40&gt;=200,$AF95*LN($B$40/200),0)</f>
        <v>0</v>
      </c>
      <c r="BF95" s="0" t="n">
        <f aca="false">EXP($AU95+$AV95+$AW95+$AZ95+$BB95+$BA95)</f>
        <v>0.00434642608079102</v>
      </c>
      <c r="BG95" s="0" t="n">
        <f aca="false">EXP($AU95+$AV95+$AW95+$AZ95+$BB95+$BD95+$BE95)</f>
        <v>0.00434642608079102</v>
      </c>
      <c r="BH95" s="0" t="n">
        <f aca="false">BW95</f>
        <v>0.00434642608079102</v>
      </c>
      <c r="BI95" s="0" t="n">
        <f aca="false">$BH95*EXP(-$BA95+$BE95+$BD95)</f>
        <v>0.00434642608079102</v>
      </c>
      <c r="BK95" s="0" t="n">
        <f aca="false">IF($AY95&gt;=$F95,0,$G95*$BC$3*(-1/($BC$3+$I95)+1/($BC$3+$I95*($AY95/$F95)^$H95)))</f>
        <v>0</v>
      </c>
      <c r="BL95" s="0" t="n">
        <f aca="false">SQRT($AP95^2+($BK95*$AP$3)^2+2*$BK95*$AP$3*$AP95*$AR95)</f>
        <v>0.431</v>
      </c>
      <c r="BM95" s="0" t="n">
        <v>0.3</v>
      </c>
      <c r="BN95" s="0" t="n">
        <f aca="false">SQRT(IF($B$17=0,$AN95,$AO95)^2-$BM95^2)</f>
        <v>0.472863616701476</v>
      </c>
      <c r="BO95" s="0" t="n">
        <f aca="false">SQRT($BN95^2+$BM95^2+($BK95*$BN$3)^2+2*$BK95*$BN$3*$BN95*$AQ95)</f>
        <v>0.56</v>
      </c>
      <c r="BP95" s="0" t="n">
        <f aca="false">SQRT(BL95^2+BO95^2)</f>
        <v>0.706654795497773</v>
      </c>
      <c r="BQ95" s="0" t="n">
        <f aca="false">IF($B$12&gt;$B$11,"ERR: RJB&gt;Rrup",$BI95*EXP(BP95*$B$20))</f>
        <v>0.00434642608079102</v>
      </c>
      <c r="BT95" s="0" t="n">
        <f aca="false">E95</f>
        <v>0.9</v>
      </c>
      <c r="BU95" s="0" t="n">
        <f aca="false">IF(AND(BT95&lt;=$B$38,BT96&gt;$B$38),1,0)</f>
        <v>0</v>
      </c>
      <c r="BV95" s="0" t="n">
        <f aca="false">EXP(LN($BF96/$BF95)/LN(BT96/BT95)*LN($B$38/BT95)+LN($BF95))*$BU95</f>
        <v>0</v>
      </c>
      <c r="BW95" s="0" t="n">
        <f aca="false">IF($BT95&gt;$B$38,$BV$3*($B$38/$BT95)^2,$BF95)</f>
        <v>0.00434642608079102</v>
      </c>
    </row>
    <row r="96" customFormat="false" ht="12.75" hidden="false" customHeight="false" outlineLevel="0" collapsed="false">
      <c r="E96" s="0" t="n">
        <v>0.95</v>
      </c>
      <c r="F96" s="0" t="n">
        <v>401.8</v>
      </c>
      <c r="G96" s="0" t="n">
        <v>-2.049</v>
      </c>
      <c r="H96" s="0" t="n">
        <v>1.18</v>
      </c>
      <c r="I96" s="0" t="n">
        <v>1.88</v>
      </c>
      <c r="J96" s="0" t="n">
        <v>4.5</v>
      </c>
      <c r="K96" s="3" t="n">
        <v>0.844</v>
      </c>
      <c r="L96" s="0" t="n">
        <v>-0.7946</v>
      </c>
      <c r="M96" s="0" t="n">
        <v>0.265</v>
      </c>
      <c r="N96" s="0" t="n">
        <v>-0.231</v>
      </c>
      <c r="O96" s="0" t="n">
        <v>-0.398</v>
      </c>
      <c r="P96" s="0" t="n">
        <v>-1.4034</v>
      </c>
      <c r="Q96" s="0" t="n">
        <v>1.3971</v>
      </c>
      <c r="R96" s="0" t="n">
        <v>-0.1054</v>
      </c>
      <c r="S96" s="0" t="n">
        <v>0</v>
      </c>
      <c r="T96" s="0" t="n">
        <v>1.6833</v>
      </c>
      <c r="U96" s="0" t="n">
        <v>0</v>
      </c>
      <c r="V96" s="0" t="n">
        <v>-0.0516</v>
      </c>
      <c r="W96" s="0" t="n">
        <v>-0.1073</v>
      </c>
      <c r="X96" s="0" t="n">
        <v>0.9058</v>
      </c>
      <c r="Y96" s="0" t="n">
        <v>-0.2557</v>
      </c>
      <c r="Z96" s="0" t="n">
        <v>0.4494</v>
      </c>
      <c r="AA96" s="0" t="n">
        <v>0.2548</v>
      </c>
      <c r="AB96" s="0" t="n">
        <v>0</v>
      </c>
      <c r="AC96" s="0" t="n">
        <f aca="false">IF(OR($E96&lt;0.35,$B$14&gt;1000),0,-0.25*LN($B$14/1000)*LN(IF($E96&gt;2,2,$E96)/0.35))</f>
        <v>0</v>
      </c>
      <c r="AD96" s="0" t="n">
        <f aca="false">($T96+$G96*$H96)*LN($AY96/MIN(1000,$AX96))+$AC96*LN(($B$40+$AG96)/($B$39+$AG96))</f>
        <v>-0</v>
      </c>
      <c r="AE96" s="0" t="n">
        <f aca="false">IF($B$14&gt;=1000,0,IF(AD96&lt;0,-(($T96+$G96*$H96)*LN($AY96/MIN(1000,$AX96)))/LN(($B$40+$AG96)/($B$39+$AG96)),AC96))</f>
        <v>0</v>
      </c>
      <c r="AF96" s="0" t="n">
        <f aca="false">IF($E96&lt;2,0,0.0625*($E96-2))</f>
        <v>0</v>
      </c>
      <c r="AG96" s="0" t="n">
        <v>50</v>
      </c>
      <c r="AH96" s="25" t="n">
        <v>0.658</v>
      </c>
      <c r="AI96" s="26" t="n">
        <v>0.535</v>
      </c>
      <c r="AJ96" s="27" t="n">
        <v>0.533</v>
      </c>
      <c r="AK96" s="28" t="n">
        <v>0.331</v>
      </c>
      <c r="AL96" s="25" t="n">
        <v>0.625</v>
      </c>
      <c r="AM96" s="26" t="n">
        <v>0.494</v>
      </c>
      <c r="AN96" s="0" t="n">
        <f aca="false">IF($B$4&lt;5,$AH96,IF($B$4&lt;7,$AH96+($AI96-$AH96)*($B$4-5)/2,$AI96))</f>
        <v>0.5965</v>
      </c>
      <c r="AO96" s="0" t="n">
        <f aca="false">IF($B$4&lt;5,$AL96,IF($B$4&lt;7,$AL96+($AM96-$AL96)*($B$4-5)/2,$AM96))</f>
        <v>0.5595</v>
      </c>
      <c r="AP96" s="0" t="n">
        <f aca="false">IF($B$4&lt;5,$AJ96,IF($B$4&lt;7,$AJ96+($AK96-$AJ96)*($B$4-5)/2,$AK96))</f>
        <v>0.432</v>
      </c>
      <c r="AQ96" s="40" t="n">
        <v>0.62</v>
      </c>
      <c r="AR96" s="40" t="n">
        <v>0.62</v>
      </c>
      <c r="AT96" s="0" t="n">
        <f aca="false">SQRT($B$11^2+$J96^2)</f>
        <v>200.050618594395</v>
      </c>
      <c r="AU96" s="0" t="n">
        <f aca="false">$K96+IF($B$4&lt;6.75,$N96,$O96)*($B$4-6.75)+$R96*(8.5-$B$4)^2+($L96+$M96*($B$4-6.75))*LN($AT96)</f>
        <v>-4.90483493415453</v>
      </c>
      <c r="AV96" s="0" t="n">
        <f aca="false">IF($B$6=1,IF($B$5&lt;2,0,IF($B$5&lt;5,($B$5-2)/3*$Z96,$Z96)),IF($B$5&lt;2,0,IF($B$5&lt;10,($B$5-2)/8*$AA96,$AA96)))</f>
        <v>0</v>
      </c>
      <c r="AW96" s="0" t="n">
        <f aca="false">$V96*$B$21+$W96*$B$22</f>
        <v>-0</v>
      </c>
      <c r="AX96" s="0" t="n">
        <f aca="false">IF($E96&gt;=2,700,IF($E96&gt;1,EXP(6.76-0.297*LN($E96)),IF($E96&gt;0.5,EXP(8-0.795*LN($E96/0.21)),1500)))</f>
        <v>897.904045624103</v>
      </c>
      <c r="AY96" s="0" t="n">
        <f aca="false">IF($B$14&gt;$AX96,$AX96,$B$14)</f>
        <v>897.904045624103</v>
      </c>
      <c r="AZ96" s="0" t="n">
        <f aca="false">$B$13*$X96*$B$32</f>
        <v>0</v>
      </c>
      <c r="BA96" s="0" t="n">
        <f aca="false">($T96+$G96*$H96)*LN(MIN(1100,$AX96)/$F96)</f>
        <v>-0.590633964035082</v>
      </c>
      <c r="BB96" s="0" t="n">
        <f aca="false">IF($B$11&gt;=100,$AB96*($B$11-100)*IF($B$4&lt;5.5,1,IF($B$4&lt;6.5,6.5-$B$4,0)),0)</f>
        <v>0</v>
      </c>
      <c r="BD96" s="0" t="n">
        <f aca="false">IF($B$14&lt;$F96,$T96*LN($AY96/$F96)-$G96*LN($I96+$BC$3)+$G96*LN($BC$3+$I96*(($AY96/$F96)^$H96)),($T96+$G96*$H96)*LN($AY96/$F96))</f>
        <v>-0.590633964035082</v>
      </c>
      <c r="BE96" s="0" t="n">
        <f aca="false">$AE96*LN(($B$40+$AG96)/($B$39+$AG96))+IF($B$40&gt;=200,$AF96*LN($B$40/200),0)</f>
        <v>0</v>
      </c>
      <c r="BF96" s="0" t="n">
        <f aca="false">EXP($AU96+$AV96+$AW96+$AZ96+$BB96+$BA96)</f>
        <v>0.00410533103187747</v>
      </c>
      <c r="BG96" s="0" t="n">
        <f aca="false">EXP($AU96+$AV96+$AW96+$AZ96+$BB96+$BD96+$BE96)</f>
        <v>0.00410533103187747</v>
      </c>
      <c r="BH96" s="0" t="n">
        <f aca="false">BW96</f>
        <v>0.00410533103187747</v>
      </c>
      <c r="BI96" s="0" t="n">
        <f aca="false">$BH96*EXP(-$BA96+$BE96+$BD96)</f>
        <v>0.00410533103187747</v>
      </c>
      <c r="BK96" s="0" t="n">
        <f aca="false">IF($AY96&gt;=$F96,0,$G96*$BC$3*(-1/($BC$3+$I96)+1/($BC$3+$I96*($AY96/$F96)^$H96)))</f>
        <v>0</v>
      </c>
      <c r="BL96" s="0" t="n">
        <f aca="false">SQRT($AP96^2+($BK96*$AP$3)^2+2*$BK96*$AP$3*$AP96*$AR96)</f>
        <v>0.432</v>
      </c>
      <c r="BM96" s="0" t="n">
        <v>0.3</v>
      </c>
      <c r="BN96" s="0" t="n">
        <f aca="false">SQRT(IF($B$17=0,$AN96,$AO96)^2-$BM96^2)</f>
        <v>0.472271373259062</v>
      </c>
      <c r="BO96" s="0" t="n">
        <f aca="false">SQRT($BN96^2+$BM96^2+($BK96*$BN$3)^2+2*$BK96*$BN$3*$BN96*$AQ96)</f>
        <v>0.5595</v>
      </c>
      <c r="BP96" s="0" t="n">
        <f aca="false">SQRT(BL96^2+BO96^2)</f>
        <v>0.706869330215988</v>
      </c>
      <c r="BQ96" s="0" t="n">
        <f aca="false">IF($B$12&gt;$B$11,"ERR: RJB&gt;Rrup",$BI96*EXP(BP96*$B$20))</f>
        <v>0.00410533103187747</v>
      </c>
      <c r="BT96" s="0" t="n">
        <f aca="false">E96</f>
        <v>0.95</v>
      </c>
      <c r="BU96" s="0" t="n">
        <f aca="false">IF(AND(BT96&lt;=$B$38,BT97&gt;$B$38),1,0)</f>
        <v>0</v>
      </c>
      <c r="BV96" s="0" t="n">
        <f aca="false">EXP(LN($BF97/$BF96)/LN(BT97/BT96)*LN($B$38/BT96)+LN($BF96))*$BU96</f>
        <v>0</v>
      </c>
      <c r="BW96" s="0" t="n">
        <f aca="false">IF($BT96&gt;$B$38,$BV$3*($B$38/$BT96)^2,$BF96)</f>
        <v>0.00410533103187747</v>
      </c>
    </row>
    <row r="97" customFormat="false" ht="12.75" hidden="false" customHeight="false" outlineLevel="0" collapsed="false">
      <c r="E97" s="0" t="n">
        <v>1</v>
      </c>
      <c r="F97" s="0" t="n">
        <v>400</v>
      </c>
      <c r="G97" s="0" t="n">
        <v>-1.955</v>
      </c>
      <c r="H97" s="0" t="n">
        <v>1.18</v>
      </c>
      <c r="I97" s="0" t="n">
        <v>1.88</v>
      </c>
      <c r="J97" s="0" t="n">
        <v>4.5</v>
      </c>
      <c r="K97" s="3" t="n">
        <v>0.816</v>
      </c>
      <c r="L97" s="0" t="n">
        <v>-0.7946</v>
      </c>
      <c r="M97" s="0" t="n">
        <v>0.265</v>
      </c>
      <c r="N97" s="0" t="n">
        <v>-0.231</v>
      </c>
      <c r="O97" s="0" t="n">
        <v>-0.398</v>
      </c>
      <c r="P97" s="0" t="n">
        <v>-1.3932</v>
      </c>
      <c r="Q97" s="0" t="n">
        <v>1.3486</v>
      </c>
      <c r="R97" s="0" t="n">
        <v>-0.1092</v>
      </c>
      <c r="S97" s="0" t="n">
        <v>0</v>
      </c>
      <c r="T97" s="0" t="n">
        <v>1.5581</v>
      </c>
      <c r="U97" s="0" t="n">
        <v>0</v>
      </c>
      <c r="V97" s="0" t="n">
        <v>-0.05</v>
      </c>
      <c r="W97" s="0" t="n">
        <v>-0.1136</v>
      </c>
      <c r="X97" s="0" t="n">
        <v>0.8985</v>
      </c>
      <c r="Y97" s="0" t="n">
        <v>-0.2591</v>
      </c>
      <c r="Z97" s="0" t="n">
        <v>0.4333</v>
      </c>
      <c r="AA97" s="0" t="n">
        <v>0.2434</v>
      </c>
      <c r="AB97" s="0" t="n">
        <v>0</v>
      </c>
      <c r="AC97" s="0" t="n">
        <f aca="false">IF(OR($E97&lt;0.35,$B$14&gt;1000),0,-0.25*LN($B$14/1000)*LN(IF($E97&gt;2,2,$E97)/0.35))</f>
        <v>0</v>
      </c>
      <c r="AD97" s="0" t="n">
        <f aca="false">($T97+$G97*$H97)*LN($AY97/MIN(1000,$AX97))+$AC97*LN(($B$40+$AG97)/($B$39+$AG97))</f>
        <v>-0</v>
      </c>
      <c r="AE97" s="0" t="n">
        <f aca="false">IF($B$14&gt;=1000,0,IF(AD97&lt;0,-(($T97+$G97*$H97)*LN($AY97/MIN(1000,$AX97)))/LN(($B$40+$AG97)/($B$39+$AG97)),AC97))</f>
        <v>0</v>
      </c>
      <c r="AF97" s="0" t="n">
        <f aca="false">IF($E97&lt;2,0,0.0625*($E97-2))</f>
        <v>0</v>
      </c>
      <c r="AG97" s="0" t="n">
        <v>50</v>
      </c>
      <c r="AH97" s="25" t="n">
        <v>0.66</v>
      </c>
      <c r="AI97" s="26" t="n">
        <v>0.536</v>
      </c>
      <c r="AJ97" s="27" t="n">
        <v>0.533</v>
      </c>
      <c r="AK97" s="28" t="n">
        <v>0.331</v>
      </c>
      <c r="AL97" s="25" t="n">
        <v>0.625</v>
      </c>
      <c r="AM97" s="26" t="n">
        <v>0.494</v>
      </c>
      <c r="AN97" s="0" t="n">
        <f aca="false">IF($B$4&lt;5,$AH97,IF($B$4&lt;7,$AH97+($AI97-$AH97)*($B$4-5)/2,$AI97))</f>
        <v>0.598</v>
      </c>
      <c r="AO97" s="0" t="n">
        <f aca="false">IF($B$4&lt;5,$AL97,IF($B$4&lt;7,$AL97+($AM97-$AL97)*($B$4-5)/2,$AM97))</f>
        <v>0.5595</v>
      </c>
      <c r="AP97" s="0" t="n">
        <f aca="false">IF($B$4&lt;5,$AJ97,IF($B$4&lt;7,$AJ97+($AK97-$AJ97)*($B$4-5)/2,$AK97))</f>
        <v>0.432</v>
      </c>
      <c r="AQ97" s="40" t="n">
        <v>0.607</v>
      </c>
      <c r="AR97" s="40" t="n">
        <v>0.607</v>
      </c>
      <c r="AT97" s="0" t="n">
        <f aca="false">SQRT($B$11^2+$J97^2)</f>
        <v>200.050618594395</v>
      </c>
      <c r="AU97" s="0" t="n">
        <f aca="false">$K97+IF($B$4&lt;6.75,$N97,$O97)*($B$4-6.75)+$R97*(8.5-$B$4)^2+($L97+$M97*($B$4-6.75))*LN($AT97)</f>
        <v>-4.95658493415453</v>
      </c>
      <c r="AV97" s="0" t="n">
        <f aca="false">IF($B$6=1,IF($B$5&lt;2,0,IF($B$5&lt;5,($B$5-2)/3*$Z97,$Z97)),IF($B$5&lt;2,0,IF($B$5&lt;10,($B$5-2)/8*$AA97,$AA97)))</f>
        <v>0</v>
      </c>
      <c r="AW97" s="0" t="n">
        <f aca="false">$V97*$B$21+$W97*$B$22</f>
        <v>-0</v>
      </c>
      <c r="AX97" s="0" t="n">
        <f aca="false">IF($E97&gt;=2,700,IF($E97&gt;1,EXP(6.76-0.297*LN($E97)),IF($E97&gt;0.5,EXP(8-0.795*LN($E97/0.21)),1500)))</f>
        <v>862.025661661567</v>
      </c>
      <c r="AY97" s="0" t="n">
        <f aca="false">IF($B$14&gt;$AX97,$AX97,$B$14)</f>
        <v>862.025661661567</v>
      </c>
      <c r="AZ97" s="0" t="n">
        <f aca="false">$B$13*$X97*$B$32</f>
        <v>0</v>
      </c>
      <c r="BA97" s="0" t="n">
        <f aca="false">($T97+$G97*$H97)*LN(MIN(1100,$AX97)/$F97)</f>
        <v>-0.574943985174579</v>
      </c>
      <c r="BB97" s="0" t="n">
        <f aca="false">IF($B$11&gt;=100,$AB97*($B$11-100)*IF($B$4&lt;5.5,1,IF($B$4&lt;6.5,6.5-$B$4,0)),0)</f>
        <v>0</v>
      </c>
      <c r="BD97" s="0" t="n">
        <f aca="false">IF($B$14&lt;$F97,$T97*LN($AY97/$F97)-$G97*LN($I97+$BC$3)+$G97*LN($BC$3+$I97*(($AY97/$F97)^$H97)),($T97+$G97*$H97)*LN($AY97/$F97))</f>
        <v>-0.574943985174579</v>
      </c>
      <c r="BE97" s="0" t="n">
        <f aca="false">$AE97*LN(($B$40+$AG97)/($B$39+$AG97))+IF($B$40&gt;=200,$AF97*LN($B$40/200),0)</f>
        <v>0</v>
      </c>
      <c r="BF97" s="0" t="n">
        <f aca="false">EXP($AU97+$AV97+$AW97+$AZ97+$BB97+$BA97)</f>
        <v>0.00395993004478899</v>
      </c>
      <c r="BG97" s="0" t="n">
        <f aca="false">EXP($AU97+$AV97+$AW97+$AZ97+$BB97+$BD97+$BE97)</f>
        <v>0.00395993004478899</v>
      </c>
      <c r="BH97" s="0" t="n">
        <f aca="false">BW97</f>
        <v>0.00395993004478899</v>
      </c>
      <c r="BI97" s="0" t="n">
        <f aca="false">$BH97*EXP(-$BA97+$BE97+$BD97)</f>
        <v>0.00395993004478899</v>
      </c>
      <c r="BK97" s="0" t="n">
        <f aca="false">IF($AY97&gt;=$F97,0,$G97*$BC$3*(-1/($BC$3+$I97)+1/($BC$3+$I97*($AY97/$F97)^$H97)))</f>
        <v>0</v>
      </c>
      <c r="BL97" s="0" t="n">
        <f aca="false">SQRT($AP97^2+($BK97*$AP$3)^2+2*$BK97*$AP$3*$AP97*$AR97)</f>
        <v>0.432</v>
      </c>
      <c r="BM97" s="0" t="n">
        <v>0.3</v>
      </c>
      <c r="BN97" s="0" t="n">
        <f aca="false">SQRT(IF($B$17=0,$AN97,$AO97)^2-$BM97^2)</f>
        <v>0.472271373259062</v>
      </c>
      <c r="BO97" s="0" t="n">
        <f aca="false">SQRT($BN97^2+$BM97^2+($BK97*$BN$3)^2+2*$BK97*$BN$3*$BN97*$AQ97)</f>
        <v>0.5595</v>
      </c>
      <c r="BP97" s="0" t="n">
        <f aca="false">SQRT(BL97^2+BO97^2)</f>
        <v>0.706869330215988</v>
      </c>
      <c r="BQ97" s="0" t="n">
        <f aca="false">IF($B$12&gt;$B$11,"ERR: RJB&gt;Rrup",$BI97*EXP(BP97*$B$20))</f>
        <v>0.00395993004478899</v>
      </c>
      <c r="BT97" s="0" t="n">
        <f aca="false">E97</f>
        <v>1</v>
      </c>
      <c r="BU97" s="0" t="n">
        <f aca="false">IF(AND(BT97&lt;=$B$38,BT98&gt;$B$38),1,0)</f>
        <v>0</v>
      </c>
      <c r="BV97" s="0" t="n">
        <f aca="false">EXP(LN($BF98/$BF97)/LN(BT98/BT97)*LN($B$38/BT97)+LN($BF97))*$BU97</f>
        <v>0</v>
      </c>
      <c r="BW97" s="0" t="n">
        <f aca="false">IF($BT97&gt;$B$38,$BV$3*($B$38/$BT97)^2,$BF97)</f>
        <v>0.00395993004478899</v>
      </c>
    </row>
    <row r="98" customFormat="false" ht="12.75" hidden="false" customHeight="false" outlineLevel="0" collapsed="false">
      <c r="E98" s="0" t="n">
        <v>1.1</v>
      </c>
      <c r="F98" s="0" t="n">
        <v>400</v>
      </c>
      <c r="G98" s="0" t="n">
        <v>-1.762</v>
      </c>
      <c r="H98" s="0" t="n">
        <v>1.18</v>
      </c>
      <c r="I98" s="0" t="n">
        <v>1.88</v>
      </c>
      <c r="J98" s="0" t="n">
        <v>4.5</v>
      </c>
      <c r="K98" s="3" t="n">
        <v>0.757</v>
      </c>
      <c r="L98" s="0" t="n">
        <v>-0.7946</v>
      </c>
      <c r="M98" s="0" t="n">
        <v>0.265</v>
      </c>
      <c r="N98" s="0" t="n">
        <v>-0.231</v>
      </c>
      <c r="O98" s="0" t="n">
        <v>-0.398</v>
      </c>
      <c r="P98" s="0" t="n">
        <v>-1.3681</v>
      </c>
      <c r="Q98" s="0" t="n">
        <v>1.239</v>
      </c>
      <c r="R98" s="0" t="n">
        <v>-0.1162</v>
      </c>
      <c r="S98" s="0" t="n">
        <v>0</v>
      </c>
      <c r="T98" s="0" t="n">
        <v>1.3038</v>
      </c>
      <c r="U98" s="0" t="n">
        <v>0</v>
      </c>
      <c r="V98" s="0" t="n">
        <v>-0.05</v>
      </c>
      <c r="W98" s="0" t="n">
        <v>-0.1255</v>
      </c>
      <c r="X98" s="0" t="n">
        <v>0.885</v>
      </c>
      <c r="Y98" s="0" t="n">
        <v>-0.2289</v>
      </c>
      <c r="Z98" s="0" t="n">
        <v>0.4035</v>
      </c>
      <c r="AA98" s="0" t="n">
        <v>0.2223</v>
      </c>
      <c r="AB98" s="0" t="n">
        <v>0</v>
      </c>
      <c r="AC98" s="0" t="n">
        <f aca="false">IF(OR($E98&lt;0.35,$B$14&gt;1000),0,-0.25*LN($B$14/1000)*LN(IF($E98&gt;2,2,$E98)/0.35))</f>
        <v>0</v>
      </c>
      <c r="AD98" s="0" t="n">
        <f aca="false">($T98+$G98*$H98)*LN($AY98/MIN(1000,$AX98))+$AC98*LN(($B$40+$AG98)/($B$39+$AG98))</f>
        <v>-0</v>
      </c>
      <c r="AE98" s="0" t="n">
        <f aca="false">IF($B$14&gt;=1000,0,IF(AD98&lt;0,-(($T98+$G98*$H98)*LN($AY98/MIN(1000,$AX98)))/LN(($B$40+$AG98)/($B$39+$AG98)),AC98))</f>
        <v>0</v>
      </c>
      <c r="AF98" s="0" t="n">
        <f aca="false">IF($E98&lt;2,0,0.0625*($E98-2))</f>
        <v>0</v>
      </c>
      <c r="AG98" s="0" t="n">
        <v>50</v>
      </c>
      <c r="AH98" s="25" t="n">
        <v>0.662</v>
      </c>
      <c r="AI98" s="26" t="n">
        <v>0.538</v>
      </c>
      <c r="AJ98" s="27" t="n">
        <v>0.534</v>
      </c>
      <c r="AK98" s="28" t="n">
        <v>0.331</v>
      </c>
      <c r="AL98" s="25" t="n">
        <v>0.625</v>
      </c>
      <c r="AM98" s="26" t="n">
        <v>0.492</v>
      </c>
      <c r="AN98" s="0" t="n">
        <f aca="false">IF($B$4&lt;5,$AH98,IF($B$4&lt;7,$AH98+($AI98-$AH98)*($B$4-5)/2,$AI98))</f>
        <v>0.6</v>
      </c>
      <c r="AO98" s="0" t="n">
        <f aca="false">IF($B$4&lt;5,$AL98,IF($B$4&lt;7,$AL98+($AM98-$AL98)*($B$4-5)/2,$AM98))</f>
        <v>0.5585</v>
      </c>
      <c r="AP98" s="0" t="n">
        <f aca="false">IF($B$4&lt;5,$AJ98,IF($B$4&lt;7,$AJ98+($AK98-$AJ98)*($B$4-5)/2,$AK98))</f>
        <v>0.4325</v>
      </c>
      <c r="AQ98" s="40" t="n">
        <v>0.583</v>
      </c>
      <c r="AR98" s="40" t="n">
        <v>0.583</v>
      </c>
      <c r="AT98" s="0" t="n">
        <f aca="false">SQRT($B$11^2+$J98^2)</f>
        <v>200.050618594395</v>
      </c>
      <c r="AU98" s="0" t="n">
        <f aca="false">$K98+IF($B$4&lt;6.75,$N98,$O98)*($B$4-6.75)+$R98*(8.5-$B$4)^2+($L98+$M98*($B$4-6.75))*LN($AT98)</f>
        <v>-5.05933493415453</v>
      </c>
      <c r="AV98" s="0" t="n">
        <f aca="false">IF($B$6=1,IF($B$5&lt;2,0,IF($B$5&lt;5,($B$5-2)/3*$Z98,$Z98)),IF($B$5&lt;2,0,IF($B$5&lt;10,($B$5-2)/8*$AA98,$AA98)))</f>
        <v>0</v>
      </c>
      <c r="AW98" s="0" t="n">
        <f aca="false">$V98*$B$21+$W98*$B$22</f>
        <v>-0</v>
      </c>
      <c r="AX98" s="0" t="n">
        <f aca="false">IF($E98&gt;=2,700,IF($E98&gt;1,EXP(6.76-0.297*LN($E98)),IF($E98&gt;0.5,EXP(8-0.795*LN($E98/0.21)),1500)))</f>
        <v>838.56565320841</v>
      </c>
      <c r="AY98" s="0" t="n">
        <f aca="false">IF($B$14&gt;$AX98,$AX98,$B$14)</f>
        <v>838.56565320841</v>
      </c>
      <c r="AZ98" s="0" t="n">
        <f aca="false">$B$13*$X98*$B$32</f>
        <v>0</v>
      </c>
      <c r="BA98" s="0" t="n">
        <f aca="false">($T98+$G98*$H98)*LN(MIN(1100,$AX98)/$F98)</f>
        <v>-0.57394343755347</v>
      </c>
      <c r="BB98" s="0" t="n">
        <f aca="false">IF($B$11&gt;=100,$AB98*($B$11-100)*IF($B$4&lt;5.5,1,IF($B$4&lt;6.5,6.5-$B$4,0)),0)</f>
        <v>0</v>
      </c>
      <c r="BD98" s="0" t="n">
        <f aca="false">IF($B$14&lt;$F98,$T98*LN($AY98/$F98)-$G98*LN($I98+$BC$3)+$G98*LN($BC$3+$I98*(($AY98/$F98)^$H98)),($T98+$G98*$H98)*LN($AY98/$F98))</f>
        <v>-0.57394343755347</v>
      </c>
      <c r="BE98" s="0" t="n">
        <f aca="false">$AE98*LN(($B$40+$AG98)/($B$39+$AG98))+IF($B$40&gt;=200,$AF98*LN($B$40/200),0)</f>
        <v>0</v>
      </c>
      <c r="BF98" s="0" t="n">
        <f aca="false">EXP($AU98+$AV98+$AW98+$AZ98+$BB98+$BA98)</f>
        <v>0.00357682990695344</v>
      </c>
      <c r="BG98" s="0" t="n">
        <f aca="false">EXP($AU98+$AV98+$AW98+$AZ98+$BB98+$BD98+$BE98)</f>
        <v>0.00357682990695344</v>
      </c>
      <c r="BH98" s="0" t="n">
        <f aca="false">BW98</f>
        <v>0.00357682990695344</v>
      </c>
      <c r="BI98" s="0" t="n">
        <f aca="false">$BH98*EXP(-$BA98+$BE98+$BD98)</f>
        <v>0.00357682990695344</v>
      </c>
      <c r="BK98" s="0" t="n">
        <f aca="false">IF($AY98&gt;=$F98,0,$G98*$BC$3*(-1/($BC$3+$I98)+1/($BC$3+$I98*($AY98/$F98)^$H98)))</f>
        <v>0</v>
      </c>
      <c r="BL98" s="0" t="n">
        <f aca="false">SQRT($AP98^2+($BK98*$AP$3)^2+2*$BK98*$AP$3*$AP98*$AR98)</f>
        <v>0.4325</v>
      </c>
      <c r="BM98" s="0" t="n">
        <v>0.3</v>
      </c>
      <c r="BN98" s="0" t="n">
        <f aca="false">SQRT(IF($B$17=0,$AN98,$AO98)^2-$BM98^2)</f>
        <v>0.471086244757794</v>
      </c>
      <c r="BO98" s="0" t="n">
        <f aca="false">SQRT($BN98^2+$BM98^2+($BK98*$BN$3)^2+2*$BK98*$BN$3*$BN98*$AQ98)</f>
        <v>0.5585</v>
      </c>
      <c r="BP98" s="0" t="n">
        <f aca="false">SQRT(BL98^2+BO98^2)</f>
        <v>0.706384102312616</v>
      </c>
      <c r="BQ98" s="0" t="n">
        <f aca="false">IF($B$12&gt;$B$11,"ERR: RJB&gt;Rrup",$BI98*EXP(BP98*$B$20))</f>
        <v>0.00357682990695344</v>
      </c>
      <c r="BT98" s="0" t="n">
        <f aca="false">E98</f>
        <v>1.1</v>
      </c>
      <c r="BU98" s="0" t="n">
        <f aca="false">IF(AND(BT98&lt;=$B$38,BT99&gt;$B$38),1,0)</f>
        <v>0</v>
      </c>
      <c r="BV98" s="0" t="n">
        <f aca="false">EXP(LN($BF99/$BF98)/LN(BT99/BT98)*LN($B$38/BT98)+LN($BF98))*$BU98</f>
        <v>0</v>
      </c>
      <c r="BW98" s="0" t="n">
        <f aca="false">IF($BT98&gt;$B$38,$BV$3*($B$38/$BT98)^2,$BF98)</f>
        <v>0.00357682990695344</v>
      </c>
    </row>
    <row r="99" customFormat="false" ht="12.75" hidden="false" customHeight="false" outlineLevel="0" collapsed="false">
      <c r="E99" s="0" t="n">
        <v>1.2</v>
      </c>
      <c r="F99" s="0" t="n">
        <v>400</v>
      </c>
      <c r="G99" s="0" t="n">
        <v>-1.57</v>
      </c>
      <c r="H99" s="0" t="n">
        <v>1.18</v>
      </c>
      <c r="I99" s="0" t="n">
        <v>1.88</v>
      </c>
      <c r="J99" s="0" t="n">
        <v>4.5</v>
      </c>
      <c r="K99" s="3" t="n">
        <v>0.7</v>
      </c>
      <c r="L99" s="0" t="n">
        <v>-0.7946</v>
      </c>
      <c r="M99" s="0" t="n">
        <v>0.265</v>
      </c>
      <c r="N99" s="0" t="n">
        <v>-0.231</v>
      </c>
      <c r="O99" s="0" t="n">
        <v>-0.398</v>
      </c>
      <c r="P99" s="0" t="n">
        <v>-1.3589</v>
      </c>
      <c r="Q99" s="0" t="n">
        <v>1.2047</v>
      </c>
      <c r="R99" s="0" t="n">
        <v>-0.1226</v>
      </c>
      <c r="S99" s="0" t="n">
        <v>0</v>
      </c>
      <c r="T99" s="0" t="n">
        <v>1.0531</v>
      </c>
      <c r="U99" s="0" t="n">
        <v>0</v>
      </c>
      <c r="V99" s="0" t="n">
        <v>-0.05</v>
      </c>
      <c r="W99" s="0" t="n">
        <v>-0.1364</v>
      </c>
      <c r="X99" s="0" t="n">
        <v>0.8726</v>
      </c>
      <c r="Y99" s="0" t="n">
        <v>-0.2198</v>
      </c>
      <c r="Z99" s="0" t="n">
        <v>0.3763</v>
      </c>
      <c r="AA99" s="0" t="n">
        <v>0.203</v>
      </c>
      <c r="AB99" s="0" t="n">
        <v>0</v>
      </c>
      <c r="AC99" s="0" t="n">
        <f aca="false">IF(OR($E99&lt;0.35,$B$14&gt;1000),0,-0.25*LN($B$14/1000)*LN(IF($E99&gt;2,2,$E99)/0.35))</f>
        <v>0</v>
      </c>
      <c r="AD99" s="0" t="n">
        <f aca="false">($T99+$G99*$H99)*LN($AY99/MIN(1000,$AX99))+$AC99*LN(($B$40+$AG99)/($B$39+$AG99))</f>
        <v>-0</v>
      </c>
      <c r="AE99" s="0" t="n">
        <f aca="false">IF($B$14&gt;=1000,0,IF(AD99&lt;0,-(($T99+$G99*$H99)*LN($AY99/MIN(1000,$AX99)))/LN(($B$40+$AG99)/($B$39+$AG99)),AC99))</f>
        <v>0</v>
      </c>
      <c r="AF99" s="0" t="n">
        <f aca="false">IF($E99&lt;2,0,0.0625*($E99-2))</f>
        <v>0</v>
      </c>
      <c r="AG99" s="0" t="n">
        <v>50</v>
      </c>
      <c r="AH99" s="25" t="n">
        <v>0.664</v>
      </c>
      <c r="AI99" s="26" t="n">
        <v>0.54</v>
      </c>
      <c r="AJ99" s="27" t="n">
        <v>0.535</v>
      </c>
      <c r="AK99" s="28" t="n">
        <v>0.332</v>
      </c>
      <c r="AL99" s="25" t="n">
        <v>0.625</v>
      </c>
      <c r="AM99" s="26" t="n">
        <v>0.491</v>
      </c>
      <c r="AN99" s="0" t="n">
        <f aca="false">IF($B$4&lt;5,$AH99,IF($B$4&lt;7,$AH99+($AI99-$AH99)*($B$4-5)/2,$AI99))</f>
        <v>0.602</v>
      </c>
      <c r="AO99" s="0" t="n">
        <f aca="false">IF($B$4&lt;5,$AL99,IF($B$4&lt;7,$AL99+($AM99-$AL99)*($B$4-5)/2,$AM99))</f>
        <v>0.558</v>
      </c>
      <c r="AP99" s="0" t="n">
        <f aca="false">IF($B$4&lt;5,$AJ99,IF($B$4&lt;7,$AJ99+($AK99-$AJ99)*($B$4-5)/2,$AK99))</f>
        <v>0.4335</v>
      </c>
      <c r="AQ99" s="40" t="n">
        <v>0.561</v>
      </c>
      <c r="AR99" s="40" t="n">
        <v>0.561</v>
      </c>
      <c r="AT99" s="0" t="n">
        <f aca="false">SQRT($B$11^2+$J99^2)</f>
        <v>200.050618594395</v>
      </c>
      <c r="AU99" s="0" t="n">
        <f aca="false">$K99+IF($B$4&lt;6.75,$N99,$O99)*($B$4-6.75)+$R99*(8.5-$B$4)^2+($L99+$M99*($B$4-6.75))*LN($AT99)</f>
        <v>-5.15633493415453</v>
      </c>
      <c r="AV99" s="0" t="n">
        <f aca="false">IF($B$6=1,IF($B$5&lt;2,0,IF($B$5&lt;5,($B$5-2)/3*$Z99,$Z99)),IF($B$5&lt;2,0,IF($B$5&lt;10,($B$5-2)/8*$AA99,$AA99)))</f>
        <v>0</v>
      </c>
      <c r="AW99" s="0" t="n">
        <f aca="false">$V99*$B$21+$W99*$B$22</f>
        <v>-0</v>
      </c>
      <c r="AX99" s="0" t="n">
        <f aca="false">IF($E99&gt;=2,700,IF($E99&gt;1,EXP(6.76-0.297*LN($E99)),IF($E99&gt;0.5,EXP(8-0.795*LN($E99/0.21)),1500)))</f>
        <v>817.172734322495</v>
      </c>
      <c r="AY99" s="0" t="n">
        <f aca="false">IF($B$14&gt;$AX99,$AX99,$B$14)</f>
        <v>817.172734322495</v>
      </c>
      <c r="AZ99" s="0" t="n">
        <f aca="false">$B$13*$X99*$B$32</f>
        <v>0</v>
      </c>
      <c r="BA99" s="0" t="n">
        <f aca="false">($T99+$G99*$H99)*LN(MIN(1100,$AX99)/$F99)</f>
        <v>-0.571151567444108</v>
      </c>
      <c r="BB99" s="0" t="n">
        <f aca="false">IF($B$11&gt;=100,$AB99*($B$11-100)*IF($B$4&lt;5.5,1,IF($B$4&lt;6.5,6.5-$B$4,0)),0)</f>
        <v>0</v>
      </c>
      <c r="BD99" s="0" t="n">
        <f aca="false">IF($B$14&lt;$F99,$T99*LN($AY99/$F99)-$G99*LN($I99+$BC$3)+$G99*LN($BC$3+$I99*(($AY99/$F99)^$H99)),($T99+$G99*$H99)*LN($AY99/$F99))</f>
        <v>-0.571151567444108</v>
      </c>
      <c r="BE99" s="0" t="n">
        <f aca="false">$AE99*LN(($B$40+$AG99)/($B$39+$AG99))+IF($B$40&gt;=200,$AF99*LN($B$40/200),0)</f>
        <v>0</v>
      </c>
      <c r="BF99" s="0" t="n">
        <f aca="false">EXP($AU99+$AV99+$AW99+$AZ99+$BB99+$BA99)</f>
        <v>0.00325524902263347</v>
      </c>
      <c r="BG99" s="0" t="n">
        <f aca="false">EXP($AU99+$AV99+$AW99+$AZ99+$BB99+$BD99+$BE99)</f>
        <v>0.00325524902263347</v>
      </c>
      <c r="BH99" s="0" t="n">
        <f aca="false">BW99</f>
        <v>0.00325524902263347</v>
      </c>
      <c r="BI99" s="0" t="n">
        <f aca="false">$BH99*EXP(-$BA99+$BE99+$BD99)</f>
        <v>0.00325524902263347</v>
      </c>
      <c r="BK99" s="0" t="n">
        <f aca="false">IF($AY99&gt;=$F99,0,$G99*$BC$3*(-1/($BC$3+$I99)+1/($BC$3+$I99*($AY99/$F99)^$H99)))</f>
        <v>0</v>
      </c>
      <c r="BL99" s="0" t="n">
        <f aca="false">SQRT($AP99^2+($BK99*$AP$3)^2+2*$BK99*$AP$3*$AP99*$AR99)</f>
        <v>0.4335</v>
      </c>
      <c r="BM99" s="0" t="n">
        <v>0.3</v>
      </c>
      <c r="BN99" s="0" t="n">
        <f aca="false">SQRT(IF($B$17=0,$AN99,$AO99)^2-$BM99^2)</f>
        <v>0.470493358082768</v>
      </c>
      <c r="BO99" s="0" t="n">
        <f aca="false">SQRT($BN99^2+$BM99^2+($BK99*$BN$3)^2+2*$BK99*$BN$3*$BN99*$AQ99)</f>
        <v>0.558</v>
      </c>
      <c r="BP99" s="0" t="n">
        <f aca="false">SQRT(BL99^2+BO99^2)</f>
        <v>0.706601903478897</v>
      </c>
      <c r="BQ99" s="0" t="n">
        <f aca="false">IF($B$12&gt;$B$11,"ERR: RJB&gt;Rrup",$BI99*EXP(BP99*$B$20))</f>
        <v>0.00325524902263347</v>
      </c>
      <c r="BT99" s="0" t="n">
        <f aca="false">E99</f>
        <v>1.2</v>
      </c>
      <c r="BU99" s="0" t="n">
        <f aca="false">IF(AND(BT99&lt;=$B$38,BT100&gt;$B$38),1,0)</f>
        <v>0</v>
      </c>
      <c r="BV99" s="0" t="n">
        <f aca="false">EXP(LN($BF100/$BF99)/LN(BT100/BT99)*LN($B$38/BT99)+LN($BF99))*$BU99</f>
        <v>0</v>
      </c>
      <c r="BW99" s="0" t="n">
        <f aca="false">IF($BT99&gt;$B$38,$BV$3*($B$38/$BT99)^2,$BF99)</f>
        <v>0.00325524902263347</v>
      </c>
    </row>
    <row r="100" customFormat="false" ht="12.75" hidden="false" customHeight="false" outlineLevel="0" collapsed="false">
      <c r="E100" s="0" t="n">
        <v>1.3</v>
      </c>
      <c r="F100" s="0" t="n">
        <v>400</v>
      </c>
      <c r="G100" s="0" t="n">
        <v>-1.382</v>
      </c>
      <c r="H100" s="0" t="n">
        <v>1.18</v>
      </c>
      <c r="I100" s="0" t="n">
        <v>1.88</v>
      </c>
      <c r="J100" s="0" t="n">
        <v>4.5</v>
      </c>
      <c r="K100" s="3" t="n">
        <v>0.636</v>
      </c>
      <c r="L100" s="0" t="n">
        <v>-0.7946</v>
      </c>
      <c r="M100" s="0" t="n">
        <v>0.265</v>
      </c>
      <c r="N100" s="0" t="n">
        <v>-0.231</v>
      </c>
      <c r="O100" s="0" t="n">
        <v>-0.398</v>
      </c>
      <c r="P100" s="0" t="n">
        <v>-1.3236</v>
      </c>
      <c r="Q100" s="0" t="n">
        <v>1.0786</v>
      </c>
      <c r="R100" s="0" t="n">
        <v>-0.1285</v>
      </c>
      <c r="S100" s="0" t="n">
        <v>0</v>
      </c>
      <c r="T100" s="0" t="n">
        <v>0.809</v>
      </c>
      <c r="U100" s="0" t="n">
        <v>0</v>
      </c>
      <c r="V100" s="0" t="n">
        <v>-0.05</v>
      </c>
      <c r="W100" s="0" t="n">
        <v>-0.1463</v>
      </c>
      <c r="X100" s="0" t="n">
        <v>0.8612</v>
      </c>
      <c r="Y100" s="0" t="n">
        <v>-0.2159</v>
      </c>
      <c r="Z100" s="0" t="n">
        <v>0.3513</v>
      </c>
      <c r="AA100" s="0" t="n">
        <v>0.1853</v>
      </c>
      <c r="AB100" s="0" t="n">
        <v>0</v>
      </c>
      <c r="AC100" s="0" t="n">
        <f aca="false">IF(OR($E100&lt;0.35,$B$14&gt;1000),0,-0.25*LN($B$14/1000)*LN(IF($E100&gt;2,2,$E100)/0.35))</f>
        <v>0</v>
      </c>
      <c r="AD100" s="0" t="n">
        <f aca="false">($T100+$G100*$H100)*LN($AY100/MIN(1000,$AX100))+$AC100*LN(($B$40+$AG100)/($B$39+$AG100))</f>
        <v>-0</v>
      </c>
      <c r="AE100" s="0" t="n">
        <f aca="false">IF($B$14&gt;=1000,0,IF(AD100&lt;0,-(($T100+$G100*$H100)*LN($AY100/MIN(1000,$AX100)))/LN(($B$40+$AG100)/($B$39+$AG100)),AC100))</f>
        <v>0</v>
      </c>
      <c r="AF100" s="0" t="n">
        <f aca="false">IF($E100&lt;2,0,0.0625*($E100-2))</f>
        <v>0</v>
      </c>
      <c r="AG100" s="0" t="n">
        <v>50</v>
      </c>
      <c r="AH100" s="25" t="n">
        <v>0.666</v>
      </c>
      <c r="AI100" s="26" t="n">
        <v>0.541</v>
      </c>
      <c r="AJ100" s="27" t="n">
        <v>0.535</v>
      </c>
      <c r="AK100" s="28" t="n">
        <v>0.332</v>
      </c>
      <c r="AL100" s="25" t="n">
        <v>0.625</v>
      </c>
      <c r="AM100" s="26" t="n">
        <v>0.49</v>
      </c>
      <c r="AN100" s="0" t="n">
        <f aca="false">IF($B$4&lt;5,$AH100,IF($B$4&lt;7,$AH100+($AI100-$AH100)*($B$4-5)/2,$AI100))</f>
        <v>0.6035</v>
      </c>
      <c r="AO100" s="0" t="n">
        <f aca="false">IF($B$4&lt;5,$AL100,IF($B$4&lt;7,$AL100+($AM100-$AL100)*($B$4-5)/2,$AM100))</f>
        <v>0.5575</v>
      </c>
      <c r="AP100" s="0" t="n">
        <f aca="false">IF($B$4&lt;5,$AJ100,IF($B$4&lt;7,$AJ100+($AK100-$AJ100)*($B$4-5)/2,$AK100))</f>
        <v>0.4335</v>
      </c>
      <c r="AQ100" s="40" t="n">
        <v>0.541</v>
      </c>
      <c r="AR100" s="40" t="n">
        <v>0.541</v>
      </c>
      <c r="AT100" s="0" t="n">
        <f aca="false">SQRT($B$11^2+$J100^2)</f>
        <v>200.050618594395</v>
      </c>
      <c r="AU100" s="0" t="n">
        <f aca="false">$K100+IF($B$4&lt;6.75,$N100,$O100)*($B$4-6.75)+$R100*(8.5-$B$4)^2+($L100+$M100*($B$4-6.75))*LN($AT100)</f>
        <v>-5.25720993415453</v>
      </c>
      <c r="AV100" s="0" t="n">
        <f aca="false">IF($B$6=1,IF($B$5&lt;2,0,IF($B$5&lt;5,($B$5-2)/3*$Z100,$Z100)),IF($B$5&lt;2,0,IF($B$5&lt;10,($B$5-2)/8*$AA100,$AA100)))</f>
        <v>0</v>
      </c>
      <c r="AW100" s="0" t="n">
        <f aca="false">$V100*$B$21+$W100*$B$22</f>
        <v>-0</v>
      </c>
      <c r="AX100" s="0" t="n">
        <f aca="false">IF($E100&gt;=2,700,IF($E100&gt;1,EXP(6.76-0.297*LN($E100)),IF($E100&gt;0.5,EXP(8-0.795*LN($E100/0.21)),1500)))</f>
        <v>797.975434748781</v>
      </c>
      <c r="AY100" s="0" t="n">
        <f aca="false">IF($B$14&gt;$AX100,$AX100,$B$14)</f>
        <v>797.975434748781</v>
      </c>
      <c r="AZ100" s="0" t="n">
        <f aca="false">$B$13*$X100*$B$32</f>
        <v>0</v>
      </c>
      <c r="BA100" s="0" t="n">
        <f aca="false">($T100+$G100*$H100)*LN(MIN(1100,$AX100)/$F100)</f>
        <v>-0.567518357751809</v>
      </c>
      <c r="BB100" s="0" t="n">
        <f aca="false">IF($B$11&gt;=100,$AB100*($B$11-100)*IF($B$4&lt;5.5,1,IF($B$4&lt;6.5,6.5-$B$4,0)),0)</f>
        <v>0</v>
      </c>
      <c r="BD100" s="0" t="n">
        <f aca="false">IF($B$14&lt;$F100,$T100*LN($AY100/$F100)-$G100*LN($I100+$BC$3)+$G100*LN($BC$3+$I100*(($AY100/$F100)^$H100)),($T100+$G100*$H100)*LN($AY100/$F100))</f>
        <v>-0.567518357751809</v>
      </c>
      <c r="BE100" s="0" t="n">
        <f aca="false">$AE100*LN(($B$40+$AG100)/($B$39+$AG100))+IF($B$40&gt;=200,$AF100*LN($B$40/200),0)</f>
        <v>0</v>
      </c>
      <c r="BF100" s="0" t="n">
        <f aca="false">EXP($AU100+$AV100+$AW100+$AZ100+$BB100+$BA100)</f>
        <v>0.00295360656216633</v>
      </c>
      <c r="BG100" s="0" t="n">
        <f aca="false">EXP($AU100+$AV100+$AW100+$AZ100+$BB100+$BD100+$BE100)</f>
        <v>0.00295360656216633</v>
      </c>
      <c r="BH100" s="0" t="n">
        <f aca="false">BW100</f>
        <v>0.00295360656216633</v>
      </c>
      <c r="BI100" s="0" t="n">
        <f aca="false">$BH100*EXP(-$BA100+$BE100+$BD100)</f>
        <v>0.00295360656216633</v>
      </c>
      <c r="BK100" s="0" t="n">
        <f aca="false">IF($AY100&gt;=$F100,0,$G100*$BC$3*(-1/($BC$3+$I100)+1/($BC$3+$I100*($AY100/$F100)^$H100)))</f>
        <v>0</v>
      </c>
      <c r="BL100" s="0" t="n">
        <f aca="false">SQRT($AP100^2+($BK100*$AP$3)^2+2*$BK100*$AP$3*$AP100*$AR100)</f>
        <v>0.4335</v>
      </c>
      <c r="BM100" s="0" t="n">
        <v>0.3</v>
      </c>
      <c r="BN100" s="0" t="n">
        <f aca="false">SQRT(IF($B$17=0,$AN100,$AO100)^2-$BM100^2)</f>
        <v>0.469900255373414</v>
      </c>
      <c r="BO100" s="0" t="n">
        <f aca="false">SQRT($BN100^2+$BM100^2+($BK100*$BN$3)^2+2*$BK100*$BN$3*$BN100*$AQ100)</f>
        <v>0.5575</v>
      </c>
      <c r="BP100" s="0" t="n">
        <f aca="false">SQRT(BL100^2+BO100^2)</f>
        <v>0.706207122592232</v>
      </c>
      <c r="BQ100" s="0" t="n">
        <f aca="false">IF($B$12&gt;$B$11,"ERR: RJB&gt;Rrup",$BI100*EXP(BP100*$B$20))</f>
        <v>0.00295360656216633</v>
      </c>
      <c r="BT100" s="0" t="n">
        <f aca="false">E100</f>
        <v>1.3</v>
      </c>
      <c r="BU100" s="0" t="n">
        <f aca="false">IF(AND(BT100&lt;=$B$38,BT101&gt;$B$38),1,0)</f>
        <v>0</v>
      </c>
      <c r="BV100" s="0" t="n">
        <f aca="false">EXP(LN($BF101/$BF100)/LN(BT101/BT100)*LN($B$38/BT100)+LN($BF100))*$BU100</f>
        <v>0</v>
      </c>
      <c r="BW100" s="0" t="n">
        <f aca="false">IF($BT100&gt;$B$38,$BV$3*($B$38/$BT100)^2,$BF100)</f>
        <v>0.00295360656216633</v>
      </c>
    </row>
    <row r="101" customFormat="false" ht="12.75" hidden="false" customHeight="false" outlineLevel="0" collapsed="false">
      <c r="E101" s="0" t="n">
        <v>1.4</v>
      </c>
      <c r="F101" s="0" t="n">
        <v>400</v>
      </c>
      <c r="G101" s="0" t="n">
        <v>-1.199</v>
      </c>
      <c r="H101" s="0" t="n">
        <v>1.18</v>
      </c>
      <c r="I101" s="0" t="n">
        <v>1.88</v>
      </c>
      <c r="J101" s="0" t="n">
        <v>4.5</v>
      </c>
      <c r="K101" s="3" t="n">
        <v>0.564</v>
      </c>
      <c r="L101" s="0" t="n">
        <v>-0.7946</v>
      </c>
      <c r="M101" s="0" t="n">
        <v>0.265</v>
      </c>
      <c r="N101" s="0" t="n">
        <v>-0.231</v>
      </c>
      <c r="O101" s="0" t="n">
        <v>-0.398</v>
      </c>
      <c r="P101" s="0" t="n">
        <v>-1.2717</v>
      </c>
      <c r="Q101" s="0" t="n">
        <v>0.8978</v>
      </c>
      <c r="R101" s="0" t="n">
        <v>-0.134</v>
      </c>
      <c r="S101" s="0" t="n">
        <v>0</v>
      </c>
      <c r="T101" s="0" t="n">
        <v>0.5725</v>
      </c>
      <c r="U101" s="0" t="n">
        <v>0</v>
      </c>
      <c r="V101" s="0" t="n">
        <v>-0.05</v>
      </c>
      <c r="W101" s="0" t="n">
        <v>-0.1556</v>
      </c>
      <c r="X101" s="0" t="n">
        <v>0.8507</v>
      </c>
      <c r="Y101" s="0" t="n">
        <v>-0.1606</v>
      </c>
      <c r="Z101" s="0" t="n">
        <v>0.3282</v>
      </c>
      <c r="AA101" s="0" t="n">
        <v>0.1689</v>
      </c>
      <c r="AB101" s="0" t="n">
        <v>0</v>
      </c>
      <c r="AC101" s="0" t="n">
        <f aca="false">IF(OR($E101&lt;0.35,$B$14&gt;1000),0,-0.25*LN($B$14/1000)*LN(IF($E101&gt;2,2,$E101)/0.35))</f>
        <v>0</v>
      </c>
      <c r="AD101" s="0" t="n">
        <f aca="false">($T101+$G101*$H101)*LN($AY101/MIN(1000,$AX101))+$AC101*LN(($B$40+$AG101)/($B$39+$AG101))</f>
        <v>-0</v>
      </c>
      <c r="AE101" s="0" t="n">
        <f aca="false">IF($B$14&gt;=1000,0,IF(AD101&lt;0,-(($T101+$G101*$H101)*LN($AY101/MIN(1000,$AX101)))/LN(($B$40+$AG101)/($B$39+$AG101)),AC101))</f>
        <v>0</v>
      </c>
      <c r="AF101" s="0" t="n">
        <f aca="false">IF($E101&lt;2,0,0.0625*($E101-2))</f>
        <v>0</v>
      </c>
      <c r="AG101" s="0" t="n">
        <v>50</v>
      </c>
      <c r="AH101" s="25" t="n">
        <v>0.668</v>
      </c>
      <c r="AI101" s="26" t="n">
        <v>0.543</v>
      </c>
      <c r="AJ101" s="27" t="n">
        <v>0.536</v>
      </c>
      <c r="AK101" s="28" t="n">
        <v>0.333</v>
      </c>
      <c r="AL101" s="25" t="n">
        <v>0.625</v>
      </c>
      <c r="AM101" s="26" t="n">
        <v>0.489</v>
      </c>
      <c r="AN101" s="0" t="n">
        <f aca="false">IF($B$4&lt;5,$AH101,IF($B$4&lt;7,$AH101+($AI101-$AH101)*($B$4-5)/2,$AI101))</f>
        <v>0.6055</v>
      </c>
      <c r="AO101" s="0" t="n">
        <f aca="false">IF($B$4&lt;5,$AL101,IF($B$4&lt;7,$AL101+($AM101-$AL101)*($B$4-5)/2,$AM101))</f>
        <v>0.557</v>
      </c>
      <c r="AP101" s="0" t="n">
        <f aca="false">IF($B$4&lt;5,$AJ101,IF($B$4&lt;7,$AJ101+($AK101-$AJ101)*($B$4-5)/2,$AK101))</f>
        <v>0.4345</v>
      </c>
      <c r="AQ101" s="40" t="n">
        <v>0.522</v>
      </c>
      <c r="AR101" s="40" t="n">
        <v>0.522</v>
      </c>
      <c r="AT101" s="0" t="n">
        <f aca="false">SQRT($B$11^2+$J101^2)</f>
        <v>200.050618594395</v>
      </c>
      <c r="AU101" s="0" t="n">
        <f aca="false">$K101+IF($B$4&lt;6.75,$N101,$O101)*($B$4-6.75)+$R101*(8.5-$B$4)^2+($L101+$M101*($B$4-6.75))*LN($AT101)</f>
        <v>-5.36358493415453</v>
      </c>
      <c r="AV101" s="0" t="n">
        <f aca="false">IF($B$6=1,IF($B$5&lt;2,0,IF($B$5&lt;5,($B$5-2)/3*$Z101,$Z101)),IF($B$5&lt;2,0,IF($B$5&lt;10,($B$5-2)/8*$AA101,$AA101)))</f>
        <v>0</v>
      </c>
      <c r="AW101" s="0" t="n">
        <f aca="false">$V101*$B$21+$W101*$B$22</f>
        <v>-0</v>
      </c>
      <c r="AX101" s="0" t="n">
        <f aca="false">IF($E101&gt;=2,700,IF($E101&gt;1,EXP(6.76-0.297*LN($E101)),IF($E101&gt;0.5,EXP(8-0.795*LN($E101/0.21)),1500)))</f>
        <v>780.603817905971</v>
      </c>
      <c r="AY101" s="0" t="n">
        <f aca="false">IF($B$14&gt;$AX101,$AX101,$B$14)</f>
        <v>780.603817905971</v>
      </c>
      <c r="AZ101" s="0" t="n">
        <f aca="false">$B$13*$X101*$B$32</f>
        <v>0</v>
      </c>
      <c r="BA101" s="0" t="n">
        <f aca="false">($T101+$G101*$H101)*LN(MIN(1100,$AX101)/$F101)</f>
        <v>-0.563177846257823</v>
      </c>
      <c r="BB101" s="0" t="n">
        <f aca="false">IF($B$11&gt;=100,$AB101*($B$11-100)*IF($B$4&lt;5.5,1,IF($B$4&lt;6.5,6.5-$B$4,0)),0)</f>
        <v>0</v>
      </c>
      <c r="BD101" s="0" t="n">
        <f aca="false">IF($B$14&lt;$F101,$T101*LN($AY101/$F101)-$G101*LN($I101+$BC$3)+$G101*LN($BC$3+$I101*(($AY101/$F101)^$H101)),($T101+$G101*$H101)*LN($AY101/$F101))</f>
        <v>-0.563177846257823</v>
      </c>
      <c r="BE101" s="0" t="n">
        <f aca="false">$AE101*LN(($B$40+$AG101)/($B$39+$AG101))+IF($B$40&gt;=200,$AF101*LN($B$40/200),0)</f>
        <v>0</v>
      </c>
      <c r="BF101" s="0" t="n">
        <f aca="false">EXP($AU101+$AV101+$AW101+$AZ101+$BB101+$BA101)</f>
        <v>0.00266710202368891</v>
      </c>
      <c r="BG101" s="0" t="n">
        <f aca="false">EXP($AU101+$AV101+$AW101+$AZ101+$BB101+$BD101+$BE101)</f>
        <v>0.00266710202368891</v>
      </c>
      <c r="BH101" s="0" t="n">
        <f aca="false">BW101</f>
        <v>0.00266710202368891</v>
      </c>
      <c r="BI101" s="0" t="n">
        <f aca="false">$BH101*EXP(-$BA101+$BE101+$BD101)</f>
        <v>0.00266710202368891</v>
      </c>
      <c r="BK101" s="0" t="n">
        <f aca="false">IF($AY101&gt;=$F101,0,$G101*$BC$3*(-1/($BC$3+$I101)+1/($BC$3+$I101*($AY101/$F101)^$H101)))</f>
        <v>0</v>
      </c>
      <c r="BL101" s="0" t="n">
        <f aca="false">SQRT($AP101^2+($BK101*$AP$3)^2+2*$BK101*$AP$3*$AP101*$AR101)</f>
        <v>0.4345</v>
      </c>
      <c r="BM101" s="0" t="n">
        <v>0.3</v>
      </c>
      <c r="BN101" s="0" t="n">
        <f aca="false">SQRT(IF($B$17=0,$AN101,$AO101)^2-$BM101^2)</f>
        <v>0.46930693581067</v>
      </c>
      <c r="BO101" s="0" t="n">
        <f aca="false">SQRT($BN101^2+$BM101^2+($BK101*$BN$3)^2+2*$BK101*$BN$3*$BN101*$AQ101)</f>
        <v>0.557</v>
      </c>
      <c r="BP101" s="0" t="n">
        <f aca="false">SQRT(BL101^2+BO101^2)</f>
        <v>0.70642710168849</v>
      </c>
      <c r="BQ101" s="0" t="n">
        <f aca="false">IF($B$12&gt;$B$11,"ERR: RJB&gt;Rrup",$BI101*EXP(BP101*$B$20))</f>
        <v>0.00266710202368891</v>
      </c>
      <c r="BT101" s="0" t="n">
        <f aca="false">E101</f>
        <v>1.4</v>
      </c>
      <c r="BU101" s="0" t="n">
        <f aca="false">IF(AND(BT101&lt;=$B$38,BT102&gt;$B$38),1,0)</f>
        <v>0</v>
      </c>
      <c r="BV101" s="0" t="n">
        <f aca="false">EXP(LN($BF102/$BF101)/LN(BT102/BT101)*LN($B$38/BT101)+LN($BF101))*$BU101</f>
        <v>0</v>
      </c>
      <c r="BW101" s="0" t="n">
        <f aca="false">IF($BT101&gt;$B$38,$BV$3*($B$38/$BT101)^2,$BF101)</f>
        <v>0.00266710202368891</v>
      </c>
    </row>
    <row r="102" customFormat="false" ht="12.75" hidden="false" customHeight="false" outlineLevel="0" collapsed="false">
      <c r="E102" s="0" t="n">
        <v>1.5</v>
      </c>
      <c r="F102" s="0" t="n">
        <v>400</v>
      </c>
      <c r="G102" s="0" t="n">
        <v>-1.025</v>
      </c>
      <c r="H102" s="0" t="n">
        <v>1.18</v>
      </c>
      <c r="I102" s="0" t="n">
        <v>1.88</v>
      </c>
      <c r="J102" s="0" t="n">
        <v>4.5</v>
      </c>
      <c r="K102" s="3" t="n">
        <v>0.496</v>
      </c>
      <c r="L102" s="0" t="n">
        <v>-0.7946</v>
      </c>
      <c r="M102" s="0" t="n">
        <v>0.265</v>
      </c>
      <c r="N102" s="0" t="n">
        <v>-0.231</v>
      </c>
      <c r="O102" s="0" t="n">
        <v>-0.398</v>
      </c>
      <c r="P102" s="0" t="n">
        <v>-1.2353</v>
      </c>
      <c r="Q102" s="0" t="n">
        <v>0.7434</v>
      </c>
      <c r="R102" s="0" t="n">
        <v>-0.1391</v>
      </c>
      <c r="S102" s="0" t="n">
        <v>0</v>
      </c>
      <c r="T102" s="0" t="n">
        <v>0.348</v>
      </c>
      <c r="U102" s="0" t="n">
        <v>0</v>
      </c>
      <c r="V102" s="0" t="n">
        <v>-0.05</v>
      </c>
      <c r="W102" s="0" t="n">
        <v>-0.1642</v>
      </c>
      <c r="X102" s="0" t="n">
        <v>0.8409</v>
      </c>
      <c r="Y102" s="0" t="n">
        <v>-0.1626</v>
      </c>
      <c r="Z102" s="0" t="n">
        <v>0.3066</v>
      </c>
      <c r="AA102" s="0" t="n">
        <v>0.1536</v>
      </c>
      <c r="AB102" s="0" t="n">
        <v>0</v>
      </c>
      <c r="AC102" s="0" t="n">
        <f aca="false">IF(OR($E102&lt;0.35,$B$14&gt;1000),0,-0.25*LN($B$14/1000)*LN(IF($E102&gt;2,2,$E102)/0.35))</f>
        <v>0</v>
      </c>
      <c r="AD102" s="0" t="n">
        <f aca="false">($T102+$G102*$H102)*LN($AY102/MIN(1000,$AX102))+$AC102*LN(($B$40+$AG102)/($B$39+$AG102))</f>
        <v>-0</v>
      </c>
      <c r="AE102" s="0" t="n">
        <f aca="false">IF($B$14&gt;=1000,0,IF(AD102&lt;0,-(($T102+$G102*$H102)*LN($AY102/MIN(1000,$AX102)))/LN(($B$40+$AG102)/($B$39+$AG102)),AC102))</f>
        <v>0</v>
      </c>
      <c r="AF102" s="0" t="n">
        <f aca="false">IF($E102&lt;2,0,0.0625*($E102-2))</f>
        <v>0</v>
      </c>
      <c r="AG102" s="0" t="n">
        <v>50</v>
      </c>
      <c r="AH102" s="25" t="n">
        <v>0.67</v>
      </c>
      <c r="AI102" s="26" t="n">
        <v>0.544</v>
      </c>
      <c r="AJ102" s="27" t="n">
        <v>0.536</v>
      </c>
      <c r="AK102" s="28" t="n">
        <v>0.333</v>
      </c>
      <c r="AL102" s="25" t="n">
        <v>0.625</v>
      </c>
      <c r="AM102" s="26" t="n">
        <v>0.488</v>
      </c>
      <c r="AN102" s="0" t="n">
        <f aca="false">IF($B$4&lt;5,$AH102,IF($B$4&lt;7,$AH102+($AI102-$AH102)*($B$4-5)/2,$AI102))</f>
        <v>0.607</v>
      </c>
      <c r="AO102" s="0" t="n">
        <f aca="false">IF($B$4&lt;5,$AL102,IF($B$4&lt;7,$AL102+($AM102-$AL102)*($B$4-5)/2,$AM102))</f>
        <v>0.5565</v>
      </c>
      <c r="AP102" s="0" t="n">
        <f aca="false">IF($B$4&lt;5,$AJ102,IF($B$4&lt;7,$AJ102+($AK102-$AJ102)*($B$4-5)/2,$AK102))</f>
        <v>0.4345</v>
      </c>
      <c r="AQ102" s="40" t="n">
        <v>0.504</v>
      </c>
      <c r="AR102" s="40" t="n">
        <v>0.504</v>
      </c>
      <c r="AT102" s="0" t="n">
        <f aca="false">SQRT($B$11^2+$J102^2)</f>
        <v>200.050618594395</v>
      </c>
      <c r="AU102" s="0" t="n">
        <f aca="false">$K102+IF($B$4&lt;6.75,$N102,$O102)*($B$4-6.75)+$R102*(8.5-$B$4)^2+($L102+$M102*($B$4-6.75))*LN($AT102)</f>
        <v>-5.46345993415453</v>
      </c>
      <c r="AV102" s="0" t="n">
        <f aca="false">IF($B$6=1,IF($B$5&lt;2,0,IF($B$5&lt;5,($B$5-2)/3*$Z102,$Z102)),IF($B$5&lt;2,0,IF($B$5&lt;10,($B$5-2)/8*$AA102,$AA102)))</f>
        <v>0</v>
      </c>
      <c r="AW102" s="0" t="n">
        <f aca="false">$V102*$B$21+$W102*$B$22</f>
        <v>-0</v>
      </c>
      <c r="AX102" s="0" t="n">
        <f aca="false">IF($E102&gt;=2,700,IF($E102&gt;1,EXP(6.76-0.297*LN($E102)),IF($E102&gt;0.5,EXP(8-0.795*LN($E102/0.21)),1500)))</f>
        <v>764.771321420812</v>
      </c>
      <c r="AY102" s="0" t="n">
        <f aca="false">IF($B$14&gt;$AX102,$AX102,$B$14)</f>
        <v>764.771321420812</v>
      </c>
      <c r="AZ102" s="0" t="n">
        <f aca="false">$B$13*$X102*$B$32</f>
        <v>0</v>
      </c>
      <c r="BA102" s="0" t="n">
        <f aca="false">($T102+$G102*$H102)*LN(MIN(1100,$AX102)/$F102)</f>
        <v>-0.558348760047824</v>
      </c>
      <c r="BB102" s="0" t="n">
        <f aca="false">IF($B$11&gt;=100,$AB102*($B$11-100)*IF($B$4&lt;5.5,1,IF($B$4&lt;6.5,6.5-$B$4,0)),0)</f>
        <v>0</v>
      </c>
      <c r="BD102" s="0" t="n">
        <f aca="false">IF($B$14&lt;$F102,$T102*LN($AY102/$F102)-$G102*LN($I102+$BC$3)+$G102*LN($BC$3+$I102*(($AY102/$F102)^$H102)),($T102+$G102*$H102)*LN($AY102/$F102))</f>
        <v>-0.558348760047824</v>
      </c>
      <c r="BE102" s="0" t="n">
        <f aca="false">$AE102*LN(($B$40+$AG102)/($B$39+$AG102))+IF($B$40&gt;=200,$AF102*LN($B$40/200),0)</f>
        <v>0</v>
      </c>
      <c r="BF102" s="0" t="n">
        <f aca="false">EXP($AU102+$AV102+$AW102+$AZ102+$BB102+$BA102)</f>
        <v>0.00242527903749934</v>
      </c>
      <c r="BG102" s="0" t="n">
        <f aca="false">EXP($AU102+$AV102+$AW102+$AZ102+$BB102+$BD102+$BE102)</f>
        <v>0.00242527903749934</v>
      </c>
      <c r="BH102" s="0" t="n">
        <f aca="false">BW102</f>
        <v>0.00242527903749934</v>
      </c>
      <c r="BI102" s="0" t="n">
        <f aca="false">$BH102*EXP(-$BA102+$BE102+$BD102)</f>
        <v>0.00242527903749934</v>
      </c>
      <c r="BK102" s="0" t="n">
        <f aca="false">IF($AY102&gt;=$F102,0,$G102*$BC$3*(-1/($BC$3+$I102)+1/($BC$3+$I102*($AY102/$F102)^$H102)))</f>
        <v>0</v>
      </c>
      <c r="BL102" s="0" t="n">
        <f aca="false">SQRT($AP102^2+($BK102*$AP$3)^2+2*$BK102*$AP$3*$AP102*$AR102)</f>
        <v>0.4345</v>
      </c>
      <c r="BM102" s="0" t="n">
        <v>0.3</v>
      </c>
      <c r="BN102" s="0" t="n">
        <f aca="false">SQRT(IF($B$17=0,$AN102,$AO102)^2-$BM102^2)</f>
        <v>0.468713398571024</v>
      </c>
      <c r="BO102" s="0" t="n">
        <f aca="false">SQRT($BN102^2+$BM102^2+($BK102*$BN$3)^2+2*$BK102*$BN$3*$BN102*$AQ102)</f>
        <v>0.5565</v>
      </c>
      <c r="BP102" s="0" t="n">
        <f aca="false">SQRT(BL102^2+BO102^2)</f>
        <v>0.706032931243296</v>
      </c>
      <c r="BQ102" s="0" t="n">
        <f aca="false">IF($B$12&gt;$B$11,"ERR: RJB&gt;Rrup",$BI102*EXP(BP102*$B$20))</f>
        <v>0.00242527903749934</v>
      </c>
      <c r="BT102" s="0" t="n">
        <f aca="false">E102</f>
        <v>1.5</v>
      </c>
      <c r="BU102" s="0" t="n">
        <f aca="false">IF(AND(BT102&lt;=$B$38,BT103&gt;$B$38),1,0)</f>
        <v>0</v>
      </c>
      <c r="BV102" s="0" t="n">
        <f aca="false">EXP(LN($BF103/$BF102)/LN(BT103/BT102)*LN($B$38/BT102)+LN($BF102))*$BU102</f>
        <v>0</v>
      </c>
      <c r="BW102" s="0" t="n">
        <f aca="false">IF($BT102&gt;$B$38,$BV$3*($B$38/$BT102)^2,$BF102)</f>
        <v>0.00242527903749934</v>
      </c>
    </row>
    <row r="103" customFormat="false" ht="12.75" hidden="false" customHeight="false" outlineLevel="0" collapsed="false">
      <c r="E103" s="0" t="n">
        <v>1.6</v>
      </c>
      <c r="F103" s="0" t="n">
        <v>400</v>
      </c>
      <c r="G103" s="0" t="n">
        <v>-0.859</v>
      </c>
      <c r="H103" s="0" t="n">
        <v>1.18</v>
      </c>
      <c r="I103" s="0" t="n">
        <v>1.88</v>
      </c>
      <c r="J103" s="0" t="n">
        <v>4.5</v>
      </c>
      <c r="K103" s="3" t="n">
        <v>0.429</v>
      </c>
      <c r="L103" s="0" t="n">
        <v>-0.7946</v>
      </c>
      <c r="M103" s="0" t="n">
        <v>0.265</v>
      </c>
      <c r="N103" s="0" t="n">
        <v>-0.231</v>
      </c>
      <c r="O103" s="0" t="n">
        <v>-0.398</v>
      </c>
      <c r="P103" s="0" t="n">
        <v>-1.2152</v>
      </c>
      <c r="Q103" s="0" t="n">
        <v>0.6499</v>
      </c>
      <c r="R103" s="0" t="n">
        <v>-0.1438</v>
      </c>
      <c r="S103" s="0" t="n">
        <v>0</v>
      </c>
      <c r="T103" s="0" t="n">
        <v>0.1341</v>
      </c>
      <c r="U103" s="0" t="n">
        <v>0</v>
      </c>
      <c r="V103" s="0" t="n">
        <v>-0.05</v>
      </c>
      <c r="W103" s="0" t="n">
        <v>-0.1722</v>
      </c>
      <c r="X103" s="0" t="n">
        <v>0.8317</v>
      </c>
      <c r="Y103" s="0" t="n">
        <v>-0.1738</v>
      </c>
      <c r="Z103" s="0" t="n">
        <v>0.2864</v>
      </c>
      <c r="AA103" s="0" t="n">
        <v>0.1393</v>
      </c>
      <c r="AB103" s="0" t="n">
        <v>0</v>
      </c>
      <c r="AC103" s="0" t="n">
        <f aca="false">IF(OR($E103&lt;0.35,$B$14&gt;1000),0,-0.25*LN($B$14/1000)*LN(IF($E103&gt;2,2,$E103)/0.35))</f>
        <v>0</v>
      </c>
      <c r="AD103" s="0" t="n">
        <f aca="false">($T103+$G103*$H103)*LN($AY103/MIN(1000,$AX103))+$AC103*LN(($B$40+$AG103)/($B$39+$AG103))</f>
        <v>-0</v>
      </c>
      <c r="AE103" s="0" t="n">
        <f aca="false">IF($B$14&gt;=1000,0,IF(AD103&lt;0,-(($T103+$G103*$H103)*LN($AY103/MIN(1000,$AX103)))/LN(($B$40+$AG103)/($B$39+$AG103)),AC103))</f>
        <v>0</v>
      </c>
      <c r="AF103" s="0" t="n">
        <f aca="false">IF($E103&lt;2,0,0.0625*($E103-2))</f>
        <v>0</v>
      </c>
      <c r="AG103" s="0" t="n">
        <v>50</v>
      </c>
      <c r="AH103" s="25" t="n">
        <v>0.672</v>
      </c>
      <c r="AI103" s="26" t="n">
        <v>0.545</v>
      </c>
      <c r="AJ103" s="27" t="n">
        <v>0.537</v>
      </c>
      <c r="AK103" s="28" t="n">
        <v>0.333</v>
      </c>
      <c r="AL103" s="25" t="n">
        <v>0.625</v>
      </c>
      <c r="AM103" s="26" t="n">
        <v>0.487</v>
      </c>
      <c r="AN103" s="0" t="n">
        <f aca="false">IF($B$4&lt;5,$AH103,IF($B$4&lt;7,$AH103+($AI103-$AH103)*($B$4-5)/2,$AI103))</f>
        <v>0.6085</v>
      </c>
      <c r="AO103" s="0" t="n">
        <f aca="false">IF($B$4&lt;5,$AL103,IF($B$4&lt;7,$AL103+($AM103-$AL103)*($B$4-5)/2,$AM103))</f>
        <v>0.556</v>
      </c>
      <c r="AP103" s="0" t="n">
        <f aca="false">IF($B$4&lt;5,$AJ103,IF($B$4&lt;7,$AJ103+($AK103-$AJ103)*($B$4-5)/2,$AK103))</f>
        <v>0.435</v>
      </c>
      <c r="AQ103" s="40" t="n">
        <v>0.488</v>
      </c>
      <c r="AR103" s="40" t="n">
        <v>0.488</v>
      </c>
      <c r="AT103" s="0" t="n">
        <f aca="false">SQRT($B$11^2+$J103^2)</f>
        <v>200.050618594395</v>
      </c>
      <c r="AU103" s="0" t="n">
        <f aca="false">$K103+IF($B$4&lt;6.75,$N103,$O103)*($B$4-6.75)+$R103*(8.5-$B$4)^2+($L103+$M103*($B$4-6.75))*LN($AT103)</f>
        <v>-5.55983493415453</v>
      </c>
      <c r="AV103" s="0" t="n">
        <f aca="false">IF($B$6=1,IF($B$5&lt;2,0,IF($B$5&lt;5,($B$5-2)/3*$Z103,$Z103)),IF($B$5&lt;2,0,IF($B$5&lt;10,($B$5-2)/8*$AA103,$AA103)))</f>
        <v>0</v>
      </c>
      <c r="AW103" s="0" t="n">
        <f aca="false">$V103*$B$21+$W103*$B$22</f>
        <v>-0</v>
      </c>
      <c r="AX103" s="0" t="n">
        <f aca="false">IF($E103&gt;=2,700,IF($E103&gt;1,EXP(6.76-0.297*LN($E103)),IF($E103&gt;0.5,EXP(8-0.795*LN($E103/0.21)),1500)))</f>
        <v>750.251828956833</v>
      </c>
      <c r="AY103" s="0" t="n">
        <f aca="false">IF($B$14&gt;$AX103,$AX103,$B$14)</f>
        <v>750.251828956833</v>
      </c>
      <c r="AZ103" s="0" t="n">
        <f aca="false">$B$13*$X103*$B$32</f>
        <v>0</v>
      </c>
      <c r="BA103" s="0" t="n">
        <f aca="false">($T103+$G103*$H103)*LN(MIN(1100,$AX103)/$F103)</f>
        <v>-0.553169156705307</v>
      </c>
      <c r="BB103" s="0" t="n">
        <f aca="false">IF($B$11&gt;=100,$AB103*($B$11-100)*IF($B$4&lt;5.5,1,IF($B$4&lt;6.5,6.5-$B$4,0)),0)</f>
        <v>0</v>
      </c>
      <c r="BD103" s="0" t="n">
        <f aca="false">IF($B$14&lt;$F103,$T103*LN($AY103/$F103)-$G103*LN($I103+$BC$3)+$G103*LN($BC$3+$I103*(($AY103/$F103)^$H103)),($T103+$G103*$H103)*LN($AY103/$F103))</f>
        <v>-0.553169156705307</v>
      </c>
      <c r="BE103" s="0" t="n">
        <f aca="false">$AE103*LN(($B$40+$AG103)/($B$39+$AG103))+IF($B$40&gt;=200,$AF103*LN($B$40/200),0)</f>
        <v>0</v>
      </c>
      <c r="BF103" s="0" t="n">
        <f aca="false">EXP($AU103+$AV103+$AW103+$AZ103+$BB103+$BA103)</f>
        <v>0.00221389008612101</v>
      </c>
      <c r="BG103" s="0" t="n">
        <f aca="false">EXP($AU103+$AV103+$AW103+$AZ103+$BB103+$BD103+$BE103)</f>
        <v>0.00221389008612101</v>
      </c>
      <c r="BH103" s="0" t="n">
        <f aca="false">BW103</f>
        <v>0.00221389008612101</v>
      </c>
      <c r="BI103" s="0" t="n">
        <f aca="false">$BH103*EXP(-$BA103+$BE103+$BD103)</f>
        <v>0.00221389008612101</v>
      </c>
      <c r="BK103" s="0" t="n">
        <f aca="false">IF($AY103&gt;=$F103,0,$G103*$BC$3*(-1/($BC$3+$I103)+1/($BC$3+$I103*($AY103/$F103)^$H103)))</f>
        <v>0</v>
      </c>
      <c r="BL103" s="0" t="n">
        <f aca="false">SQRT($AP103^2+($BK103*$AP$3)^2+2*$BK103*$AP$3*$AP103*$AR103)</f>
        <v>0.435</v>
      </c>
      <c r="BM103" s="0" t="n">
        <v>0.3</v>
      </c>
      <c r="BN103" s="0" t="n">
        <f aca="false">SQRT(IF($B$17=0,$AN103,$AO103)^2-$BM103^2)</f>
        <v>0.46811964282649</v>
      </c>
      <c r="BO103" s="0" t="n">
        <f aca="false">SQRT($BN103^2+$BM103^2+($BK103*$BN$3)^2+2*$BK103*$BN$3*$BN103*$AQ103)</f>
        <v>0.556</v>
      </c>
      <c r="BP103" s="0" t="n">
        <f aca="false">SQRT(BL103^2+BO103^2)</f>
        <v>0.705946881854435</v>
      </c>
      <c r="BQ103" s="0" t="n">
        <f aca="false">IF($B$12&gt;$B$11,"ERR: RJB&gt;Rrup",$BI103*EXP(BP103*$B$20))</f>
        <v>0.00221389008612101</v>
      </c>
      <c r="BT103" s="0" t="n">
        <f aca="false">E103</f>
        <v>1.6</v>
      </c>
      <c r="BU103" s="0" t="n">
        <f aca="false">IF(AND(BT103&lt;=$B$38,BT104&gt;$B$38),1,0)</f>
        <v>0</v>
      </c>
      <c r="BV103" s="0" t="n">
        <f aca="false">EXP(LN($BF104/$BF103)/LN(BT104/BT103)*LN($B$38/BT103)+LN($BF103))*$BU103</f>
        <v>0</v>
      </c>
      <c r="BW103" s="0" t="n">
        <f aca="false">IF($BT103&gt;$B$38,$BV$3*($B$38/$BT103)^2,$BF103)</f>
        <v>0.00221389008612101</v>
      </c>
    </row>
    <row r="104" customFormat="false" ht="12.75" hidden="false" customHeight="false" outlineLevel="0" collapsed="false">
      <c r="E104" s="0" t="n">
        <v>1.7</v>
      </c>
      <c r="F104" s="0" t="n">
        <v>400</v>
      </c>
      <c r="G104" s="0" t="n">
        <v>-0.703</v>
      </c>
      <c r="H104" s="0" t="n">
        <v>1.18</v>
      </c>
      <c r="I104" s="0" t="n">
        <v>1.88</v>
      </c>
      <c r="J104" s="0" t="n">
        <v>4.5</v>
      </c>
      <c r="K104" s="3" t="n">
        <v>0.366</v>
      </c>
      <c r="L104" s="0" t="n">
        <v>-0.7946</v>
      </c>
      <c r="M104" s="0" t="n">
        <v>0.265</v>
      </c>
      <c r="N104" s="0" t="n">
        <v>-0.231</v>
      </c>
      <c r="O104" s="0" t="n">
        <v>-0.398</v>
      </c>
      <c r="P104" s="0" t="n">
        <v>-1.0434</v>
      </c>
      <c r="Q104" s="0" t="n">
        <v>0.0272</v>
      </c>
      <c r="R104" s="0" t="n">
        <v>-0.1483</v>
      </c>
      <c r="S104" s="0" t="n">
        <v>0</v>
      </c>
      <c r="T104" s="0" t="n">
        <v>-0.0668</v>
      </c>
      <c r="U104" s="0" t="n">
        <v>0</v>
      </c>
      <c r="V104" s="0" t="n">
        <v>-0.05</v>
      </c>
      <c r="W104" s="0" t="n">
        <v>-0.1798</v>
      </c>
      <c r="X104" s="0" t="n">
        <v>0.8231</v>
      </c>
      <c r="Y104" s="0" t="n">
        <v>-0.0893</v>
      </c>
      <c r="Z104" s="0" t="n">
        <v>0.2675</v>
      </c>
      <c r="AA104" s="0" t="n">
        <v>0.1258</v>
      </c>
      <c r="AB104" s="0" t="n">
        <v>0</v>
      </c>
      <c r="AC104" s="0" t="n">
        <f aca="false">IF(OR($E104&lt;0.35,$B$14&gt;1000),0,-0.25*LN($B$14/1000)*LN(IF($E104&gt;2,2,$E104)/0.35))</f>
        <v>0</v>
      </c>
      <c r="AD104" s="0" t="n">
        <f aca="false">($T104+$G104*$H104)*LN($AY104/MIN(1000,$AX104))+$AC104*LN(($B$40+$AG104)/($B$39+$AG104))</f>
        <v>-0</v>
      </c>
      <c r="AE104" s="0" t="n">
        <f aca="false">IF($B$14&gt;=1000,0,IF(AD104&lt;0,-(($T104+$G104*$H104)*LN($AY104/MIN(1000,$AX104)))/LN(($B$40+$AG104)/($B$39+$AG104)),AC104))</f>
        <v>0</v>
      </c>
      <c r="AF104" s="0" t="n">
        <f aca="false">IF($E104&lt;2,0,0.0625*($E104-2))</f>
        <v>0</v>
      </c>
      <c r="AG104" s="0" t="n">
        <v>50</v>
      </c>
      <c r="AH104" s="25" t="n">
        <v>0.673</v>
      </c>
      <c r="AI104" s="26" t="n">
        <v>0.547</v>
      </c>
      <c r="AJ104" s="27" t="n">
        <v>0.537</v>
      </c>
      <c r="AK104" s="28" t="n">
        <v>0.334</v>
      </c>
      <c r="AL104" s="25" t="n">
        <v>0.625</v>
      </c>
      <c r="AM104" s="26" t="n">
        <v>0.486</v>
      </c>
      <c r="AN104" s="0" t="n">
        <f aca="false">IF($B$4&lt;5,$AH104,IF($B$4&lt;7,$AH104+($AI104-$AH104)*($B$4-5)/2,$AI104))</f>
        <v>0.61</v>
      </c>
      <c r="AO104" s="0" t="n">
        <f aca="false">IF($B$4&lt;5,$AL104,IF($B$4&lt;7,$AL104+($AM104-$AL104)*($B$4-5)/2,$AM104))</f>
        <v>0.5555</v>
      </c>
      <c r="AP104" s="0" t="n">
        <f aca="false">IF($B$4&lt;5,$AJ104,IF($B$4&lt;7,$AJ104+($AK104-$AJ104)*($B$4-5)/2,$AK104))</f>
        <v>0.4355</v>
      </c>
      <c r="AQ104" s="40" t="n">
        <v>0.472</v>
      </c>
      <c r="AR104" s="40" t="n">
        <v>0.472</v>
      </c>
      <c r="AT104" s="0" t="n">
        <f aca="false">SQRT($B$11^2+$J104^2)</f>
        <v>200.050618594395</v>
      </c>
      <c r="AU104" s="0" t="n">
        <f aca="false">$K104+IF($B$4&lt;6.75,$N104,$O104)*($B$4-6.75)+$R104*(8.5-$B$4)^2+($L104+$M104*($B$4-6.75))*LN($AT104)</f>
        <v>-5.65095993415453</v>
      </c>
      <c r="AV104" s="0" t="n">
        <f aca="false">IF($B$6=1,IF($B$5&lt;2,0,IF($B$5&lt;5,($B$5-2)/3*$Z104,$Z104)),IF($B$5&lt;2,0,IF($B$5&lt;10,($B$5-2)/8*$AA104,$AA104)))</f>
        <v>0</v>
      </c>
      <c r="AW104" s="0" t="n">
        <f aca="false">$V104*$B$21+$W104*$B$22</f>
        <v>-0</v>
      </c>
      <c r="AX104" s="0" t="n">
        <f aca="false">IF($E104&gt;=2,700,IF($E104&gt;1,EXP(6.76-0.297*LN($E104)),IF($E104&gt;0.5,EXP(8-0.795*LN($E104/0.21)),1500)))</f>
        <v>736.864048750427</v>
      </c>
      <c r="AY104" s="0" t="n">
        <f aca="false">IF($B$14&gt;$AX104,$AX104,$B$14)</f>
        <v>736.864048750427</v>
      </c>
      <c r="AZ104" s="0" t="n">
        <f aca="false">$B$13*$X104*$B$32</f>
        <v>0</v>
      </c>
      <c r="BA104" s="0" t="n">
        <f aca="false">($T104+$G104*$H104)*LN(MIN(1100,$AX104)/$F104)</f>
        <v>-0.547608939857782</v>
      </c>
      <c r="BB104" s="0" t="n">
        <f aca="false">IF($B$11&gt;=100,$AB104*($B$11-100)*IF($B$4&lt;5.5,1,IF($B$4&lt;6.5,6.5-$B$4,0)),0)</f>
        <v>0</v>
      </c>
      <c r="BD104" s="0" t="n">
        <f aca="false">IF($B$14&lt;$F104,$T104*LN($AY104/$F104)-$G104*LN($I104+$BC$3)+$G104*LN($BC$3+$I104*(($AY104/$F104)^$H104)),($T104+$G104*$H104)*LN($AY104/$F104))</f>
        <v>-0.547608939857782</v>
      </c>
      <c r="BE104" s="0" t="n">
        <f aca="false">$AE104*LN(($B$40+$AG104)/($B$39+$AG104))+IF($B$40&gt;=200,$AF104*LN($B$40/200),0)</f>
        <v>0</v>
      </c>
      <c r="BF104" s="0" t="n">
        <f aca="false">EXP($AU104+$AV104+$AW104+$AZ104+$BB104+$BA104)</f>
        <v>0.00203233708647168</v>
      </c>
      <c r="BG104" s="0" t="n">
        <f aca="false">EXP($AU104+$AV104+$AW104+$AZ104+$BB104+$BD104+$BE104)</f>
        <v>0.00203233708647168</v>
      </c>
      <c r="BH104" s="0" t="n">
        <f aca="false">BW104</f>
        <v>0.00203233708647168</v>
      </c>
      <c r="BI104" s="0" t="n">
        <f aca="false">$BH104*EXP(-$BA104+$BE104+$BD104)</f>
        <v>0.00203233708647168</v>
      </c>
      <c r="BK104" s="0" t="n">
        <f aca="false">IF($AY104&gt;=$F104,0,$G104*$BC$3*(-1/($BC$3+$I104)+1/($BC$3+$I104*($AY104/$F104)^$H104)))</f>
        <v>0</v>
      </c>
      <c r="BL104" s="0" t="n">
        <f aca="false">SQRT($AP104^2+($BK104*$AP$3)^2+2*$BK104*$AP$3*$AP104*$AR104)</f>
        <v>0.4355</v>
      </c>
      <c r="BM104" s="0" t="n">
        <v>0.3</v>
      </c>
      <c r="BN104" s="0" t="n">
        <f aca="false">SQRT(IF($B$17=0,$AN104,$AO104)^2-$BM104^2)</f>
        <v>0.467525667744564</v>
      </c>
      <c r="BO104" s="0" t="n">
        <f aca="false">SQRT($BN104^2+$BM104^2+($BK104*$BN$3)^2+2*$BK104*$BN$3*$BN104*$AQ104)</f>
        <v>0.5555</v>
      </c>
      <c r="BP104" s="0" t="n">
        <f aca="false">SQRT(BL104^2+BO104^2)</f>
        <v>0.705861530330135</v>
      </c>
      <c r="BQ104" s="0" t="n">
        <f aca="false">IF($B$12&gt;$B$11,"ERR: RJB&gt;Rrup",$BI104*EXP(BP104*$B$20))</f>
        <v>0.00203233708647168</v>
      </c>
      <c r="BT104" s="0" t="n">
        <f aca="false">E104</f>
        <v>1.7</v>
      </c>
      <c r="BU104" s="0" t="n">
        <f aca="false">IF(AND(BT104&lt;=$B$38,BT105&gt;$B$38),1,0)</f>
        <v>0</v>
      </c>
      <c r="BV104" s="0" t="n">
        <f aca="false">EXP(LN($BF105/$BF104)/LN(BT105/BT104)*LN($B$38/BT104)+LN($BF104))*$BU104</f>
        <v>0</v>
      </c>
      <c r="BW104" s="0" t="n">
        <f aca="false">IF($BT104&gt;$B$38,$BV$3*($B$38/$BT104)^2,$BF104)</f>
        <v>0.00203233708647168</v>
      </c>
    </row>
    <row r="105" customFormat="false" ht="12.75" hidden="false" customHeight="false" outlineLevel="0" collapsed="false">
      <c r="E105" s="0" t="n">
        <v>1.8</v>
      </c>
      <c r="F105" s="0" t="n">
        <v>400</v>
      </c>
      <c r="G105" s="0" t="n">
        <v>-0.558</v>
      </c>
      <c r="H105" s="0" t="n">
        <v>1.18</v>
      </c>
      <c r="I105" s="0" t="n">
        <v>1.88</v>
      </c>
      <c r="J105" s="0" t="n">
        <v>4.5</v>
      </c>
      <c r="K105" s="3" t="n">
        <v>0.304</v>
      </c>
      <c r="L105" s="0" t="n">
        <v>-0.7946</v>
      </c>
      <c r="M105" s="0" t="n">
        <v>0.265</v>
      </c>
      <c r="N105" s="0" t="n">
        <v>-0.231</v>
      </c>
      <c r="O105" s="0" t="n">
        <v>-0.398</v>
      </c>
      <c r="P105" s="0" t="n">
        <v>-1.0328</v>
      </c>
      <c r="Q105" s="0" t="n">
        <v>-0.0402</v>
      </c>
      <c r="R105" s="0" t="n">
        <v>-0.1525</v>
      </c>
      <c r="S105" s="0" t="n">
        <v>0</v>
      </c>
      <c r="T105" s="0" t="n">
        <v>-0.2538</v>
      </c>
      <c r="U105" s="0" t="n">
        <v>0</v>
      </c>
      <c r="V105" s="0" t="n">
        <v>-0.05</v>
      </c>
      <c r="W105" s="0" t="n">
        <v>-0.1869</v>
      </c>
      <c r="X105" s="0" t="n">
        <v>0.815</v>
      </c>
      <c r="Y105" s="0" t="n">
        <v>-0.0899</v>
      </c>
      <c r="Z105" s="0" t="n">
        <v>0.2496</v>
      </c>
      <c r="AA105" s="0" t="n">
        <v>0.1132</v>
      </c>
      <c r="AB105" s="0" t="n">
        <v>0</v>
      </c>
      <c r="AC105" s="0" t="n">
        <f aca="false">IF(OR($E105&lt;0.35,$B$14&gt;1000),0,-0.25*LN($B$14/1000)*LN(IF($E105&gt;2,2,$E105)/0.35))</f>
        <v>0</v>
      </c>
      <c r="AD105" s="0" t="n">
        <f aca="false">($T105+$G105*$H105)*LN($AY105/MIN(1000,$AX105))+$AC105*LN(($B$40+$AG105)/($B$39+$AG105))</f>
        <v>-0</v>
      </c>
      <c r="AE105" s="0" t="n">
        <f aca="false">IF($B$14&gt;=1000,0,IF(AD105&lt;0,-(($T105+$G105*$H105)*LN($AY105/MIN(1000,$AX105)))/LN(($B$40+$AG105)/($B$39+$AG105)),AC105))</f>
        <v>0</v>
      </c>
      <c r="AF105" s="0" t="n">
        <f aca="false">IF($E105&lt;2,0,0.0625*($E105-2))</f>
        <v>0</v>
      </c>
      <c r="AG105" s="0" t="n">
        <v>50</v>
      </c>
      <c r="AH105" s="25" t="n">
        <v>0.675</v>
      </c>
      <c r="AI105" s="26" t="n">
        <v>0.548</v>
      </c>
      <c r="AJ105" s="27" t="n">
        <v>0.538</v>
      </c>
      <c r="AK105" s="28" t="n">
        <v>0.334</v>
      </c>
      <c r="AL105" s="25" t="n">
        <v>0.624</v>
      </c>
      <c r="AM105" s="26" t="n">
        <v>0.485</v>
      </c>
      <c r="AN105" s="0" t="n">
        <f aca="false">IF($B$4&lt;5,$AH105,IF($B$4&lt;7,$AH105+($AI105-$AH105)*($B$4-5)/2,$AI105))</f>
        <v>0.6115</v>
      </c>
      <c r="AO105" s="0" t="n">
        <f aca="false">IF($B$4&lt;5,$AL105,IF($B$4&lt;7,$AL105+($AM105-$AL105)*($B$4-5)/2,$AM105))</f>
        <v>0.5545</v>
      </c>
      <c r="AP105" s="0" t="n">
        <f aca="false">IF($B$4&lt;5,$AJ105,IF($B$4&lt;7,$AJ105+($AK105-$AJ105)*($B$4-5)/2,$AK105))</f>
        <v>0.436</v>
      </c>
      <c r="AQ105" s="40" t="n">
        <v>0.458</v>
      </c>
      <c r="AR105" s="40" t="n">
        <v>0.458</v>
      </c>
      <c r="AT105" s="0" t="n">
        <f aca="false">SQRT($B$11^2+$J105^2)</f>
        <v>200.050618594395</v>
      </c>
      <c r="AU105" s="0" t="n">
        <f aca="false">$K105+IF($B$4&lt;6.75,$N105,$O105)*($B$4-6.75)+$R105*(8.5-$B$4)^2+($L105+$M105*($B$4-6.75))*LN($AT105)</f>
        <v>-5.73920993415453</v>
      </c>
      <c r="AV105" s="0" t="n">
        <f aca="false">IF($B$6=1,IF($B$5&lt;2,0,IF($B$5&lt;5,($B$5-2)/3*$Z105,$Z105)),IF($B$5&lt;2,0,IF($B$5&lt;10,($B$5-2)/8*$AA105,$AA105)))</f>
        <v>0</v>
      </c>
      <c r="AW105" s="0" t="n">
        <f aca="false">$V105*$B$21+$W105*$B$22</f>
        <v>-0</v>
      </c>
      <c r="AX105" s="0" t="n">
        <f aca="false">IF($E105&gt;=2,700,IF($E105&gt;1,EXP(6.76-0.297*LN($E105)),IF($E105&gt;0.5,EXP(8-0.795*LN($E105/0.21)),1500)))</f>
        <v>724.460587376092</v>
      </c>
      <c r="AY105" s="0" t="n">
        <f aca="false">IF($B$14&gt;$AX105,$AX105,$B$14)</f>
        <v>724.460587376092</v>
      </c>
      <c r="AZ105" s="0" t="n">
        <f aca="false">$B$13*$X105*$B$32</f>
        <v>0</v>
      </c>
      <c r="BA105" s="0" t="n">
        <f aca="false">($T105+$G105*$H105)*LN(MIN(1100,$AX105)/$F105)</f>
        <v>-0.541836636910692</v>
      </c>
      <c r="BB105" s="0" t="n">
        <f aca="false">IF($B$11&gt;=100,$AB105*($B$11-100)*IF($B$4&lt;5.5,1,IF($B$4&lt;6.5,6.5-$B$4,0)),0)</f>
        <v>0</v>
      </c>
      <c r="BD105" s="0" t="n">
        <f aca="false">IF($B$14&lt;$F105,$T105*LN($AY105/$F105)-$G105*LN($I105+$BC$3)+$G105*LN($BC$3+$I105*(($AY105/$F105)^$H105)),($T105+$G105*$H105)*LN($AY105/$F105))</f>
        <v>-0.541836636910692</v>
      </c>
      <c r="BE105" s="0" t="n">
        <f aca="false">$AE105*LN(($B$40+$AG105)/($B$39+$AG105))+IF($B$40&gt;=200,$AF105*LN($B$40/200),0)</f>
        <v>0</v>
      </c>
      <c r="BF105" s="0" t="n">
        <f aca="false">EXP($AU105+$AV105+$AW105+$AZ105+$BB105+$BA105)</f>
        <v>0.00187144097298725</v>
      </c>
      <c r="BG105" s="0" t="n">
        <f aca="false">EXP($AU105+$AV105+$AW105+$AZ105+$BB105+$BD105+$BE105)</f>
        <v>0.00187144097298725</v>
      </c>
      <c r="BH105" s="0" t="n">
        <f aca="false">BW105</f>
        <v>0.00187144097298725</v>
      </c>
      <c r="BI105" s="0" t="n">
        <f aca="false">$BH105*EXP(-$BA105+$BE105+$BD105)</f>
        <v>0.00187144097298725</v>
      </c>
      <c r="BK105" s="0" t="n">
        <f aca="false">IF($AY105&gt;=$F105,0,$G105*$BC$3*(-1/($BC$3+$I105)+1/($BC$3+$I105*($AY105/$F105)^$H105)))</f>
        <v>0</v>
      </c>
      <c r="BL105" s="0" t="n">
        <f aca="false">SQRT($AP105^2+($BK105*$AP$3)^2+2*$BK105*$AP$3*$AP105*$AR105)</f>
        <v>0.436</v>
      </c>
      <c r="BM105" s="0" t="n">
        <v>0.3</v>
      </c>
      <c r="BN105" s="0" t="n">
        <f aca="false">SQRT(IF($B$17=0,$AN105,$AO105)^2-$BM105^2)</f>
        <v>0.466337056215781</v>
      </c>
      <c r="BO105" s="0" t="n">
        <f aca="false">SQRT($BN105^2+$BM105^2+($BK105*$BN$3)^2+2*$BK105*$BN$3*$BN105*$AQ105)</f>
        <v>0.5545</v>
      </c>
      <c r="BP105" s="0" t="n">
        <f aca="false">SQRT(BL105^2+BO105^2)</f>
        <v>0.705383760799751</v>
      </c>
      <c r="BQ105" s="0" t="n">
        <f aca="false">IF($B$12&gt;$B$11,"ERR: RJB&gt;Rrup",$BI105*EXP(BP105*$B$20))</f>
        <v>0.00187144097298725</v>
      </c>
      <c r="BT105" s="0" t="n">
        <f aca="false">E105</f>
        <v>1.8</v>
      </c>
      <c r="BU105" s="0" t="n">
        <f aca="false">IF(AND(BT105&lt;=$B$38,BT106&gt;$B$38),1,0)</f>
        <v>0</v>
      </c>
      <c r="BV105" s="0" t="n">
        <f aca="false">EXP(LN($BF106/$BF105)/LN(BT106/BT105)*LN($B$38/BT105)+LN($BF105))*$BU105</f>
        <v>0</v>
      </c>
      <c r="BW105" s="0" t="n">
        <f aca="false">IF($BT105&gt;$B$38,$BV$3*($B$38/$BT105)^2,$BF105)</f>
        <v>0.00187144097298725</v>
      </c>
    </row>
    <row r="106" customFormat="false" ht="12.75" hidden="false" customHeight="false" outlineLevel="0" collapsed="false">
      <c r="E106" s="0" t="n">
        <v>1.9</v>
      </c>
      <c r="F106" s="0" t="n">
        <v>400</v>
      </c>
      <c r="G106" s="0" t="n">
        <v>-0.423</v>
      </c>
      <c r="H106" s="0" t="n">
        <v>1.18</v>
      </c>
      <c r="I106" s="0" t="n">
        <v>1.88</v>
      </c>
      <c r="J106" s="0" t="n">
        <v>4.5</v>
      </c>
      <c r="K106" s="3" t="n">
        <v>0.244</v>
      </c>
      <c r="L106" s="0" t="n">
        <v>-0.7946</v>
      </c>
      <c r="M106" s="0" t="n">
        <v>0.265</v>
      </c>
      <c r="N106" s="0" t="n">
        <v>-0.231</v>
      </c>
      <c r="O106" s="0" t="n">
        <v>-0.398</v>
      </c>
      <c r="P106" s="0" t="n">
        <v>-1.0274</v>
      </c>
      <c r="Q106" s="0" t="n">
        <v>-0.0778</v>
      </c>
      <c r="R106" s="0" t="n">
        <v>-0.1565</v>
      </c>
      <c r="S106" s="0" t="n">
        <v>0</v>
      </c>
      <c r="T106" s="0" t="n">
        <v>-0.4281</v>
      </c>
      <c r="U106" s="0" t="n">
        <v>0</v>
      </c>
      <c r="V106" s="0" t="n">
        <v>-0.05</v>
      </c>
      <c r="W106" s="0" t="n">
        <v>-0.1936</v>
      </c>
      <c r="X106" s="0" t="n">
        <v>0.8073</v>
      </c>
      <c r="Y106" s="0" t="n">
        <v>-0.112</v>
      </c>
      <c r="Z106" s="0" t="n">
        <v>0.2327</v>
      </c>
      <c r="AA106" s="0" t="n">
        <v>0.1012</v>
      </c>
      <c r="AB106" s="0" t="n">
        <v>0</v>
      </c>
      <c r="AC106" s="0" t="n">
        <f aca="false">IF(OR($E106&lt;0.35,$B$14&gt;1000),0,-0.25*LN($B$14/1000)*LN(IF($E106&gt;2,2,$E106)/0.35))</f>
        <v>0</v>
      </c>
      <c r="AD106" s="0" t="n">
        <f aca="false">($T106+$G106*$H106)*LN($AY106/MIN(1000,$AX106))+$AC106*LN(($B$40+$AG106)/($B$39+$AG106))</f>
        <v>-0</v>
      </c>
      <c r="AE106" s="0" t="n">
        <f aca="false">IF($B$14&gt;=1000,0,IF(AD106&lt;0,-(($T106+$G106*$H106)*LN($AY106/MIN(1000,$AX106)))/LN(($B$40+$AG106)/($B$39+$AG106)),AC106))</f>
        <v>0</v>
      </c>
      <c r="AF106" s="0" t="n">
        <f aca="false">IF($E106&lt;2,0,0.0625*($E106-2))</f>
        <v>0</v>
      </c>
      <c r="AG106" s="0" t="n">
        <v>50</v>
      </c>
      <c r="AH106" s="25" t="n">
        <v>0.676</v>
      </c>
      <c r="AI106" s="26" t="n">
        <v>0.549</v>
      </c>
      <c r="AJ106" s="27" t="n">
        <v>0.538</v>
      </c>
      <c r="AK106" s="28" t="n">
        <v>0.334</v>
      </c>
      <c r="AL106" s="25" t="n">
        <v>0.624</v>
      </c>
      <c r="AM106" s="26" t="n">
        <v>0.483</v>
      </c>
      <c r="AN106" s="0" t="n">
        <f aca="false">IF($B$4&lt;5,$AH106,IF($B$4&lt;7,$AH106+($AI106-$AH106)*($B$4-5)/2,$AI106))</f>
        <v>0.6125</v>
      </c>
      <c r="AO106" s="0" t="n">
        <f aca="false">IF($B$4&lt;5,$AL106,IF($B$4&lt;7,$AL106+($AM106-$AL106)*($B$4-5)/2,$AM106))</f>
        <v>0.5535</v>
      </c>
      <c r="AP106" s="0" t="n">
        <f aca="false">IF($B$4&lt;5,$AJ106,IF($B$4&lt;7,$AJ106+($AK106-$AJ106)*($B$4-5)/2,$AK106))</f>
        <v>0.436</v>
      </c>
      <c r="AQ106" s="40" t="n">
        <v>0.444</v>
      </c>
      <c r="AR106" s="40" t="n">
        <v>0.444</v>
      </c>
      <c r="AT106" s="0" t="n">
        <f aca="false">SQRT($B$11^2+$J106^2)</f>
        <v>200.050618594395</v>
      </c>
      <c r="AU106" s="0" t="n">
        <f aca="false">$K106+IF($B$4&lt;6.75,$N106,$O106)*($B$4-6.75)+$R106*(8.5-$B$4)^2+($L106+$M106*($B$4-6.75))*LN($AT106)</f>
        <v>-5.82420993415453</v>
      </c>
      <c r="AV106" s="0" t="n">
        <f aca="false">IF($B$6=1,IF($B$5&lt;2,0,IF($B$5&lt;5,($B$5-2)/3*$Z106,$Z106)),IF($B$5&lt;2,0,IF($B$5&lt;10,($B$5-2)/8*$AA106,$AA106)))</f>
        <v>0</v>
      </c>
      <c r="AW106" s="0" t="n">
        <f aca="false">$V106*$B$21+$W106*$B$22</f>
        <v>-0</v>
      </c>
      <c r="AX106" s="0" t="n">
        <f aca="false">IF($E106&gt;=2,700,IF($E106&gt;1,EXP(6.76-0.297*LN($E106)),IF($E106&gt;0.5,EXP(8-0.795*LN($E106/0.21)),1500)))</f>
        <v>712.920130928589</v>
      </c>
      <c r="AY106" s="0" t="n">
        <f aca="false">IF($B$14&gt;$AX106,$AX106,$B$14)</f>
        <v>712.920130928589</v>
      </c>
      <c r="AZ106" s="0" t="n">
        <f aca="false">$B$13*$X106*$B$32</f>
        <v>0</v>
      </c>
      <c r="BA106" s="0" t="n">
        <f aca="false">($T106+$G106*$H106)*LN(MIN(1100,$AX106)/$F106)</f>
        <v>-0.535856491907491</v>
      </c>
      <c r="BB106" s="0" t="n">
        <f aca="false">IF($B$11&gt;=100,$AB106*($B$11-100)*IF($B$4&lt;5.5,1,IF($B$4&lt;6.5,6.5-$B$4,0)),0)</f>
        <v>0</v>
      </c>
      <c r="BD106" s="0" t="n">
        <f aca="false">IF($B$14&lt;$F106,$T106*LN($AY106/$F106)-$G106*LN($I106+$BC$3)+$G106*LN($BC$3+$I106*(($AY106/$F106)^$H106)),($T106+$G106*$H106)*LN($AY106/$F106))</f>
        <v>-0.535856491907491</v>
      </c>
      <c r="BE106" s="0" t="n">
        <f aca="false">$AE106*LN(($B$40+$AG106)/($B$39+$AG106))+IF($B$40&gt;=200,$AF106*LN($B$40/200),0)</f>
        <v>0</v>
      </c>
      <c r="BF106" s="0" t="n">
        <f aca="false">EXP($AU106+$AV106+$AW106+$AZ106+$BB106+$BA106)</f>
        <v>0.00172925184065196</v>
      </c>
      <c r="BG106" s="0" t="n">
        <f aca="false">EXP($AU106+$AV106+$AW106+$AZ106+$BB106+$BD106+$BE106)</f>
        <v>0.00172925184065196</v>
      </c>
      <c r="BH106" s="0" t="n">
        <f aca="false">BW106</f>
        <v>0.00172925184065196</v>
      </c>
      <c r="BI106" s="0" t="n">
        <f aca="false">$BH106*EXP(-$BA106+$BE106+$BD106)</f>
        <v>0.00172925184065196</v>
      </c>
      <c r="BK106" s="0" t="n">
        <f aca="false">IF($AY106&gt;=$F106,0,$G106*$BC$3*(-1/($BC$3+$I106)+1/($BC$3+$I106*($AY106/$F106)^$H106)))</f>
        <v>0</v>
      </c>
      <c r="BL106" s="0" t="n">
        <f aca="false">SQRT($AP106^2+($BK106*$AP$3)^2+2*$BK106*$AP$3*$AP106*$AR106)</f>
        <v>0.436</v>
      </c>
      <c r="BM106" s="0" t="n">
        <v>0.3</v>
      </c>
      <c r="BN106" s="0" t="n">
        <f aca="false">SQRT(IF($B$17=0,$AN106,$AO106)^2-$BM106^2)</f>
        <v>0.465147557233186</v>
      </c>
      <c r="BO106" s="0" t="n">
        <f aca="false">SQRT($BN106^2+$BM106^2+($BK106*$BN$3)^2+2*$BK106*$BN$3*$BN106*$AQ106)</f>
        <v>0.5535</v>
      </c>
      <c r="BP106" s="0" t="n">
        <f aca="false">SQRT(BL106^2+BO106^2)</f>
        <v>0.704597934995555</v>
      </c>
      <c r="BQ106" s="0" t="n">
        <f aca="false">IF($B$12&gt;$B$11,"ERR: RJB&gt;Rrup",$BI106*EXP(BP106*$B$20))</f>
        <v>0.00172925184065196</v>
      </c>
      <c r="BT106" s="0" t="n">
        <f aca="false">E106</f>
        <v>1.9</v>
      </c>
      <c r="BU106" s="0" t="n">
        <f aca="false">IF(AND(BT106&lt;=$B$38,BT107&gt;$B$38),1,0)</f>
        <v>0</v>
      </c>
      <c r="BV106" s="0" t="n">
        <f aca="false">EXP(LN($BF107/$BF106)/LN(BT107/BT106)*LN($B$38/BT106)+LN($BF106))*$BU106</f>
        <v>0</v>
      </c>
      <c r="BW106" s="0" t="n">
        <f aca="false">IF($BT106&gt;$B$38,$BV$3*($B$38/$BT106)^2,$BF106)</f>
        <v>0.00172925184065196</v>
      </c>
    </row>
    <row r="107" customFormat="false" ht="12.75" hidden="false" customHeight="false" outlineLevel="0" collapsed="false">
      <c r="E107" s="0" t="n">
        <v>2</v>
      </c>
      <c r="F107" s="0" t="n">
        <v>400</v>
      </c>
      <c r="G107" s="0" t="n">
        <v>-0.299</v>
      </c>
      <c r="H107" s="0" t="n">
        <v>1.18</v>
      </c>
      <c r="I107" s="0" t="n">
        <v>1.88</v>
      </c>
      <c r="J107" s="0" t="n">
        <v>4.5</v>
      </c>
      <c r="K107" s="3" t="n">
        <v>0.187</v>
      </c>
      <c r="L107" s="0" t="n">
        <v>-0.7946</v>
      </c>
      <c r="M107" s="0" t="n">
        <v>0.265</v>
      </c>
      <c r="N107" s="0" t="n">
        <v>-0.231</v>
      </c>
      <c r="O107" s="0" t="n">
        <v>-0.398</v>
      </c>
      <c r="P107" s="0" t="n">
        <v>-1.0294</v>
      </c>
      <c r="Q107" s="0" t="n">
        <v>-0.0837</v>
      </c>
      <c r="R107" s="0" t="n">
        <v>-0.1603</v>
      </c>
      <c r="S107" s="0" t="n">
        <v>0</v>
      </c>
      <c r="T107" s="0" t="n">
        <v>-0.5887</v>
      </c>
      <c r="U107" s="0" t="n">
        <v>0</v>
      </c>
      <c r="V107" s="0" t="n">
        <v>-0.05</v>
      </c>
      <c r="W107" s="0" t="n">
        <v>-0.2</v>
      </c>
      <c r="X107" s="0" t="n">
        <v>0.8</v>
      </c>
      <c r="Y107" s="0" t="n">
        <v>-0.1236</v>
      </c>
      <c r="Z107" s="0" t="n">
        <v>0.2167</v>
      </c>
      <c r="AA107" s="0" t="n">
        <v>0.0898</v>
      </c>
      <c r="AB107" s="0" t="n">
        <v>0</v>
      </c>
      <c r="AC107" s="0" t="n">
        <f aca="false">IF(OR($E107&lt;0.35,$B$14&gt;1000),0,-0.25*LN($B$14/1000)*LN(IF($E107&gt;2,2,$E107)/0.35))</f>
        <v>0</v>
      </c>
      <c r="AD107" s="0" t="n">
        <f aca="false">($T107+$G107*$H107)*LN($AY107/MIN(1000,$AX107))+$AC107*LN(($B$40+$AG107)/($B$39+$AG107))</f>
        <v>-0</v>
      </c>
      <c r="AE107" s="0" t="n">
        <f aca="false">IF($B$14&gt;=1000,0,IF(AD107&lt;0,-(($T107+$G107*$H107)*LN($AY107/MIN(1000,$AX107)))/LN(($B$40+$AG107)/($B$39+$AG107)),AC107))</f>
        <v>0</v>
      </c>
      <c r="AF107" s="0" t="n">
        <f aca="false">IF($E107&lt;2,0,0.0625*($E107-2))</f>
        <v>0</v>
      </c>
      <c r="AG107" s="0" t="n">
        <v>50</v>
      </c>
      <c r="AH107" s="25" t="n">
        <v>0.677</v>
      </c>
      <c r="AI107" s="26" t="n">
        <v>0.55</v>
      </c>
      <c r="AJ107" s="27" t="n">
        <v>0.538</v>
      </c>
      <c r="AK107" s="28" t="n">
        <v>0.334</v>
      </c>
      <c r="AL107" s="25" t="n">
        <v>0.624</v>
      </c>
      <c r="AM107" s="26" t="n">
        <v>0.482</v>
      </c>
      <c r="AN107" s="0" t="n">
        <f aca="false">IF($B$4&lt;5,$AH107,IF($B$4&lt;7,$AH107+($AI107-$AH107)*($B$4-5)/2,$AI107))</f>
        <v>0.6135</v>
      </c>
      <c r="AO107" s="0" t="n">
        <f aca="false">IF($B$4&lt;5,$AL107,IF($B$4&lt;7,$AL107+($AM107-$AL107)*($B$4-5)/2,$AM107))</f>
        <v>0.553</v>
      </c>
      <c r="AP107" s="0" t="n">
        <f aca="false">IF($B$4&lt;5,$AJ107,IF($B$4&lt;7,$AJ107+($AK107-$AJ107)*($B$4-5)/2,$AK107))</f>
        <v>0.436</v>
      </c>
      <c r="AQ107" s="40" t="n">
        <v>0.431</v>
      </c>
      <c r="AR107" s="40" t="n">
        <v>0.431</v>
      </c>
      <c r="AT107" s="0" t="n">
        <f aca="false">SQRT($B$11^2+$J107^2)</f>
        <v>200.050618594395</v>
      </c>
      <c r="AU107" s="0" t="n">
        <f aca="false">$K107+IF($B$4&lt;6.75,$N107,$O107)*($B$4-6.75)+$R107*(8.5-$B$4)^2+($L107+$M107*($B$4-6.75))*LN($AT107)</f>
        <v>-5.90495993415453</v>
      </c>
      <c r="AV107" s="0" t="n">
        <f aca="false">IF($B$6=1,IF($B$5&lt;2,0,IF($B$5&lt;5,($B$5-2)/3*$Z107,$Z107)),IF($B$5&lt;2,0,IF($B$5&lt;10,($B$5-2)/8*$AA107,$AA107)))</f>
        <v>0</v>
      </c>
      <c r="AW107" s="0" t="n">
        <f aca="false">$V107*$B$21+$W107*$B$22</f>
        <v>-0</v>
      </c>
      <c r="AX107" s="0" t="n">
        <f aca="false">IF($E107&gt;=2,700,IF($E107&gt;1,EXP(6.76-0.297*LN($E107)),IF($E107&gt;0.5,EXP(8-0.795*LN($E107/0.21)),1500)))</f>
        <v>700</v>
      </c>
      <c r="AY107" s="0" t="n">
        <f aca="false">IF($B$14&gt;$AX107,$AX107,$B$14)</f>
        <v>700</v>
      </c>
      <c r="AZ107" s="0" t="n">
        <f aca="false">$B$13*$X107*$B$32</f>
        <v>0</v>
      </c>
      <c r="BA107" s="0" t="n">
        <f aca="false">($T107+$G107*$H107)*LN(MIN(1100,$AX107)/$F107)</f>
        <v>-0.526889456656959</v>
      </c>
      <c r="BB107" s="0" t="n">
        <f aca="false">IF($B$11&gt;=100,$AB107*($B$11-100)*IF($B$4&lt;5.5,1,IF($B$4&lt;6.5,6.5-$B$4,0)),0)</f>
        <v>0</v>
      </c>
      <c r="BD107" s="0" t="n">
        <f aca="false">IF($B$14&lt;$F107,$T107*LN($AY107/$F107)-$G107*LN($I107+$BC$3)+$G107*LN($BC$3+$I107*(($AY107/$F107)^$H107)),($T107+$G107*$H107)*LN($AY107/$F107))</f>
        <v>-0.526889456656959</v>
      </c>
      <c r="BE107" s="0" t="n">
        <f aca="false">$AE107*LN(($B$40+$AG107)/($B$39+$AG107))+IF($B$40&gt;=200,$AF107*LN($B$40/200),0)</f>
        <v>0</v>
      </c>
      <c r="BF107" s="0" t="n">
        <f aca="false">EXP($AU107+$AV107+$AW107+$AZ107+$BB107+$BA107)</f>
        <v>0.00160947153851986</v>
      </c>
      <c r="BG107" s="0" t="n">
        <f aca="false">EXP($AU107+$AV107+$AW107+$AZ107+$BB107+$BD107+$BE107)</f>
        <v>0.00160947153851986</v>
      </c>
      <c r="BH107" s="0" t="n">
        <f aca="false">BW107</f>
        <v>0.00160947153851986</v>
      </c>
      <c r="BI107" s="0" t="n">
        <f aca="false">$BH107*EXP(-$BA107+$BE107+$BD107)</f>
        <v>0.00160947153851986</v>
      </c>
      <c r="BK107" s="0" t="n">
        <f aca="false">IF($AY107&gt;=$F107,0,$G107*$BC$3*(-1/($BC$3+$I107)+1/($BC$3+$I107*($AY107/$F107)^$H107)))</f>
        <v>0</v>
      </c>
      <c r="BL107" s="0" t="n">
        <f aca="false">SQRT($AP107^2+($BK107*$AP$3)^2+2*$BK107*$AP$3*$AP107*$AR107)</f>
        <v>0.436</v>
      </c>
      <c r="BM107" s="0" t="n">
        <v>0.3</v>
      </c>
      <c r="BN107" s="0" t="n">
        <f aca="false">SQRT(IF($B$17=0,$AN107,$AO107)^2-$BM107^2)</f>
        <v>0.464552472816581</v>
      </c>
      <c r="BO107" s="0" t="n">
        <f aca="false">SQRT($BN107^2+$BM107^2+($BK107*$BN$3)^2+2*$BK107*$BN$3*$BN107*$AQ107)</f>
        <v>0.553</v>
      </c>
      <c r="BP107" s="0" t="n">
        <f aca="false">SQRT(BL107^2+BO107^2)</f>
        <v>0.704205225768739</v>
      </c>
      <c r="BQ107" s="0" t="n">
        <f aca="false">IF($B$12&gt;$B$11,"ERR: RJB&gt;Rrup",$BI107*EXP(BP107*$B$20))</f>
        <v>0.00160947153851986</v>
      </c>
      <c r="BT107" s="0" t="n">
        <f aca="false">E107</f>
        <v>2</v>
      </c>
      <c r="BU107" s="0" t="n">
        <f aca="false">IF(AND(BT107&lt;=$B$38,BT108&gt;$B$38),1,0)</f>
        <v>0</v>
      </c>
      <c r="BV107" s="0" t="n">
        <f aca="false">EXP(LN($BF108/$BF107)/LN(BT108/BT107)*LN($B$38/BT107)+LN($BF107))*$BU107</f>
        <v>0</v>
      </c>
      <c r="BW107" s="0" t="n">
        <f aca="false">IF($BT107&gt;$B$38,$BV$3*($B$38/$BT107)^2,$BF107)</f>
        <v>0.00160947153851986</v>
      </c>
    </row>
    <row r="108" customFormat="false" ht="12.75" hidden="false" customHeight="false" outlineLevel="0" collapsed="false">
      <c r="E108" s="0" t="n">
        <v>2.2</v>
      </c>
      <c r="F108" s="0" t="n">
        <v>400</v>
      </c>
      <c r="G108" s="0" t="n">
        <v>-0.086</v>
      </c>
      <c r="H108" s="0" t="n">
        <v>1.18</v>
      </c>
      <c r="I108" s="0" t="n">
        <v>1.88</v>
      </c>
      <c r="J108" s="0" t="n">
        <v>4.5</v>
      </c>
      <c r="K108" s="3" t="n">
        <v>0.094</v>
      </c>
      <c r="L108" s="0" t="n">
        <v>-0.7946</v>
      </c>
      <c r="M108" s="0" t="n">
        <v>0.265</v>
      </c>
      <c r="N108" s="0" t="n">
        <v>-0.231</v>
      </c>
      <c r="O108" s="0" t="n">
        <v>-0.398</v>
      </c>
      <c r="P108" s="0" t="n">
        <v>-0.9823</v>
      </c>
      <c r="Q108" s="0" t="n">
        <v>-0.2088</v>
      </c>
      <c r="R108" s="0" t="n">
        <v>-0.1681</v>
      </c>
      <c r="S108" s="0" t="n">
        <v>0</v>
      </c>
      <c r="T108" s="0" t="n">
        <v>-0.84</v>
      </c>
      <c r="U108" s="0" t="n">
        <v>0</v>
      </c>
      <c r="V108" s="0" t="n">
        <v>-0.05</v>
      </c>
      <c r="W108" s="0" t="n">
        <v>-0.2</v>
      </c>
      <c r="X108" s="0" t="n">
        <v>0.7246</v>
      </c>
      <c r="Y108" s="0" t="n">
        <v>-0.0906</v>
      </c>
      <c r="Z108" s="0" t="n">
        <v>0.1869</v>
      </c>
      <c r="AA108" s="0" t="n">
        <v>0.0687</v>
      </c>
      <c r="AB108" s="0" t="n">
        <v>0</v>
      </c>
      <c r="AC108" s="0" t="n">
        <f aca="false">IF(OR($E108&lt;0.35,$B$14&gt;1000),0,-0.25*LN($B$14/1000)*LN(IF($E108&gt;2,2,$E108)/0.35))</f>
        <v>0</v>
      </c>
      <c r="AD108" s="0" t="n">
        <f aca="false">($T108+$G108*$H108)*LN($AY108/MIN(1000,$AX108))+$AC108*LN(($B$40+$AG108)/($B$39+$AG108))</f>
        <v>-0</v>
      </c>
      <c r="AE108" s="0" t="n">
        <f aca="false">IF($B$14&gt;=1000,0,IF(AD108&lt;0,-(($T108+$G108*$H108)*LN($AY108/MIN(1000,$AX108)))/LN(($B$40+$AG108)/($B$39+$AG108)),AC108))</f>
        <v>0</v>
      </c>
      <c r="AF108" s="0" t="n">
        <f aca="false">IF($E108&lt;2,0,0.0625*($E108-2))</f>
        <v>0.0125</v>
      </c>
      <c r="AG108" s="0" t="n">
        <v>50</v>
      </c>
      <c r="AH108" s="25" t="n">
        <v>0.678</v>
      </c>
      <c r="AI108" s="26" t="n">
        <v>0.552</v>
      </c>
      <c r="AJ108" s="27" t="n">
        <v>0.539</v>
      </c>
      <c r="AK108" s="28" t="n">
        <v>0.335</v>
      </c>
      <c r="AL108" s="25" t="n">
        <v>0.625</v>
      </c>
      <c r="AM108" s="26" t="n">
        <v>0.485</v>
      </c>
      <c r="AN108" s="0" t="n">
        <f aca="false">IF($B$4&lt;5,$AH108,IF($B$4&lt;7,$AH108+($AI108-$AH108)*($B$4-5)/2,$AI108))</f>
        <v>0.615</v>
      </c>
      <c r="AO108" s="0" t="n">
        <f aca="false">IF($B$4&lt;5,$AL108,IF($B$4&lt;7,$AL108+($AM108-$AL108)*($B$4-5)/2,$AM108))</f>
        <v>0.555</v>
      </c>
      <c r="AP108" s="0" t="n">
        <f aca="false">IF($B$4&lt;5,$AJ108,IF($B$4&lt;7,$AJ108+($AK108-$AJ108)*($B$4-5)/2,$AK108))</f>
        <v>0.437</v>
      </c>
      <c r="AQ108" s="40" t="n">
        <v>0.407</v>
      </c>
      <c r="AR108" s="40" t="n">
        <v>0.407</v>
      </c>
      <c r="AT108" s="0" t="n">
        <f aca="false">SQRT($B$11^2+$J108^2)</f>
        <v>200.050618594395</v>
      </c>
      <c r="AU108" s="0" t="n">
        <f aca="false">$K108+IF($B$4&lt;6.75,$N108,$O108)*($B$4-6.75)+$R108*(8.5-$B$4)^2+($L108+$M108*($B$4-6.75))*LN($AT108)</f>
        <v>-6.04670993415453</v>
      </c>
      <c r="AV108" s="0" t="n">
        <f aca="false">IF($B$6=1,IF($B$5&lt;2,0,IF($B$5&lt;5,($B$5-2)/3*$Z108,$Z108)),IF($B$5&lt;2,0,IF($B$5&lt;10,($B$5-2)/8*$AA108,$AA108)))</f>
        <v>0</v>
      </c>
      <c r="AW108" s="0" t="n">
        <f aca="false">$V108*$B$21+$W108*$B$22</f>
        <v>-0</v>
      </c>
      <c r="AX108" s="0" t="n">
        <f aca="false">IF($E108&gt;=2,700,IF($E108&gt;1,EXP(6.76-0.297*LN($E108)),IF($E108&gt;0.5,EXP(8-0.795*LN($E108/0.21)),1500)))</f>
        <v>700</v>
      </c>
      <c r="AY108" s="0" t="n">
        <f aca="false">IF($B$14&gt;$AX108,$AX108,$B$14)</f>
        <v>700</v>
      </c>
      <c r="AZ108" s="0" t="n">
        <f aca="false">$B$13*$X108*$B$32</f>
        <v>0</v>
      </c>
      <c r="BA108" s="0" t="n">
        <f aca="false">($T108+$G108*$H108)*LN(MIN(1100,$AX108)/$F108)</f>
        <v>-0.526867072025442</v>
      </c>
      <c r="BB108" s="0" t="n">
        <f aca="false">IF($B$11&gt;=100,$AB108*($B$11-100)*IF($B$4&lt;5.5,1,IF($B$4&lt;6.5,6.5-$B$4,0)),0)</f>
        <v>0</v>
      </c>
      <c r="BD108" s="0" t="n">
        <f aca="false">IF($B$14&lt;$F108,$T108*LN($AY108/$F108)-$G108*LN($I108+$BC$3)+$G108*LN($BC$3+$I108*(($AY108/$F108)^$H108)),($T108+$G108*$H108)*LN($AY108/$F108))</f>
        <v>-0.526867072025442</v>
      </c>
      <c r="BE108" s="0" t="n">
        <f aca="false">$AE108*LN(($B$40+$AG108)/($B$39+$AG108))+IF($B$40&gt;=200,$AF108*LN($B$40/200),0)</f>
        <v>0</v>
      </c>
      <c r="BF108" s="0" t="n">
        <f aca="false">EXP($AU108+$AV108+$AW108+$AZ108+$BB108+$BA108)</f>
        <v>0.00139679213142728</v>
      </c>
      <c r="BG108" s="0" t="n">
        <f aca="false">EXP($AU108+$AV108+$AW108+$AZ108+$BB108+$BD108+$BE108)</f>
        <v>0.00139679213142728</v>
      </c>
      <c r="BH108" s="0" t="n">
        <f aca="false">BW108</f>
        <v>0.00139679213142728</v>
      </c>
      <c r="BI108" s="0" t="n">
        <f aca="false">$BH108*EXP(-$BA108+$BE108+$BD108)</f>
        <v>0.00139679213142728</v>
      </c>
      <c r="BK108" s="0" t="n">
        <f aca="false">IF($AY108&gt;=$F108,0,$G108*$BC$3*(-1/($BC$3+$I108)+1/($BC$3+$I108*($AY108/$F108)^$H108)))</f>
        <v>0</v>
      </c>
      <c r="BL108" s="0" t="n">
        <f aca="false">SQRT($AP108^2+($BK108*$AP$3)^2+2*$BK108*$AP$3*$AP108*$AR108)</f>
        <v>0.437</v>
      </c>
      <c r="BM108" s="0" t="n">
        <v>0.3</v>
      </c>
      <c r="BN108" s="0" t="n">
        <f aca="false">SQRT(IF($B$17=0,$AN108,$AO108)^2-$BM108^2)</f>
        <v>0.466931472488201</v>
      </c>
      <c r="BO108" s="0" t="n">
        <f aca="false">SQRT($BN108^2+$BM108^2+($BK108*$BN$3)^2+2*$BK108*$BN$3*$BN108*$AQ108)</f>
        <v>0.555</v>
      </c>
      <c r="BP108" s="0" t="n">
        <f aca="false">SQRT(BL108^2+BO108^2)</f>
        <v>0.706395073595506</v>
      </c>
      <c r="BQ108" s="0" t="n">
        <f aca="false">IF($B$12&gt;$B$11,"ERR: RJB&gt;Rrup",$BI108*EXP(BP108*$B$20))</f>
        <v>0.00139679213142728</v>
      </c>
      <c r="BT108" s="0" t="n">
        <f aca="false">E108</f>
        <v>2.2</v>
      </c>
      <c r="BU108" s="0" t="n">
        <f aca="false">IF(AND(BT108&lt;=$B$38,BT109&gt;$B$38),1,0)</f>
        <v>0</v>
      </c>
      <c r="BV108" s="0" t="n">
        <f aca="false">EXP(LN($BF109/$BF108)/LN(BT109/BT108)*LN($B$38/BT108)+LN($BF108))*$BU108</f>
        <v>0</v>
      </c>
      <c r="BW108" s="0" t="n">
        <f aca="false">IF($BT108&gt;$B$38,$BV$3*($B$38/$BT108)^2,$BF108)</f>
        <v>0.00139679213142728</v>
      </c>
    </row>
    <row r="109" customFormat="false" ht="12.75" hidden="false" customHeight="false" outlineLevel="0" collapsed="false">
      <c r="E109" s="0" t="n">
        <v>2.4</v>
      </c>
      <c r="F109" s="0" t="n">
        <v>400</v>
      </c>
      <c r="G109" s="0" t="n">
        <v>0</v>
      </c>
      <c r="H109" s="0" t="n">
        <v>1.18</v>
      </c>
      <c r="I109" s="0" t="n">
        <v>1.88</v>
      </c>
      <c r="J109" s="0" t="n">
        <v>4.5</v>
      </c>
      <c r="K109" s="3" t="n">
        <v>0.007</v>
      </c>
      <c r="L109" s="0" t="n">
        <v>-0.7946</v>
      </c>
      <c r="M109" s="0" t="n">
        <v>0.265</v>
      </c>
      <c r="N109" s="0" t="n">
        <v>-0.231</v>
      </c>
      <c r="O109" s="0" t="n">
        <v>-0.398</v>
      </c>
      <c r="P109" s="0" t="n">
        <v>-0.9892</v>
      </c>
      <c r="Q109" s="0" t="n">
        <v>-0.1682</v>
      </c>
      <c r="R109" s="0" t="n">
        <v>-0.1753</v>
      </c>
      <c r="S109" s="0" t="n">
        <v>0</v>
      </c>
      <c r="T109" s="0" t="n">
        <v>-0.9415</v>
      </c>
      <c r="U109" s="0" t="n">
        <v>0</v>
      </c>
      <c r="V109" s="0" t="n">
        <v>-0.05</v>
      </c>
      <c r="W109" s="0" t="n">
        <v>-0.2</v>
      </c>
      <c r="X109" s="0" t="n">
        <v>0.6558</v>
      </c>
      <c r="Y109" s="0" t="n">
        <v>-0.092</v>
      </c>
      <c r="Z109" s="0" t="n">
        <v>0.1597</v>
      </c>
      <c r="AA109" s="0" t="n">
        <v>0.0494</v>
      </c>
      <c r="AB109" s="0" t="n">
        <v>0</v>
      </c>
      <c r="AC109" s="0" t="n">
        <f aca="false">IF(OR($E109&lt;0.35,$B$14&gt;1000),0,-0.25*LN($B$14/1000)*LN(IF($E109&gt;2,2,$E109)/0.35))</f>
        <v>0</v>
      </c>
      <c r="AD109" s="0" t="n">
        <f aca="false">($T109+$G109*$H109)*LN($AY109/MIN(1000,$AX109))+$AC109*LN(($B$40+$AG109)/($B$39+$AG109))</f>
        <v>-0</v>
      </c>
      <c r="AE109" s="0" t="n">
        <f aca="false">IF($B$14&gt;=1000,0,IF(AD109&lt;0,-(($T109+$G109*$H109)*LN($AY109/MIN(1000,$AX109)))/LN(($B$40+$AG109)/($B$39+$AG109)),AC109))</f>
        <v>0</v>
      </c>
      <c r="AF109" s="0" t="n">
        <f aca="false">IF($E109&lt;2,0,0.0625*($E109-2))</f>
        <v>0.025</v>
      </c>
      <c r="AG109" s="0" t="n">
        <v>50</v>
      </c>
      <c r="AH109" s="25" t="n">
        <v>0.679</v>
      </c>
      <c r="AI109" s="26" t="n">
        <v>0.553</v>
      </c>
      <c r="AJ109" s="27" t="n">
        <v>0.539</v>
      </c>
      <c r="AK109" s="28" t="n">
        <v>0.335</v>
      </c>
      <c r="AL109" s="25" t="n">
        <v>0.625</v>
      </c>
      <c r="AM109" s="26" t="n">
        <v>0.487</v>
      </c>
      <c r="AN109" s="0" t="n">
        <f aca="false">IF($B$4&lt;5,$AH109,IF($B$4&lt;7,$AH109+($AI109-$AH109)*($B$4-5)/2,$AI109))</f>
        <v>0.616</v>
      </c>
      <c r="AO109" s="0" t="n">
        <f aca="false">IF($B$4&lt;5,$AL109,IF($B$4&lt;7,$AL109+($AM109-$AL109)*($B$4-5)/2,$AM109))</f>
        <v>0.556</v>
      </c>
      <c r="AP109" s="0" t="n">
        <f aca="false">IF($B$4&lt;5,$AJ109,IF($B$4&lt;7,$AJ109+($AK109-$AJ109)*($B$4-5)/2,$AK109))</f>
        <v>0.437</v>
      </c>
      <c r="AQ109" s="40" t="n">
        <v>0.385</v>
      </c>
      <c r="AR109" s="40" t="n">
        <v>0.385</v>
      </c>
      <c r="AT109" s="0" t="n">
        <f aca="false">SQRT($B$11^2+$J109^2)</f>
        <v>200.050618594395</v>
      </c>
      <c r="AU109" s="0" t="n">
        <f aca="false">$K109+IF($B$4&lt;6.75,$N109,$O109)*($B$4-6.75)+$R109*(8.5-$B$4)^2+($L109+$M109*($B$4-6.75))*LN($AT109)</f>
        <v>-6.17870993415453</v>
      </c>
      <c r="AV109" s="0" t="n">
        <f aca="false">IF($B$6=1,IF($B$5&lt;2,0,IF($B$5&lt;5,($B$5-2)/3*$Z109,$Z109)),IF($B$5&lt;2,0,IF($B$5&lt;10,($B$5-2)/8*$AA109,$AA109)))</f>
        <v>0</v>
      </c>
      <c r="AW109" s="0" t="n">
        <f aca="false">$V109*$B$21+$W109*$B$22</f>
        <v>-0</v>
      </c>
      <c r="AX109" s="0" t="n">
        <f aca="false">IF($E109&gt;=2,700,IF($E109&gt;1,EXP(6.76-0.297*LN($E109)),IF($E109&gt;0.5,EXP(8-0.795*LN($E109/0.21)),1500)))</f>
        <v>700</v>
      </c>
      <c r="AY109" s="0" t="n">
        <f aca="false">IF($B$14&gt;$AX109,$AX109,$B$14)</f>
        <v>700</v>
      </c>
      <c r="AZ109" s="0" t="n">
        <f aca="false">$B$13*$X109*$B$32</f>
        <v>0</v>
      </c>
      <c r="BA109" s="0" t="n">
        <f aca="false">($T109+$G109*$H109)*LN(MIN(1100,$AX109)/$F109)</f>
        <v>-0.5268782643412</v>
      </c>
      <c r="BB109" s="0" t="n">
        <f aca="false">IF($B$11&gt;=100,$AB109*($B$11-100)*IF($B$4&lt;5.5,1,IF($B$4&lt;6.5,6.5-$B$4,0)),0)</f>
        <v>0</v>
      </c>
      <c r="BD109" s="0" t="n">
        <f aca="false">IF($B$14&lt;$F109,$T109*LN($AY109/$F109)-$G109*LN($I109+$BC$3)+$G109*LN($BC$3+$I109*(($AY109/$F109)^$H109)),($T109+$G109*$H109)*LN($AY109/$F109))</f>
        <v>-0.5268782643412</v>
      </c>
      <c r="BE109" s="0" t="n">
        <f aca="false">$AE109*LN(($B$40+$AG109)/($B$39+$AG109))+IF($B$40&gt;=200,$AF109*LN($B$40/200),0)</f>
        <v>0</v>
      </c>
      <c r="BF109" s="0" t="n">
        <f aca="false">EXP($AU109+$AV109+$AW109+$AZ109+$BB109+$BA109)</f>
        <v>0.0012240525063152</v>
      </c>
      <c r="BG109" s="0" t="n">
        <f aca="false">EXP($AU109+$AV109+$AW109+$AZ109+$BB109+$BD109+$BE109)</f>
        <v>0.0012240525063152</v>
      </c>
      <c r="BH109" s="0" t="n">
        <f aca="false">BW109</f>
        <v>0.0012240525063152</v>
      </c>
      <c r="BI109" s="0" t="n">
        <f aca="false">$BH109*EXP(-$BA109+$BE109+$BD109)</f>
        <v>0.0012240525063152</v>
      </c>
      <c r="BK109" s="0" t="n">
        <f aca="false">IF($AY109&gt;=$F109,0,$G109*$BC$3*(-1/($BC$3+$I109)+1/($BC$3+$I109*($AY109/$F109)^$H109)))</f>
        <v>0</v>
      </c>
      <c r="BL109" s="0" t="n">
        <f aca="false">SQRT($AP109^2+($BK109*$AP$3)^2+2*$BK109*$AP$3*$AP109*$AR109)</f>
        <v>0.437</v>
      </c>
      <c r="BM109" s="0" t="n">
        <v>0.3</v>
      </c>
      <c r="BN109" s="0" t="n">
        <f aca="false">SQRT(IF($B$17=0,$AN109,$AO109)^2-$BM109^2)</f>
        <v>0.46811964282649</v>
      </c>
      <c r="BO109" s="0" t="n">
        <f aca="false">SQRT($BN109^2+$BM109^2+($BK109*$BN$3)^2+2*$BK109*$BN$3*$BN109*$AQ109)</f>
        <v>0.556</v>
      </c>
      <c r="BP109" s="0" t="n">
        <f aca="false">SQRT(BL109^2+BO109^2)</f>
        <v>0.707181023501055</v>
      </c>
      <c r="BQ109" s="0" t="n">
        <f aca="false">IF($B$12&gt;$B$11,"ERR: RJB&gt;Rrup",$BI109*EXP(BP109*$B$20))</f>
        <v>0.0012240525063152</v>
      </c>
      <c r="BT109" s="0" t="n">
        <f aca="false">E109</f>
        <v>2.4</v>
      </c>
      <c r="BU109" s="0" t="n">
        <f aca="false">IF(AND(BT109&lt;=$B$38,BT110&gt;$B$38),1,0)</f>
        <v>0</v>
      </c>
      <c r="BV109" s="0" t="n">
        <f aca="false">EXP(LN($BF110/$BF109)/LN(BT110/BT109)*LN($B$38/BT109)+LN($BF109))*$BU109</f>
        <v>0</v>
      </c>
      <c r="BW109" s="0" t="n">
        <f aca="false">IF($BT109&gt;$B$38,$BV$3*($B$38/$BT109)^2,$BF109)</f>
        <v>0.0012240525063152</v>
      </c>
    </row>
    <row r="110" customFormat="false" ht="12.75" hidden="false" customHeight="false" outlineLevel="0" collapsed="false">
      <c r="E110" s="0" t="n">
        <v>2.5</v>
      </c>
      <c r="F110" s="0" t="n">
        <v>400</v>
      </c>
      <c r="G110" s="0" t="n">
        <v>0</v>
      </c>
      <c r="H110" s="0" t="n">
        <v>1.18</v>
      </c>
      <c r="I110" s="0" t="n">
        <v>1.88</v>
      </c>
      <c r="J110" s="0" t="n">
        <v>4.5</v>
      </c>
      <c r="K110" s="3" t="n">
        <v>-0.035</v>
      </c>
      <c r="L110" s="0" t="n">
        <v>-0.7946</v>
      </c>
      <c r="M110" s="0" t="n">
        <v>0.265</v>
      </c>
      <c r="N110" s="0" t="n">
        <v>-0.231</v>
      </c>
      <c r="O110" s="0" t="n">
        <v>-0.398</v>
      </c>
      <c r="P110" s="0" t="n">
        <v>-0.9739</v>
      </c>
      <c r="Q110" s="0" t="n">
        <v>-0.2436</v>
      </c>
      <c r="R110" s="0" t="n">
        <v>-0.1786</v>
      </c>
      <c r="S110" s="0" t="n">
        <v>0</v>
      </c>
      <c r="T110" s="0" t="n">
        <v>-0.9415</v>
      </c>
      <c r="U110" s="0" t="n">
        <v>0</v>
      </c>
      <c r="V110" s="0" t="n">
        <v>-0.05</v>
      </c>
      <c r="W110" s="0" t="n">
        <v>-0.2</v>
      </c>
      <c r="X110" s="0" t="n">
        <v>0.6235</v>
      </c>
      <c r="Y110" s="0" t="n">
        <v>-0.0602</v>
      </c>
      <c r="Z110" s="0" t="n">
        <v>0.1469</v>
      </c>
      <c r="AA110" s="0" t="n">
        <v>0.0404</v>
      </c>
      <c r="AB110" s="0" t="n">
        <v>0</v>
      </c>
      <c r="AC110" s="0" t="n">
        <f aca="false">IF(OR($E110&lt;0.35,$B$14&gt;1000),0,-0.25*LN($B$14/1000)*LN(IF($E110&gt;2,2,$E110)/0.35))</f>
        <v>0</v>
      </c>
      <c r="AD110" s="0" t="n">
        <f aca="false">($T110+$G110*$H110)*LN($AY110/MIN(1000,$AX110))+$AC110*LN(($B$40+$AG110)/($B$39+$AG110))</f>
        <v>-0</v>
      </c>
      <c r="AE110" s="0" t="n">
        <f aca="false">IF($B$14&gt;=1000,0,IF(AD110&lt;0,-(($T110+$G110*$H110)*LN($AY110/MIN(1000,$AX110)))/LN(($B$40+$AG110)/($B$39+$AG110)),AC110))</f>
        <v>0</v>
      </c>
      <c r="AF110" s="0" t="n">
        <f aca="false">IF($E110&lt;2,0,0.0625*($E110-2))</f>
        <v>0.03125</v>
      </c>
      <c r="AG110" s="0" t="n">
        <v>50</v>
      </c>
      <c r="AH110" s="25" t="n">
        <v>0.679</v>
      </c>
      <c r="AI110" s="26" t="n">
        <v>0.554</v>
      </c>
      <c r="AJ110" s="27" t="n">
        <v>0.539</v>
      </c>
      <c r="AK110" s="28" t="n">
        <v>0.335</v>
      </c>
      <c r="AL110" s="25" t="n">
        <v>0.626</v>
      </c>
      <c r="AM110" s="26" t="n">
        <v>0.487</v>
      </c>
      <c r="AN110" s="0" t="n">
        <f aca="false">IF($B$4&lt;5,$AH110,IF($B$4&lt;7,$AH110+($AI110-$AH110)*($B$4-5)/2,$AI110))</f>
        <v>0.6165</v>
      </c>
      <c r="AO110" s="0" t="n">
        <f aca="false">IF($B$4&lt;5,$AL110,IF($B$4&lt;7,$AL110+($AM110-$AL110)*($B$4-5)/2,$AM110))</f>
        <v>0.5565</v>
      </c>
      <c r="AP110" s="0" t="n">
        <f aca="false">IF($B$4&lt;5,$AJ110,IF($B$4&lt;7,$AJ110+($AK110-$AJ110)*($B$4-5)/2,$AK110))</f>
        <v>0.437</v>
      </c>
      <c r="AQ110" s="40" t="n">
        <v>0.374</v>
      </c>
      <c r="AR110" s="40" t="n">
        <v>0.374</v>
      </c>
      <c r="AT110" s="0" t="n">
        <f aca="false">SQRT($B$11^2+$J110^2)</f>
        <v>200.050618594395</v>
      </c>
      <c r="AU110" s="0" t="n">
        <f aca="false">$K110+IF($B$4&lt;6.75,$N110,$O110)*($B$4-6.75)+$R110*(8.5-$B$4)^2+($L110+$M110*($B$4-6.75))*LN($AT110)</f>
        <v>-6.24133493415453</v>
      </c>
      <c r="AV110" s="0" t="n">
        <f aca="false">IF($B$6=1,IF($B$5&lt;2,0,IF($B$5&lt;5,($B$5-2)/3*$Z110,$Z110)),IF($B$5&lt;2,0,IF($B$5&lt;10,($B$5-2)/8*$AA110,$AA110)))</f>
        <v>0</v>
      </c>
      <c r="AW110" s="0" t="n">
        <f aca="false">$V110*$B$21+$W110*$B$22</f>
        <v>-0</v>
      </c>
      <c r="AX110" s="0" t="n">
        <f aca="false">IF($E110&gt;=2,700,IF($E110&gt;1,EXP(6.76-0.297*LN($E110)),IF($E110&gt;0.5,EXP(8-0.795*LN($E110/0.21)),1500)))</f>
        <v>700</v>
      </c>
      <c r="AY110" s="0" t="n">
        <f aca="false">IF($B$14&gt;$AX110,$AX110,$B$14)</f>
        <v>700</v>
      </c>
      <c r="AZ110" s="0" t="n">
        <f aca="false">$B$13*$X110*$B$32</f>
        <v>0</v>
      </c>
      <c r="BA110" s="0" t="n">
        <f aca="false">($T110+$G110*$H110)*LN(MIN(1100,$AX110)/$F110)</f>
        <v>-0.5268782643412</v>
      </c>
      <c r="BB110" s="0" t="n">
        <f aca="false">IF($B$11&gt;=100,$AB110*($B$11-100)*IF($B$4&lt;5.5,1,IF($B$4&lt;6.5,6.5-$B$4,0)),0)</f>
        <v>0</v>
      </c>
      <c r="BD110" s="0" t="n">
        <f aca="false">IF($B$14&lt;$F110,$T110*LN($AY110/$F110)-$G110*LN($I110+$BC$3)+$G110*LN($BC$3+$I110*(($AY110/$F110)^$H110)),($T110+$G110*$H110)*LN($AY110/$F110))</f>
        <v>-0.5268782643412</v>
      </c>
      <c r="BE110" s="0" t="n">
        <f aca="false">$AE110*LN(($B$40+$AG110)/($B$39+$AG110))+IF($B$40&gt;=200,$AF110*LN($B$40/200),0)</f>
        <v>0</v>
      </c>
      <c r="BF110" s="0" t="n">
        <f aca="false">EXP($AU110+$AV110+$AW110+$AZ110+$BB110+$BA110)</f>
        <v>0.00114974718662097</v>
      </c>
      <c r="BG110" s="0" t="n">
        <f aca="false">EXP($AU110+$AV110+$AW110+$AZ110+$BB110+$BD110+$BE110)</f>
        <v>0.00114974718662097</v>
      </c>
      <c r="BH110" s="0" t="n">
        <f aca="false">BW110</f>
        <v>0.00114974718662097</v>
      </c>
      <c r="BI110" s="0" t="n">
        <f aca="false">$BH110*EXP(-$BA110+$BE110+$BD110)</f>
        <v>0.00114974718662097</v>
      </c>
      <c r="BK110" s="0" t="n">
        <f aca="false">IF($AY110&gt;=$F110,0,$G110*$BC$3*(-1/($BC$3+$I110)+1/($BC$3+$I110*($AY110/$F110)^$H110)))</f>
        <v>0</v>
      </c>
      <c r="BL110" s="0" t="n">
        <f aca="false">SQRT($AP110^2+($BK110*$AP$3)^2+2*$BK110*$AP$3*$AP110*$AR110)</f>
        <v>0.437</v>
      </c>
      <c r="BM110" s="0" t="n">
        <v>0.3</v>
      </c>
      <c r="BN110" s="0" t="n">
        <f aca="false">SQRT(IF($B$17=0,$AN110,$AO110)^2-$BM110^2)</f>
        <v>0.468713398571024</v>
      </c>
      <c r="BO110" s="0" t="n">
        <f aca="false">SQRT($BN110^2+$BM110^2+($BK110*$BN$3)^2+2*$BK110*$BN$3*$BN110*$AQ110)</f>
        <v>0.5565</v>
      </c>
      <c r="BP110" s="0" t="n">
        <f aca="false">SQRT(BL110^2+BO110^2)</f>
        <v>0.707574201055974</v>
      </c>
      <c r="BQ110" s="0" t="n">
        <f aca="false">IF($B$12&gt;$B$11,"ERR: RJB&gt;Rrup",$BI110*EXP(BP110*$B$20))</f>
        <v>0.00114974718662097</v>
      </c>
      <c r="BT110" s="0" t="n">
        <f aca="false">E110</f>
        <v>2.5</v>
      </c>
      <c r="BU110" s="0" t="n">
        <f aca="false">IF(AND(BT110&lt;=$B$38,BT111&gt;$B$38),1,0)</f>
        <v>0</v>
      </c>
      <c r="BV110" s="0" t="n">
        <f aca="false">EXP(LN($BF111/$BF110)/LN(BT111/BT110)*LN($B$38/BT110)+LN($BF110))*$BU110</f>
        <v>0</v>
      </c>
      <c r="BW110" s="0" t="n">
        <f aca="false">IF($BT110&gt;$B$38,$BV$3*($B$38/$BT110)^2,$BF110)</f>
        <v>0.00114974718662097</v>
      </c>
    </row>
    <row r="111" customFormat="false" ht="12.75" hidden="false" customHeight="false" outlineLevel="0" collapsed="false">
      <c r="E111" s="0" t="n">
        <v>2.6</v>
      </c>
      <c r="F111" s="0" t="n">
        <v>400</v>
      </c>
      <c r="G111" s="0" t="n">
        <v>0</v>
      </c>
      <c r="H111" s="0" t="n">
        <v>1.18</v>
      </c>
      <c r="I111" s="0" t="n">
        <v>1.88</v>
      </c>
      <c r="J111" s="0" t="n">
        <v>4.5</v>
      </c>
      <c r="K111" s="3" t="n">
        <v>-0.074</v>
      </c>
      <c r="L111" s="0" t="n">
        <v>-0.7946</v>
      </c>
      <c r="M111" s="0" t="n">
        <v>0.265</v>
      </c>
      <c r="N111" s="0" t="n">
        <v>-0.231</v>
      </c>
      <c r="O111" s="0" t="n">
        <v>-0.398</v>
      </c>
      <c r="P111" s="0" t="n">
        <v>-0.9596</v>
      </c>
      <c r="Q111" s="0" t="n">
        <v>-0.3096</v>
      </c>
      <c r="R111" s="0" t="n">
        <v>-0.1819</v>
      </c>
      <c r="S111" s="0" t="n">
        <v>0</v>
      </c>
      <c r="T111" s="0" t="n">
        <v>-0.9415</v>
      </c>
      <c r="U111" s="0" t="n">
        <v>0</v>
      </c>
      <c r="V111" s="0" t="n">
        <v>-0.05</v>
      </c>
      <c r="W111" s="0" t="n">
        <v>-0.2</v>
      </c>
      <c r="X111" s="0" t="n">
        <v>0.5925</v>
      </c>
      <c r="Y111" s="0" t="n">
        <v>-0.0434</v>
      </c>
      <c r="Z111" s="0" t="n">
        <v>0.1347</v>
      </c>
      <c r="AA111" s="0" t="n">
        <v>0.0317</v>
      </c>
      <c r="AB111" s="0" t="n">
        <v>0</v>
      </c>
      <c r="AC111" s="0" t="n">
        <f aca="false">IF(OR($E111&lt;0.35,$B$14&gt;1000),0,-0.25*LN($B$14/1000)*LN(IF($E111&gt;2,2,$E111)/0.35))</f>
        <v>0</v>
      </c>
      <c r="AD111" s="0" t="n">
        <f aca="false">($T111+$G111*$H111)*LN($AY111/MIN(1000,$AX111))+$AC111*LN(($B$40+$AG111)/($B$39+$AG111))</f>
        <v>-0</v>
      </c>
      <c r="AE111" s="0" t="n">
        <f aca="false">IF($B$14&gt;=1000,0,IF(AD111&lt;0,-(($T111+$G111*$H111)*LN($AY111/MIN(1000,$AX111)))/LN(($B$40+$AG111)/($B$39+$AG111)),AC111))</f>
        <v>0</v>
      </c>
      <c r="AF111" s="0" t="n">
        <f aca="false">IF($E111&lt;2,0,0.0625*($E111-2))</f>
        <v>0.0375</v>
      </c>
      <c r="AG111" s="0" t="n">
        <v>50</v>
      </c>
      <c r="AH111" s="25" t="n">
        <v>0.679</v>
      </c>
      <c r="AI111" s="26" t="n">
        <v>0.555</v>
      </c>
      <c r="AJ111" s="27" t="n">
        <v>0.54</v>
      </c>
      <c r="AK111" s="28" t="n">
        <v>0.335</v>
      </c>
      <c r="AL111" s="25" t="n">
        <v>0.626</v>
      </c>
      <c r="AM111" s="26" t="n">
        <v>0.488</v>
      </c>
      <c r="AN111" s="0" t="n">
        <f aca="false">IF($B$4&lt;5,$AH111,IF($B$4&lt;7,$AH111+($AI111-$AH111)*($B$4-5)/2,$AI111))</f>
        <v>0.617</v>
      </c>
      <c r="AO111" s="0" t="n">
        <f aca="false">IF($B$4&lt;5,$AL111,IF($B$4&lt;7,$AL111+($AM111-$AL111)*($B$4-5)/2,$AM111))</f>
        <v>0.557</v>
      </c>
      <c r="AP111" s="0" t="n">
        <f aca="false">IF($B$4&lt;5,$AJ111,IF($B$4&lt;7,$AJ111+($AK111-$AJ111)*($B$4-5)/2,$AK111))</f>
        <v>0.4375</v>
      </c>
      <c r="AQ111" s="40" t="n">
        <v>0.364</v>
      </c>
      <c r="AR111" s="40" t="n">
        <v>0.364</v>
      </c>
      <c r="AT111" s="0" t="n">
        <f aca="false">SQRT($B$11^2+$J111^2)</f>
        <v>200.050618594395</v>
      </c>
      <c r="AU111" s="0" t="n">
        <f aca="false">$K111+IF($B$4&lt;6.75,$N111,$O111)*($B$4-6.75)+$R111*(8.5-$B$4)^2+($L111+$M111*($B$4-6.75))*LN($AT111)</f>
        <v>-6.30095993415453</v>
      </c>
      <c r="AV111" s="0" t="n">
        <f aca="false">IF($B$6=1,IF($B$5&lt;2,0,IF($B$5&lt;5,($B$5-2)/3*$Z111,$Z111)),IF($B$5&lt;2,0,IF($B$5&lt;10,($B$5-2)/8*$AA111,$AA111)))</f>
        <v>0</v>
      </c>
      <c r="AW111" s="0" t="n">
        <f aca="false">$V111*$B$21+$W111*$B$22</f>
        <v>-0</v>
      </c>
      <c r="AX111" s="0" t="n">
        <f aca="false">IF($E111&gt;=2,700,IF($E111&gt;1,EXP(6.76-0.297*LN($E111)),IF($E111&gt;0.5,EXP(8-0.795*LN($E111/0.21)),1500)))</f>
        <v>700</v>
      </c>
      <c r="AY111" s="0" t="n">
        <f aca="false">IF($B$14&gt;$AX111,$AX111,$B$14)</f>
        <v>700</v>
      </c>
      <c r="AZ111" s="0" t="n">
        <f aca="false">$B$13*$X111*$B$32</f>
        <v>0</v>
      </c>
      <c r="BA111" s="0" t="n">
        <f aca="false">($T111+$G111*$H111)*LN(MIN(1100,$AX111)/$F111)</f>
        <v>-0.5268782643412</v>
      </c>
      <c r="BB111" s="0" t="n">
        <f aca="false">IF($B$11&gt;=100,$AB111*($B$11-100)*IF($B$4&lt;5.5,1,IF($B$4&lt;6.5,6.5-$B$4,0)),0)</f>
        <v>0</v>
      </c>
      <c r="BD111" s="0" t="n">
        <f aca="false">IF($B$14&lt;$F111,$T111*LN($AY111/$F111)-$G111*LN($I111+$BC$3)+$G111*LN($BC$3+$I111*(($AY111/$F111)^$H111)),($T111+$G111*$H111)*LN($AY111/$F111))</f>
        <v>-0.5268782643412</v>
      </c>
      <c r="BE111" s="0" t="n">
        <f aca="false">$AE111*LN(($B$40+$AG111)/($B$39+$AG111))+IF($B$40&gt;=200,$AF111*LN($B$40/200),0)</f>
        <v>0</v>
      </c>
      <c r="BF111" s="0" t="n">
        <f aca="false">EXP($AU111+$AV111+$AW111+$AZ111+$BB111+$BA111)</f>
        <v>0.00108319724576227</v>
      </c>
      <c r="BG111" s="0" t="n">
        <f aca="false">EXP($AU111+$AV111+$AW111+$AZ111+$BB111+$BD111+$BE111)</f>
        <v>0.00108319724576227</v>
      </c>
      <c r="BH111" s="0" t="n">
        <f aca="false">BW111</f>
        <v>0.00108319724576227</v>
      </c>
      <c r="BI111" s="0" t="n">
        <f aca="false">$BH111*EXP(-$BA111+$BE111+$BD111)</f>
        <v>0.00108319724576227</v>
      </c>
      <c r="BK111" s="0" t="n">
        <f aca="false">IF($AY111&gt;=$F111,0,$G111*$BC$3*(-1/($BC$3+$I111)+1/($BC$3+$I111*($AY111/$F111)^$H111)))</f>
        <v>0</v>
      </c>
      <c r="BL111" s="0" t="n">
        <f aca="false">SQRT($AP111^2+($BK111*$AP$3)^2+2*$BK111*$AP$3*$AP111*$AR111)</f>
        <v>0.4375</v>
      </c>
      <c r="BM111" s="0" t="n">
        <v>0.3</v>
      </c>
      <c r="BN111" s="0" t="n">
        <f aca="false">SQRT(IF($B$17=0,$AN111,$AO111)^2-$BM111^2)</f>
        <v>0.46930693581067</v>
      </c>
      <c r="BO111" s="0" t="n">
        <f aca="false">SQRT($BN111^2+$BM111^2+($BK111*$BN$3)^2+2*$BK111*$BN$3*$BN111*$AQ111)</f>
        <v>0.557</v>
      </c>
      <c r="BP111" s="0" t="n">
        <f aca="false">SQRT(BL111^2+BO111^2)</f>
        <v>0.708276252602048</v>
      </c>
      <c r="BQ111" s="0" t="n">
        <f aca="false">IF($B$12&gt;$B$11,"ERR: RJB&gt;Rrup",$BI111*EXP(BP111*$B$20))</f>
        <v>0.00108319724576227</v>
      </c>
      <c r="BT111" s="0" t="n">
        <f aca="false">E111</f>
        <v>2.6</v>
      </c>
      <c r="BU111" s="0" t="n">
        <f aca="false">IF(AND(BT111&lt;=$B$38,BT112&gt;$B$38),1,0)</f>
        <v>0</v>
      </c>
      <c r="BV111" s="0" t="n">
        <f aca="false">EXP(LN($BF112/$BF111)/LN(BT112/BT111)*LN($B$38/BT111)+LN($BF111))*$BU111</f>
        <v>0</v>
      </c>
      <c r="BW111" s="0" t="n">
        <f aca="false">IF($BT111&gt;$B$38,$BV$3*($B$38/$BT111)^2,$BF111)</f>
        <v>0.00108319724576227</v>
      </c>
    </row>
    <row r="112" customFormat="false" ht="12.75" hidden="false" customHeight="false" outlineLevel="0" collapsed="false">
      <c r="E112" s="0" t="n">
        <v>2.8</v>
      </c>
      <c r="F112" s="0" t="n">
        <v>400</v>
      </c>
      <c r="G112" s="0" t="n">
        <v>0</v>
      </c>
      <c r="H112" s="0" t="n">
        <v>1.18</v>
      </c>
      <c r="I112" s="0" t="n">
        <v>1.88</v>
      </c>
      <c r="J112" s="0" t="n">
        <v>4.5</v>
      </c>
      <c r="K112" s="3" t="n">
        <v>-0.152</v>
      </c>
      <c r="L112" s="0" t="n">
        <v>-0.7946</v>
      </c>
      <c r="M112" s="0" t="n">
        <v>0.265</v>
      </c>
      <c r="N112" s="0" t="n">
        <v>-0.231</v>
      </c>
      <c r="O112" s="0" t="n">
        <v>-0.398</v>
      </c>
      <c r="P112" s="0" t="n">
        <v>-0.951</v>
      </c>
      <c r="Q112" s="0" t="n">
        <v>-0.1603</v>
      </c>
      <c r="R112" s="0" t="n">
        <v>-0.188</v>
      </c>
      <c r="S112" s="0" t="n">
        <v>0</v>
      </c>
      <c r="T112" s="0" t="n">
        <v>-0.9415</v>
      </c>
      <c r="U112" s="0" t="n">
        <v>0</v>
      </c>
      <c r="V112" s="0" t="n">
        <v>-0.05</v>
      </c>
      <c r="W112" s="0" t="n">
        <v>-0.2</v>
      </c>
      <c r="X112" s="0" t="n">
        <v>0.5339</v>
      </c>
      <c r="Y112" s="0" t="n">
        <v>-0.009</v>
      </c>
      <c r="Z112" s="0" t="n">
        <v>0.1115</v>
      </c>
      <c r="AA112" s="0" t="n">
        <v>0.0153</v>
      </c>
      <c r="AB112" s="0" t="n">
        <v>0</v>
      </c>
      <c r="AC112" s="0" t="n">
        <f aca="false">IF(OR($E112&lt;0.35,$B$14&gt;1000),0,-0.25*LN($B$14/1000)*LN(IF($E112&gt;2,2,$E112)/0.35))</f>
        <v>0</v>
      </c>
      <c r="AD112" s="0" t="n">
        <f aca="false">($T112+$G112*$H112)*LN($AY112/MIN(1000,$AX112))+$AC112*LN(($B$40+$AG112)/($B$39+$AG112))</f>
        <v>-0</v>
      </c>
      <c r="AE112" s="0" t="n">
        <f aca="false">IF($B$14&gt;=1000,0,IF(AD112&lt;0,-(($T112+$G112*$H112)*LN($AY112/MIN(1000,$AX112)))/LN(($B$40+$AG112)/($B$39+$AG112)),AC112))</f>
        <v>0</v>
      </c>
      <c r="AF112" s="0" t="n">
        <f aca="false">IF($E112&lt;2,0,0.0625*($E112-2))</f>
        <v>0.05</v>
      </c>
      <c r="AG112" s="0" t="n">
        <v>50</v>
      </c>
      <c r="AH112" s="25" t="n">
        <v>0.679</v>
      </c>
      <c r="AI112" s="26" t="n">
        <v>0.556</v>
      </c>
      <c r="AJ112" s="27" t="n">
        <v>0.54</v>
      </c>
      <c r="AK112" s="28" t="n">
        <v>0.335</v>
      </c>
      <c r="AL112" s="25" t="n">
        <v>0.626</v>
      </c>
      <c r="AM112" s="26" t="n">
        <v>0.49</v>
      </c>
      <c r="AN112" s="0" t="n">
        <f aca="false">IF($B$4&lt;5,$AH112,IF($B$4&lt;7,$AH112+($AI112-$AH112)*($B$4-5)/2,$AI112))</f>
        <v>0.6175</v>
      </c>
      <c r="AO112" s="0" t="n">
        <f aca="false">IF($B$4&lt;5,$AL112,IF($B$4&lt;7,$AL112+($AM112-$AL112)*($B$4-5)/2,$AM112))</f>
        <v>0.558</v>
      </c>
      <c r="AP112" s="0" t="n">
        <f aca="false">IF($B$4&lt;5,$AJ112,IF($B$4&lt;7,$AJ112+($AK112-$AJ112)*($B$4-5)/2,$AK112))</f>
        <v>0.4375</v>
      </c>
      <c r="AQ112" s="40" t="n">
        <v>0.346</v>
      </c>
      <c r="AR112" s="40" t="n">
        <v>0.346</v>
      </c>
      <c r="AT112" s="0" t="n">
        <f aca="false">SQRT($B$11^2+$J112^2)</f>
        <v>200.050618594395</v>
      </c>
      <c r="AU112" s="0" t="n">
        <f aca="false">$K112+IF($B$4&lt;6.75,$N112,$O112)*($B$4-6.75)+$R112*(8.5-$B$4)^2+($L112+$M112*($B$4-6.75))*LN($AT112)</f>
        <v>-6.41708493415453</v>
      </c>
      <c r="AV112" s="0" t="n">
        <f aca="false">IF($B$6=1,IF($B$5&lt;2,0,IF($B$5&lt;5,($B$5-2)/3*$Z112,$Z112)),IF($B$5&lt;2,0,IF($B$5&lt;10,($B$5-2)/8*$AA112,$AA112)))</f>
        <v>0</v>
      </c>
      <c r="AW112" s="0" t="n">
        <f aca="false">$V112*$B$21+$W112*$B$22</f>
        <v>-0</v>
      </c>
      <c r="AX112" s="0" t="n">
        <f aca="false">IF($E112&gt;=2,700,IF($E112&gt;1,EXP(6.76-0.297*LN($E112)),IF($E112&gt;0.5,EXP(8-0.795*LN($E112/0.21)),1500)))</f>
        <v>700</v>
      </c>
      <c r="AY112" s="0" t="n">
        <f aca="false">IF($B$14&gt;$AX112,$AX112,$B$14)</f>
        <v>700</v>
      </c>
      <c r="AZ112" s="0" t="n">
        <f aca="false">$B$13*$X112*$B$32</f>
        <v>0</v>
      </c>
      <c r="BA112" s="0" t="n">
        <f aca="false">($T112+$G112*$H112)*LN(MIN(1100,$AX112)/$F112)</f>
        <v>-0.5268782643412</v>
      </c>
      <c r="BB112" s="0" t="n">
        <f aca="false">IF($B$11&gt;=100,$AB112*($B$11-100)*IF($B$4&lt;5.5,1,IF($B$4&lt;6.5,6.5-$B$4,0)),0)</f>
        <v>0</v>
      </c>
      <c r="BD112" s="0" t="n">
        <f aca="false">IF($B$14&lt;$F112,$T112*LN($AY112/$F112)-$G112*LN($I112+$BC$3)+$G112*LN($BC$3+$I112*(($AY112/$F112)^$H112)),($T112+$G112*$H112)*LN($AY112/$F112))</f>
        <v>-0.5268782643412</v>
      </c>
      <c r="BE112" s="0" t="n">
        <f aca="false">$AE112*LN(($B$40+$AG112)/($B$39+$AG112))+IF($B$40&gt;=200,$AF112*LN($B$40/200),0)</f>
        <v>0</v>
      </c>
      <c r="BF112" s="0" t="n">
        <f aca="false">EXP($AU112+$AV112+$AW112+$AZ112+$BB112+$BA112)</f>
        <v>0.000964439746792018</v>
      </c>
      <c r="BG112" s="0" t="n">
        <f aca="false">EXP($AU112+$AV112+$AW112+$AZ112+$BB112+$BD112+$BE112)</f>
        <v>0.000964439746792018</v>
      </c>
      <c r="BH112" s="0" t="n">
        <f aca="false">BW112</f>
        <v>0.000964439746792018</v>
      </c>
      <c r="BI112" s="0" t="n">
        <f aca="false">$BH112*EXP(-$BA112+$BE112+$BD112)</f>
        <v>0.000964439746792018</v>
      </c>
      <c r="BK112" s="0" t="n">
        <f aca="false">IF($AY112&gt;=$F112,0,$G112*$BC$3*(-1/($BC$3+$I112)+1/($BC$3+$I112*($AY112/$F112)^$H112)))</f>
        <v>0</v>
      </c>
      <c r="BL112" s="0" t="n">
        <f aca="false">SQRT($AP112^2+($BK112*$AP$3)^2+2*$BK112*$AP$3*$AP112*$AR112)</f>
        <v>0.4375</v>
      </c>
      <c r="BM112" s="0" t="n">
        <v>0.3</v>
      </c>
      <c r="BN112" s="0" t="n">
        <f aca="false">SQRT(IF($B$17=0,$AN112,$AO112)^2-$BM112^2)</f>
        <v>0.470493358082768</v>
      </c>
      <c r="BO112" s="0" t="n">
        <f aca="false">SQRT($BN112^2+$BM112^2+($BK112*$BN$3)^2+2*$BK112*$BN$3*$BN112*$AQ112)</f>
        <v>0.558</v>
      </c>
      <c r="BP112" s="0" t="n">
        <f aca="false">SQRT(BL112^2+BO112^2)</f>
        <v>0.709062937968133</v>
      </c>
      <c r="BQ112" s="0" t="n">
        <f aca="false">IF($B$12&gt;$B$11,"ERR: RJB&gt;Rrup",$BI112*EXP(BP112*$B$20))</f>
        <v>0.000964439746792018</v>
      </c>
      <c r="BT112" s="0" t="n">
        <f aca="false">E112</f>
        <v>2.8</v>
      </c>
      <c r="BU112" s="0" t="n">
        <f aca="false">IF(AND(BT112&lt;=$B$38,BT113&gt;$B$38),1,0)</f>
        <v>0</v>
      </c>
      <c r="BV112" s="0" t="n">
        <f aca="false">EXP(LN($BF113/$BF112)/LN(BT113/BT112)*LN($B$38/BT112)+LN($BF112))*$BU112</f>
        <v>0</v>
      </c>
      <c r="BW112" s="0" t="n">
        <f aca="false">IF($BT112&gt;$B$38,$BV$3*($B$38/$BT112)^2,$BF112)</f>
        <v>0.000964439746792018</v>
      </c>
    </row>
    <row r="113" customFormat="false" ht="12.75" hidden="false" customHeight="false" outlineLevel="0" collapsed="false">
      <c r="E113" s="0" t="n">
        <v>3</v>
      </c>
      <c r="F113" s="0" t="n">
        <v>400</v>
      </c>
      <c r="G113" s="0" t="n">
        <v>0</v>
      </c>
      <c r="H113" s="0" t="n">
        <v>1.18</v>
      </c>
      <c r="I113" s="0" t="n">
        <v>1.88</v>
      </c>
      <c r="J113" s="0" t="n">
        <v>4.5</v>
      </c>
      <c r="K113" s="3" t="n">
        <v>-0.225</v>
      </c>
      <c r="L113" s="0" t="n">
        <v>-0.7946</v>
      </c>
      <c r="M113" s="0" t="n">
        <v>0.265</v>
      </c>
      <c r="N113" s="0" t="n">
        <v>-0.231</v>
      </c>
      <c r="O113" s="0" t="n">
        <v>-0.398</v>
      </c>
      <c r="P113" s="0" t="n">
        <v>-0.9342</v>
      </c>
      <c r="Q113" s="0" t="n">
        <v>-0.2573</v>
      </c>
      <c r="R113" s="0" t="n">
        <v>-0.1936</v>
      </c>
      <c r="S113" s="0" t="n">
        <v>0</v>
      </c>
      <c r="T113" s="0" t="n">
        <v>-0.9415</v>
      </c>
      <c r="U113" s="0" t="n">
        <v>0</v>
      </c>
      <c r="V113" s="0" t="n">
        <v>-0.05</v>
      </c>
      <c r="W113" s="0" t="n">
        <v>-0.2</v>
      </c>
      <c r="X113" s="0" t="n">
        <v>0.4793</v>
      </c>
      <c r="Y113" s="0" t="n">
        <v>-0.0225</v>
      </c>
      <c r="Z113" s="0" t="n">
        <v>0.0899</v>
      </c>
      <c r="AA113" s="0" t="n">
        <v>0</v>
      </c>
      <c r="AB113" s="0" t="n">
        <v>0</v>
      </c>
      <c r="AC113" s="0" t="n">
        <f aca="false">IF(OR($E113&lt;0.35,$B$14&gt;1000),0,-0.25*LN($B$14/1000)*LN(IF($E113&gt;2,2,$E113)/0.35))</f>
        <v>0</v>
      </c>
      <c r="AD113" s="0" t="n">
        <f aca="false">($T113+$G113*$H113)*LN($AY113/MIN(1000,$AX113))+$AC113*LN(($B$40+$AG113)/($B$39+$AG113))</f>
        <v>-0</v>
      </c>
      <c r="AE113" s="0" t="n">
        <f aca="false">IF($B$14&gt;=1000,0,IF(AD113&lt;0,-(($T113+$G113*$H113)*LN($AY113/MIN(1000,$AX113)))/LN(($B$40+$AG113)/($B$39+$AG113)),AC113))</f>
        <v>0</v>
      </c>
      <c r="AF113" s="0" t="n">
        <f aca="false">IF($E113&lt;2,0,0.0625*($E113-2))</f>
        <v>0.0625</v>
      </c>
      <c r="AG113" s="0" t="n">
        <v>50</v>
      </c>
      <c r="AH113" s="25" t="n">
        <v>0.679</v>
      </c>
      <c r="AI113" s="26" t="n">
        <v>0.558</v>
      </c>
      <c r="AJ113" s="27" t="n">
        <v>0.541</v>
      </c>
      <c r="AK113" s="28" t="n">
        <v>0.336</v>
      </c>
      <c r="AL113" s="25" t="n">
        <v>0.626</v>
      </c>
      <c r="AM113" s="26" t="n">
        <v>0.491</v>
      </c>
      <c r="AN113" s="0" t="n">
        <f aca="false">IF($B$4&lt;5,$AH113,IF($B$4&lt;7,$AH113+($AI113-$AH113)*($B$4-5)/2,$AI113))</f>
        <v>0.6185</v>
      </c>
      <c r="AO113" s="0" t="n">
        <f aca="false">IF($B$4&lt;5,$AL113,IF($B$4&lt;7,$AL113+($AM113-$AL113)*($B$4-5)/2,$AM113))</f>
        <v>0.5585</v>
      </c>
      <c r="AP113" s="0" t="n">
        <f aca="false">IF($B$4&lt;5,$AJ113,IF($B$4&lt;7,$AJ113+($AK113-$AJ113)*($B$4-5)/2,$AK113))</f>
        <v>0.4385</v>
      </c>
      <c r="AQ113" s="40" t="n">
        <v>0.328</v>
      </c>
      <c r="AR113" s="40" t="n">
        <v>0.328</v>
      </c>
      <c r="AT113" s="0" t="n">
        <f aca="false">SQRT($B$11^2+$J113^2)</f>
        <v>200.050618594395</v>
      </c>
      <c r="AU113" s="0" t="n">
        <f aca="false">$K113+IF($B$4&lt;6.75,$N113,$O113)*($B$4-6.75)+$R113*(8.5-$B$4)^2+($L113+$M113*($B$4-6.75))*LN($AT113)</f>
        <v>-6.52508493415453</v>
      </c>
      <c r="AV113" s="0" t="n">
        <f aca="false">IF($B$6=1,IF($B$5&lt;2,0,IF($B$5&lt;5,($B$5-2)/3*$Z113,$Z113)),IF($B$5&lt;2,0,IF($B$5&lt;10,($B$5-2)/8*$AA113,$AA113)))</f>
        <v>0</v>
      </c>
      <c r="AW113" s="0" t="n">
        <f aca="false">$V113*$B$21+$W113*$B$22</f>
        <v>-0</v>
      </c>
      <c r="AX113" s="0" t="n">
        <f aca="false">IF($E113&gt;=2,700,IF($E113&gt;1,EXP(6.76-0.297*LN($E113)),IF($E113&gt;0.5,EXP(8-0.795*LN($E113/0.21)),1500)))</f>
        <v>700</v>
      </c>
      <c r="AY113" s="0" t="n">
        <f aca="false">IF($B$14&gt;$AX113,$AX113,$B$14)</f>
        <v>700</v>
      </c>
      <c r="AZ113" s="0" t="n">
        <f aca="false">$B$13*$X113*$B$32</f>
        <v>0</v>
      </c>
      <c r="BA113" s="0" t="n">
        <f aca="false">($T113+$G113*$H113)*LN(MIN(1100,$AX113)/$F113)</f>
        <v>-0.5268782643412</v>
      </c>
      <c r="BB113" s="0" t="n">
        <f aca="false">IF($B$11&gt;=100,$AB113*($B$11-100)*IF($B$4&lt;5.5,1,IF($B$4&lt;6.5,6.5-$B$4,0)),0)</f>
        <v>0</v>
      </c>
      <c r="BD113" s="0" t="n">
        <f aca="false">IF($B$14&lt;$F113,$T113*LN($AY113/$F113)-$G113*LN($I113+$BC$3)+$G113*LN($BC$3+$I113*(($AY113/$F113)^$H113)),($T113+$G113*$H113)*LN($AY113/$F113))</f>
        <v>-0.5268782643412</v>
      </c>
      <c r="BE113" s="0" t="n">
        <f aca="false">$AE113*LN(($B$40+$AG113)/($B$39+$AG113))+IF($B$40&gt;=200,$AF113*LN($B$40/200),0)</f>
        <v>0</v>
      </c>
      <c r="BF113" s="0" t="n">
        <f aca="false">EXP($AU113+$AV113+$AW113+$AZ113+$BB113+$BA113)</f>
        <v>0.000865707731814896</v>
      </c>
      <c r="BG113" s="0" t="n">
        <f aca="false">EXP($AU113+$AV113+$AW113+$AZ113+$BB113+$BD113+$BE113)</f>
        <v>0.000865707731814896</v>
      </c>
      <c r="BH113" s="0" t="n">
        <f aca="false">BW113</f>
        <v>0.000865707731814896</v>
      </c>
      <c r="BI113" s="0" t="n">
        <f aca="false">$BH113*EXP(-$BA113+$BE113+$BD113)</f>
        <v>0.000865707731814896</v>
      </c>
      <c r="BK113" s="0" t="n">
        <f aca="false">IF($AY113&gt;=$F113,0,$G113*$BC$3*(-1/($BC$3+$I113)+1/($BC$3+$I113*($AY113/$F113)^$H113)))</f>
        <v>0</v>
      </c>
      <c r="BL113" s="0" t="n">
        <f aca="false">SQRT($AP113^2+($BK113*$AP$3)^2+2*$BK113*$AP$3*$AP113*$AR113)</f>
        <v>0.4385</v>
      </c>
      <c r="BM113" s="0" t="n">
        <v>0.3</v>
      </c>
      <c r="BN113" s="0" t="n">
        <f aca="false">SQRT(IF($B$17=0,$AN113,$AO113)^2-$BM113^2)</f>
        <v>0.471086244757794</v>
      </c>
      <c r="BO113" s="0" t="n">
        <f aca="false">SQRT($BN113^2+$BM113^2+($BK113*$BN$3)^2+2*$BK113*$BN$3*$BN113*$AQ113)</f>
        <v>0.5585</v>
      </c>
      <c r="BP113" s="0" t="n">
        <f aca="false">SQRT(BL113^2+BO113^2)</f>
        <v>0.710073587735806</v>
      </c>
      <c r="BQ113" s="0" t="n">
        <f aca="false">IF($B$12&gt;$B$11,"ERR: RJB&gt;Rrup",$BI113*EXP(BP113*$B$20))</f>
        <v>0.000865707731814896</v>
      </c>
      <c r="BT113" s="0" t="n">
        <f aca="false">E113</f>
        <v>3</v>
      </c>
      <c r="BU113" s="0" t="n">
        <f aca="false">IF(AND(BT113&lt;=$B$38,BT114&gt;$B$38),1,0)</f>
        <v>0</v>
      </c>
      <c r="BV113" s="0" t="n">
        <f aca="false">EXP(LN($BF114/$BF113)/LN(BT114/BT113)*LN($B$38/BT113)+LN($BF113))*$BU113</f>
        <v>0</v>
      </c>
      <c r="BW113" s="0" t="n">
        <f aca="false">IF($BT113&gt;$B$38,$BV$3*($B$38/$BT113)^2,$BF113)</f>
        <v>0.000865707731814896</v>
      </c>
    </row>
    <row r="114" customFormat="false" ht="12.75" hidden="false" customHeight="false" outlineLevel="0" collapsed="false">
      <c r="E114" s="0" t="n">
        <v>3.2</v>
      </c>
      <c r="F114" s="0" t="n">
        <v>400</v>
      </c>
      <c r="G114" s="0" t="n">
        <v>0</v>
      </c>
      <c r="H114" s="0" t="n">
        <v>1.18</v>
      </c>
      <c r="I114" s="0" t="n">
        <v>1.88</v>
      </c>
      <c r="J114" s="0" t="n">
        <v>4.5</v>
      </c>
      <c r="K114" s="3" t="n">
        <v>-0.294</v>
      </c>
      <c r="L114" s="0" t="n">
        <v>-0.7946</v>
      </c>
      <c r="M114" s="0" t="n">
        <v>0.265</v>
      </c>
      <c r="N114" s="0" t="n">
        <v>-0.231</v>
      </c>
      <c r="O114" s="0" t="n">
        <v>-0.398</v>
      </c>
      <c r="P114" s="0" t="n">
        <v>-0.8645</v>
      </c>
      <c r="Q114" s="0" t="n">
        <v>-0.5093</v>
      </c>
      <c r="R114" s="0" t="n">
        <v>-0.199</v>
      </c>
      <c r="S114" s="0" t="n">
        <v>0</v>
      </c>
      <c r="T114" s="0" t="n">
        <v>-0.9415</v>
      </c>
      <c r="U114" s="0" t="n">
        <v>0</v>
      </c>
      <c r="V114" s="0" t="n">
        <v>-0.05</v>
      </c>
      <c r="W114" s="0" t="n">
        <v>-0.2</v>
      </c>
      <c r="X114" s="0" t="n">
        <v>0.4283</v>
      </c>
      <c r="Y114" s="0" t="n">
        <v>-0.086</v>
      </c>
      <c r="Z114" s="0" t="n">
        <v>0.0698</v>
      </c>
      <c r="AA114" s="0" t="n">
        <v>0</v>
      </c>
      <c r="AB114" s="0" t="n">
        <v>0</v>
      </c>
      <c r="AC114" s="0" t="n">
        <f aca="false">IF(OR($E114&lt;0.35,$B$14&gt;1000),0,-0.25*LN($B$14/1000)*LN(IF($E114&gt;2,2,$E114)/0.35))</f>
        <v>0</v>
      </c>
      <c r="AD114" s="0" t="n">
        <f aca="false">($T114+$G114*$H114)*LN($AY114/MIN(1000,$AX114))+$AC114*LN(($B$40+$AG114)/($B$39+$AG114))</f>
        <v>-0</v>
      </c>
      <c r="AE114" s="0" t="n">
        <f aca="false">IF($B$14&gt;=1000,0,IF(AD114&lt;0,-(($T114+$G114*$H114)*LN($AY114/MIN(1000,$AX114)))/LN(($B$40+$AG114)/($B$39+$AG114)),AC114))</f>
        <v>0</v>
      </c>
      <c r="AF114" s="0" t="n">
        <f aca="false">IF($E114&lt;2,0,0.0625*($E114-2))</f>
        <v>0.075</v>
      </c>
      <c r="AG114" s="0" t="n">
        <v>50</v>
      </c>
      <c r="AH114" s="25" t="n">
        <v>0.679</v>
      </c>
      <c r="AI114" s="26" t="n">
        <v>0.559</v>
      </c>
      <c r="AJ114" s="27" t="n">
        <v>0.541</v>
      </c>
      <c r="AK114" s="28" t="n">
        <v>0.336</v>
      </c>
      <c r="AL114" s="25" t="n">
        <v>0.626</v>
      </c>
      <c r="AM114" s="26" t="n">
        <v>0.493</v>
      </c>
      <c r="AN114" s="0" t="n">
        <f aca="false">IF($B$4&lt;5,$AH114,IF($B$4&lt;7,$AH114+($AI114-$AH114)*($B$4-5)/2,$AI114))</f>
        <v>0.619</v>
      </c>
      <c r="AO114" s="0" t="n">
        <f aca="false">IF($B$4&lt;5,$AL114,IF($B$4&lt;7,$AL114+($AM114-$AL114)*($B$4-5)/2,$AM114))</f>
        <v>0.5595</v>
      </c>
      <c r="AP114" s="0" t="n">
        <f aca="false">IF($B$4&lt;5,$AJ114,IF($B$4&lt;7,$AJ114+($AK114-$AJ114)*($B$4-5)/2,$AK114))</f>
        <v>0.4385</v>
      </c>
      <c r="AQ114" s="40" t="n">
        <v>0.312</v>
      </c>
      <c r="AR114" s="40" t="n">
        <v>0.312</v>
      </c>
      <c r="AT114" s="0" t="n">
        <f aca="false">SQRT($B$11^2+$J114^2)</f>
        <v>200.050618594395</v>
      </c>
      <c r="AU114" s="0" t="n">
        <f aca="false">$K114+IF($B$4&lt;6.75,$N114,$O114)*($B$4-6.75)+$R114*(8.5-$B$4)^2+($L114+$M114*($B$4-6.75))*LN($AT114)</f>
        <v>-6.62783493415453</v>
      </c>
      <c r="AV114" s="0" t="n">
        <f aca="false">IF($B$6=1,IF($B$5&lt;2,0,IF($B$5&lt;5,($B$5-2)/3*$Z114,$Z114)),IF($B$5&lt;2,0,IF($B$5&lt;10,($B$5-2)/8*$AA114,$AA114)))</f>
        <v>0</v>
      </c>
      <c r="AW114" s="0" t="n">
        <f aca="false">$V114*$B$21+$W114*$B$22</f>
        <v>-0</v>
      </c>
      <c r="AX114" s="0" t="n">
        <f aca="false">IF($E114&gt;=2,700,IF($E114&gt;1,EXP(6.76-0.297*LN($E114)),IF($E114&gt;0.5,EXP(8-0.795*LN($E114/0.21)),1500)))</f>
        <v>700</v>
      </c>
      <c r="AY114" s="0" t="n">
        <f aca="false">IF($B$14&gt;$AX114,$AX114,$B$14)</f>
        <v>700</v>
      </c>
      <c r="AZ114" s="0" t="n">
        <f aca="false">$B$13*$X114*$B$32</f>
        <v>0</v>
      </c>
      <c r="BA114" s="0" t="n">
        <f aca="false">($T114+$G114*$H114)*LN(MIN(1100,$AX114)/$F114)</f>
        <v>-0.5268782643412</v>
      </c>
      <c r="BB114" s="0" t="n">
        <f aca="false">IF($B$11&gt;=100,$AB114*($B$11-100)*IF($B$4&lt;5.5,1,IF($B$4&lt;6.5,6.5-$B$4,0)),0)</f>
        <v>0</v>
      </c>
      <c r="BD114" s="0" t="n">
        <f aca="false">IF($B$14&lt;$F114,$T114*LN($AY114/$F114)-$G114*LN($I114+$BC$3)+$G114*LN($BC$3+$I114*(($AY114/$F114)^$H114)),($T114+$G114*$H114)*LN($AY114/$F114))</f>
        <v>-0.5268782643412</v>
      </c>
      <c r="BE114" s="0" t="n">
        <f aca="false">$AE114*LN(($B$40+$AG114)/($B$39+$AG114))+IF($B$40&gt;=200,$AF114*LN($B$40/200),0)</f>
        <v>0</v>
      </c>
      <c r="BF114" s="0" t="n">
        <f aca="false">EXP($AU114+$AV114+$AW114+$AZ114+$BB114+$BA114)</f>
        <v>0.000781173565003331</v>
      </c>
      <c r="BG114" s="0" t="n">
        <f aca="false">EXP($AU114+$AV114+$AW114+$AZ114+$BB114+$BD114+$BE114)</f>
        <v>0.000781173565003331</v>
      </c>
      <c r="BH114" s="0" t="n">
        <f aca="false">BW114</f>
        <v>0.000781173565003331</v>
      </c>
      <c r="BI114" s="0" t="n">
        <f aca="false">$BH114*EXP(-$BA114+$BE114+$BD114)</f>
        <v>0.000781173565003331</v>
      </c>
      <c r="BK114" s="0" t="n">
        <f aca="false">IF($AY114&gt;=$F114,0,$G114*$BC$3*(-1/($BC$3+$I114)+1/($BC$3+$I114*($AY114/$F114)^$H114)))</f>
        <v>0</v>
      </c>
      <c r="BL114" s="0" t="n">
        <f aca="false">SQRT($AP114^2+($BK114*$AP$3)^2+2*$BK114*$AP$3*$AP114*$AR114)</f>
        <v>0.4385</v>
      </c>
      <c r="BM114" s="0" t="n">
        <v>0.3</v>
      </c>
      <c r="BN114" s="0" t="n">
        <f aca="false">SQRT(IF($B$17=0,$AN114,$AO114)^2-$BM114^2)</f>
        <v>0.472271373259062</v>
      </c>
      <c r="BO114" s="0" t="n">
        <f aca="false">SQRT($BN114^2+$BM114^2+($BK114*$BN$3)^2+2*$BK114*$BN$3*$BN114*$AQ114)</f>
        <v>0.5595</v>
      </c>
      <c r="BP114" s="0" t="n">
        <f aca="false">SQRT(BL114^2+BO114^2)</f>
        <v>0.710860394170332</v>
      </c>
      <c r="BQ114" s="0" t="n">
        <f aca="false">IF($B$12&gt;$B$11,"ERR: RJB&gt;Rrup",$BI114*EXP(BP114*$B$20))</f>
        <v>0.000781173565003331</v>
      </c>
      <c r="BT114" s="0" t="n">
        <f aca="false">E114</f>
        <v>3.2</v>
      </c>
      <c r="BU114" s="0" t="n">
        <f aca="false">IF(AND(BT114&lt;=$B$38,BT115&gt;$B$38),1,0)</f>
        <v>0</v>
      </c>
      <c r="BV114" s="0" t="n">
        <f aca="false">EXP(LN($BF115/$BF114)/LN(BT115/BT114)*LN($B$38/BT114)+LN($BF114))*$BU114</f>
        <v>0</v>
      </c>
      <c r="BW114" s="0" t="n">
        <f aca="false">IF($BT114&gt;$B$38,$BV$3*($B$38/$BT114)^2,$BF114)</f>
        <v>0.000781173565003331</v>
      </c>
    </row>
    <row r="115" customFormat="false" ht="12.75" hidden="false" customHeight="false" outlineLevel="0" collapsed="false">
      <c r="E115" s="0" t="n">
        <v>3.4</v>
      </c>
      <c r="F115" s="0" t="n">
        <v>400</v>
      </c>
      <c r="G115" s="0" t="n">
        <v>0</v>
      </c>
      <c r="H115" s="0" t="n">
        <v>1.18</v>
      </c>
      <c r="I115" s="0" t="n">
        <v>1.88</v>
      </c>
      <c r="J115" s="0" t="n">
        <v>4.5</v>
      </c>
      <c r="K115" s="3" t="n">
        <v>-0.361</v>
      </c>
      <c r="L115" s="0" t="n">
        <v>-0.7946</v>
      </c>
      <c r="M115" s="0" t="n">
        <v>0.265</v>
      </c>
      <c r="N115" s="0" t="n">
        <v>-0.231</v>
      </c>
      <c r="O115" s="0" t="n">
        <v>-0.398</v>
      </c>
      <c r="P115" s="0" t="n">
        <v>-0.8872</v>
      </c>
      <c r="Q115" s="0" t="n">
        <v>-0.4603</v>
      </c>
      <c r="R115" s="0" t="n">
        <v>-0.2039</v>
      </c>
      <c r="S115" s="0" t="n">
        <v>0</v>
      </c>
      <c r="T115" s="0" t="n">
        <v>-0.9415</v>
      </c>
      <c r="U115" s="0" t="n">
        <v>0</v>
      </c>
      <c r="V115" s="0" t="n">
        <v>-0.05</v>
      </c>
      <c r="W115" s="0" t="n">
        <v>-0.2</v>
      </c>
      <c r="X115" s="0" t="n">
        <v>0.3804</v>
      </c>
      <c r="Y115" s="0" t="n">
        <v>-0.0818</v>
      </c>
      <c r="Z115" s="0" t="n">
        <v>0.0508</v>
      </c>
      <c r="AA115" s="0" t="n">
        <v>0</v>
      </c>
      <c r="AB115" s="0" t="n">
        <v>0</v>
      </c>
      <c r="AC115" s="0" t="n">
        <f aca="false">IF(OR($E115&lt;0.35,$B$14&gt;1000),0,-0.25*LN($B$14/1000)*LN(IF($E115&gt;2,2,$E115)/0.35))</f>
        <v>0</v>
      </c>
      <c r="AD115" s="0" t="n">
        <f aca="false">($T115+$G115*$H115)*LN($AY115/MIN(1000,$AX115))+$AC115*LN(($B$40+$AG115)/($B$39+$AG115))</f>
        <v>-0</v>
      </c>
      <c r="AE115" s="0" t="n">
        <f aca="false">IF($B$14&gt;=1000,0,IF(AD115&lt;0,-(($T115+$G115*$H115)*LN($AY115/MIN(1000,$AX115)))/LN(($B$40+$AG115)/($B$39+$AG115)),AC115))</f>
        <v>0</v>
      </c>
      <c r="AF115" s="0" t="n">
        <f aca="false">IF($E115&lt;2,0,0.0625*($E115-2))</f>
        <v>0.0875</v>
      </c>
      <c r="AG115" s="0" t="n">
        <v>50</v>
      </c>
      <c r="AH115" s="25" t="n">
        <v>0.679</v>
      </c>
      <c r="AI115" s="26" t="n">
        <v>0.56</v>
      </c>
      <c r="AJ115" s="27" t="n">
        <v>0.541</v>
      </c>
      <c r="AK115" s="28" t="n">
        <v>0.336</v>
      </c>
      <c r="AL115" s="25" t="n">
        <v>0.626</v>
      </c>
      <c r="AM115" s="26" t="n">
        <v>0.494</v>
      </c>
      <c r="AN115" s="0" t="n">
        <f aca="false">IF($B$4&lt;5,$AH115,IF($B$4&lt;7,$AH115+($AI115-$AH115)*($B$4-5)/2,$AI115))</f>
        <v>0.6195</v>
      </c>
      <c r="AO115" s="0" t="n">
        <f aca="false">IF($B$4&lt;5,$AL115,IF($B$4&lt;7,$AL115+($AM115-$AL115)*($B$4-5)/2,$AM115))</f>
        <v>0.56</v>
      </c>
      <c r="AP115" s="0" t="n">
        <f aca="false">IF($B$4&lt;5,$AJ115,IF($B$4&lt;7,$AJ115+($AK115-$AJ115)*($B$4-5)/2,$AK115))</f>
        <v>0.4385</v>
      </c>
      <c r="AQ115" s="40" t="n">
        <v>0.296</v>
      </c>
      <c r="AR115" s="40" t="n">
        <v>0.296</v>
      </c>
      <c r="AT115" s="0" t="n">
        <f aca="false">SQRT($B$11^2+$J115^2)</f>
        <v>200.050618594395</v>
      </c>
      <c r="AU115" s="0" t="n">
        <f aca="false">$K115+IF($B$4&lt;6.75,$N115,$O115)*($B$4-6.75)+$R115*(8.5-$B$4)^2+($L115+$M115*($B$4-6.75))*LN($AT115)</f>
        <v>-6.72545993415453</v>
      </c>
      <c r="AV115" s="0" t="n">
        <f aca="false">IF($B$6=1,IF($B$5&lt;2,0,IF($B$5&lt;5,($B$5-2)/3*$Z115,$Z115)),IF($B$5&lt;2,0,IF($B$5&lt;10,($B$5-2)/8*$AA115,$AA115)))</f>
        <v>0</v>
      </c>
      <c r="AW115" s="0" t="n">
        <f aca="false">$V115*$B$21+$W115*$B$22</f>
        <v>-0</v>
      </c>
      <c r="AX115" s="0" t="n">
        <f aca="false">IF($E115&gt;=2,700,IF($E115&gt;1,EXP(6.76-0.297*LN($E115)),IF($E115&gt;0.5,EXP(8-0.795*LN($E115/0.21)),1500)))</f>
        <v>700</v>
      </c>
      <c r="AY115" s="0" t="n">
        <f aca="false">IF($B$14&gt;$AX115,$AX115,$B$14)</f>
        <v>700</v>
      </c>
      <c r="AZ115" s="0" t="n">
        <f aca="false">$B$13*$X115*$B$32</f>
        <v>0</v>
      </c>
      <c r="BA115" s="0" t="n">
        <f aca="false">($T115+$G115*$H115)*LN(MIN(1100,$AX115)/$F115)</f>
        <v>-0.5268782643412</v>
      </c>
      <c r="BB115" s="0" t="n">
        <f aca="false">IF($B$11&gt;=100,$AB115*($B$11-100)*IF($B$4&lt;5.5,1,IF($B$4&lt;6.5,6.5-$B$4,0)),0)</f>
        <v>0</v>
      </c>
      <c r="BD115" s="0" t="n">
        <f aca="false">IF($B$14&lt;$F115,$T115*LN($AY115/$F115)-$G115*LN($I115+$BC$3)+$G115*LN($BC$3+$I115*(($AY115/$F115)^$H115)),($T115+$G115*$H115)*LN($AY115/$F115))</f>
        <v>-0.5268782643412</v>
      </c>
      <c r="BE115" s="0" t="n">
        <f aca="false">$AE115*LN(($B$40+$AG115)/($B$39+$AG115))+IF($B$40&gt;=200,$AF115*LN($B$40/200),0)</f>
        <v>0</v>
      </c>
      <c r="BF115" s="0" t="n">
        <f aca="false">EXP($AU115+$AV115+$AW115+$AZ115+$BB115+$BA115)</f>
        <v>0.00070851579996551</v>
      </c>
      <c r="BG115" s="0" t="n">
        <f aca="false">EXP($AU115+$AV115+$AW115+$AZ115+$BB115+$BD115+$BE115)</f>
        <v>0.00070851579996551</v>
      </c>
      <c r="BH115" s="0" t="n">
        <f aca="false">BW115</f>
        <v>0.00070851579996551</v>
      </c>
      <c r="BI115" s="0" t="n">
        <f aca="false">$BH115*EXP(-$BA115+$BE115+$BD115)</f>
        <v>0.00070851579996551</v>
      </c>
      <c r="BK115" s="0" t="n">
        <f aca="false">IF($AY115&gt;=$F115,0,$G115*$BC$3*(-1/($BC$3+$I115)+1/($BC$3+$I115*($AY115/$F115)^$H115)))</f>
        <v>0</v>
      </c>
      <c r="BL115" s="0" t="n">
        <f aca="false">SQRT($AP115^2+($BK115*$AP$3)^2+2*$BK115*$AP$3*$AP115*$AR115)</f>
        <v>0.4385</v>
      </c>
      <c r="BM115" s="0" t="n">
        <v>0.3</v>
      </c>
      <c r="BN115" s="0" t="n">
        <f aca="false">SQRT(IF($B$17=0,$AN115,$AO115)^2-$BM115^2)</f>
        <v>0.472863616701476</v>
      </c>
      <c r="BO115" s="0" t="n">
        <f aca="false">SQRT($BN115^2+$BM115^2+($BK115*$BN$3)^2+2*$BK115*$BN$3*$BN115*$AQ115)</f>
        <v>0.56</v>
      </c>
      <c r="BP115" s="0" t="n">
        <f aca="false">SQRT(BL115^2+BO115^2)</f>
        <v>0.711253998231293</v>
      </c>
      <c r="BQ115" s="0" t="n">
        <f aca="false">IF($B$12&gt;$B$11,"ERR: RJB&gt;Rrup",$BI115*EXP(BP115*$B$20))</f>
        <v>0.00070851579996551</v>
      </c>
      <c r="BT115" s="0" t="n">
        <f aca="false">E115</f>
        <v>3.4</v>
      </c>
      <c r="BU115" s="0" t="n">
        <f aca="false">IF(AND(BT115&lt;=$B$38,BT116&gt;$B$38),1,0)</f>
        <v>0</v>
      </c>
      <c r="BV115" s="0" t="n">
        <f aca="false">EXP(LN($BF116/$BF115)/LN(BT116/BT115)*LN($B$38/BT115)+LN($BF115))*$BU115</f>
        <v>0</v>
      </c>
      <c r="BW115" s="0" t="n">
        <f aca="false">IF($BT115&gt;$B$38,$BV$3*($B$38/$BT115)^2,$BF115)</f>
        <v>0.00070851579996551</v>
      </c>
    </row>
    <row r="116" customFormat="false" ht="12.75" hidden="false" customHeight="false" outlineLevel="0" collapsed="false">
      <c r="E116" s="0" t="n">
        <v>3.5</v>
      </c>
      <c r="F116" s="0" t="n">
        <v>400</v>
      </c>
      <c r="G116" s="0" t="n">
        <v>0</v>
      </c>
      <c r="H116" s="0" t="n">
        <v>1.18</v>
      </c>
      <c r="I116" s="0" t="n">
        <v>1.88</v>
      </c>
      <c r="J116" s="0" t="n">
        <v>4.5</v>
      </c>
      <c r="K116" s="3" t="n">
        <v>-0.393</v>
      </c>
      <c r="L116" s="0" t="n">
        <v>-0.7946</v>
      </c>
      <c r="M116" s="0" t="n">
        <v>0.265</v>
      </c>
      <c r="N116" s="0" t="n">
        <v>-0.231</v>
      </c>
      <c r="O116" s="0" t="n">
        <v>-0.398</v>
      </c>
      <c r="P116" s="0" t="n">
        <v>-0.8958</v>
      </c>
      <c r="Q116" s="0" t="n">
        <v>-0.448</v>
      </c>
      <c r="R116" s="0" t="n">
        <v>-0.2063</v>
      </c>
      <c r="S116" s="0" t="n">
        <v>0</v>
      </c>
      <c r="T116" s="0" t="n">
        <v>-0.9415</v>
      </c>
      <c r="U116" s="0" t="n">
        <v>0</v>
      </c>
      <c r="V116" s="0" t="n">
        <v>-0.05</v>
      </c>
      <c r="W116" s="0" t="n">
        <v>-0.2</v>
      </c>
      <c r="X116" s="0" t="n">
        <v>0.3574</v>
      </c>
      <c r="Y116" s="0" t="n">
        <v>-0.0936</v>
      </c>
      <c r="Z116" s="0" t="n">
        <v>0.0417</v>
      </c>
      <c r="AA116" s="0" t="n">
        <v>0</v>
      </c>
      <c r="AB116" s="0" t="n">
        <v>0</v>
      </c>
      <c r="AC116" s="0" t="n">
        <f aca="false">IF(OR($E116&lt;0.35,$B$14&gt;1000),0,-0.25*LN($B$14/1000)*LN(IF($E116&gt;2,2,$E116)/0.35))</f>
        <v>0</v>
      </c>
      <c r="AD116" s="0" t="n">
        <f aca="false">($T116+$G116*$H116)*LN($AY116/MIN(1000,$AX116))+$AC116*LN(($B$40+$AG116)/($B$39+$AG116))</f>
        <v>-0</v>
      </c>
      <c r="AE116" s="0" t="n">
        <f aca="false">IF($B$14&gt;=1000,0,IF(AD116&lt;0,-(($T116+$G116*$H116)*LN($AY116/MIN(1000,$AX116)))/LN(($B$40+$AG116)/($B$39+$AG116)),AC116))</f>
        <v>0</v>
      </c>
      <c r="AF116" s="0" t="n">
        <f aca="false">IF($E116&lt;2,0,0.0625*($E116-2))</f>
        <v>0.09375</v>
      </c>
      <c r="AG116" s="0" t="n">
        <v>50</v>
      </c>
      <c r="AH116" s="25" t="n">
        <v>0.679</v>
      </c>
      <c r="AI116" s="26" t="n">
        <v>0.561</v>
      </c>
      <c r="AJ116" s="27" t="n">
        <v>0.541</v>
      </c>
      <c r="AK116" s="28" t="n">
        <v>0.336</v>
      </c>
      <c r="AL116" s="25" t="n">
        <v>0.626</v>
      </c>
      <c r="AM116" s="26" t="n">
        <v>0.495</v>
      </c>
      <c r="AN116" s="0" t="n">
        <f aca="false">IF($B$4&lt;5,$AH116,IF($B$4&lt;7,$AH116+($AI116-$AH116)*($B$4-5)/2,$AI116))</f>
        <v>0.62</v>
      </c>
      <c r="AO116" s="0" t="n">
        <f aca="false">IF($B$4&lt;5,$AL116,IF($B$4&lt;7,$AL116+($AM116-$AL116)*($B$4-5)/2,$AM116))</f>
        <v>0.5605</v>
      </c>
      <c r="AP116" s="0" t="n">
        <f aca="false">IF($B$4&lt;5,$AJ116,IF($B$4&lt;7,$AJ116+($AK116-$AJ116)*($B$4-5)/2,$AK116))</f>
        <v>0.4385</v>
      </c>
      <c r="AQ116" s="40" t="n">
        <v>0.289</v>
      </c>
      <c r="AR116" s="40" t="n">
        <v>0.289</v>
      </c>
      <c r="AT116" s="0" t="n">
        <f aca="false">SQRT($B$11^2+$J116^2)</f>
        <v>200.050618594395</v>
      </c>
      <c r="AU116" s="0" t="n">
        <f aca="false">$K116+IF($B$4&lt;6.75,$N116,$O116)*($B$4-6.75)+$R116*(8.5-$B$4)^2+($L116+$M116*($B$4-6.75))*LN($AT116)</f>
        <v>-6.77245993415453</v>
      </c>
      <c r="AV116" s="0" t="n">
        <f aca="false">IF($B$6=1,IF($B$5&lt;2,0,IF($B$5&lt;5,($B$5-2)/3*$Z116,$Z116)),IF($B$5&lt;2,0,IF($B$5&lt;10,($B$5-2)/8*$AA116,$AA116)))</f>
        <v>0</v>
      </c>
      <c r="AW116" s="0" t="n">
        <f aca="false">$V116*$B$21+$W116*$B$22</f>
        <v>-0</v>
      </c>
      <c r="AX116" s="0" t="n">
        <f aca="false">IF($E116&gt;=2,700,IF($E116&gt;1,EXP(6.76-0.297*LN($E116)),IF($E116&gt;0.5,EXP(8-0.795*LN($E116/0.21)),1500)))</f>
        <v>700</v>
      </c>
      <c r="AY116" s="0" t="n">
        <f aca="false">IF($B$14&gt;$AX116,$AX116,$B$14)</f>
        <v>700</v>
      </c>
      <c r="AZ116" s="0" t="n">
        <f aca="false">$B$13*$X116*$B$32</f>
        <v>0</v>
      </c>
      <c r="BA116" s="0" t="n">
        <f aca="false">($T116+$G116*$H116)*LN(MIN(1100,$AX116)/$F116)</f>
        <v>-0.5268782643412</v>
      </c>
      <c r="BB116" s="0" t="n">
        <f aca="false">IF($B$11&gt;=100,$AB116*($B$11-100)*IF($B$4&lt;5.5,1,IF($B$4&lt;6.5,6.5-$B$4,0)),0)</f>
        <v>0</v>
      </c>
      <c r="BD116" s="0" t="n">
        <f aca="false">IF($B$14&lt;$F116,$T116*LN($AY116/$F116)-$G116*LN($I116+$BC$3)+$G116*LN($BC$3+$I116*(($AY116/$F116)^$H116)),($T116+$G116*$H116)*LN($AY116/$F116))</f>
        <v>-0.5268782643412</v>
      </c>
      <c r="BE116" s="0" t="n">
        <f aca="false">$AE116*LN(($B$40+$AG116)/($B$39+$AG116))+IF($B$40&gt;=200,$AF116*LN($B$40/200),0)</f>
        <v>0</v>
      </c>
      <c r="BF116" s="0" t="n">
        <f aca="false">EXP($AU116+$AV116+$AW116+$AZ116+$BB116+$BA116)</f>
        <v>0.000675985995740753</v>
      </c>
      <c r="BG116" s="0" t="n">
        <f aca="false">EXP($AU116+$AV116+$AW116+$AZ116+$BB116+$BD116+$BE116)</f>
        <v>0.000675985995740753</v>
      </c>
      <c r="BH116" s="0" t="n">
        <f aca="false">BW116</f>
        <v>0.000675985995740753</v>
      </c>
      <c r="BI116" s="0" t="n">
        <f aca="false">$BH116*EXP(-$BA116+$BE116+$BD116)</f>
        <v>0.000675985995740753</v>
      </c>
      <c r="BK116" s="0" t="n">
        <f aca="false">IF($AY116&gt;=$F116,0,$G116*$BC$3*(-1/($BC$3+$I116)+1/($BC$3+$I116*($AY116/$F116)^$H116)))</f>
        <v>0</v>
      </c>
      <c r="BL116" s="0" t="n">
        <f aca="false">SQRT($AP116^2+($BK116*$AP$3)^2+2*$BK116*$AP$3*$AP116*$AR116)</f>
        <v>0.4385</v>
      </c>
      <c r="BM116" s="0" t="n">
        <v>0.3</v>
      </c>
      <c r="BN116" s="0" t="n">
        <f aca="false">SQRT(IF($B$17=0,$AN116,$AO116)^2-$BM116^2)</f>
        <v>0.473455647341966</v>
      </c>
      <c r="BO116" s="0" t="n">
        <f aca="false">SQRT($BN116^2+$BM116^2+($BK116*$BN$3)^2+2*$BK116*$BN$3*$BN116*$AQ116)</f>
        <v>0.5605</v>
      </c>
      <c r="BP116" s="0" t="n">
        <f aca="false">SQRT(BL116^2+BO116^2)</f>
        <v>0.711647735891853</v>
      </c>
      <c r="BQ116" s="0" t="n">
        <f aca="false">IF($B$12&gt;$B$11,"ERR: RJB&gt;Rrup",$BI116*EXP(BP116*$B$20))</f>
        <v>0.000675985995740753</v>
      </c>
      <c r="BT116" s="0" t="n">
        <f aca="false">E116</f>
        <v>3.5</v>
      </c>
      <c r="BU116" s="0" t="n">
        <f aca="false">IF(AND(BT116&lt;=$B$38,BT117&gt;$B$38),1,0)</f>
        <v>1</v>
      </c>
      <c r="BV116" s="0" t="n">
        <f aca="false">EXP(LN($BF117/$BF116)/LN(BT117/BT116)*LN($B$38/BT116)+LN($BF116))*$BU116</f>
        <v>0.000660955912563598</v>
      </c>
      <c r="BW116" s="0" t="n">
        <f aca="false">IF($BT116&gt;$B$38,$BV$3*($B$38/$BT116)^2,$BF116)</f>
        <v>0.000675985995740753</v>
      </c>
    </row>
    <row r="117" customFormat="false" ht="12.75" hidden="false" customHeight="false" outlineLevel="0" collapsed="false">
      <c r="E117" s="0" t="n">
        <v>3.6</v>
      </c>
      <c r="F117" s="0" t="n">
        <v>400</v>
      </c>
      <c r="G117" s="0" t="n">
        <v>0</v>
      </c>
      <c r="H117" s="0" t="n">
        <v>1.18</v>
      </c>
      <c r="I117" s="0" t="n">
        <v>1.88</v>
      </c>
      <c r="J117" s="0" t="n">
        <v>4.5</v>
      </c>
      <c r="K117" s="3" t="n">
        <v>-0.425</v>
      </c>
      <c r="L117" s="0" t="n">
        <v>-0.7946</v>
      </c>
      <c r="M117" s="0" t="n">
        <v>0.265</v>
      </c>
      <c r="N117" s="0" t="n">
        <v>-0.231</v>
      </c>
      <c r="O117" s="0" t="n">
        <v>-0.398</v>
      </c>
      <c r="P117" s="0" t="n">
        <v>-0.8995</v>
      </c>
      <c r="Q117" s="0" t="n">
        <v>-0.455</v>
      </c>
      <c r="R117" s="0" t="n">
        <v>-0.2086</v>
      </c>
      <c r="S117" s="0" t="n">
        <v>0</v>
      </c>
      <c r="T117" s="0" t="n">
        <v>-0.9415</v>
      </c>
      <c r="U117" s="0" t="n">
        <v>0</v>
      </c>
      <c r="V117" s="0" t="n">
        <v>-0.05</v>
      </c>
      <c r="W117" s="0" t="n">
        <v>-0.2</v>
      </c>
      <c r="X117" s="0" t="n">
        <v>0.3352</v>
      </c>
      <c r="Y117" s="0" t="n">
        <v>-0.111</v>
      </c>
      <c r="Z117" s="0" t="n">
        <v>0.0329</v>
      </c>
      <c r="AA117" s="0" t="n">
        <v>0</v>
      </c>
      <c r="AB117" s="0" t="n">
        <v>0</v>
      </c>
      <c r="AC117" s="0" t="n">
        <f aca="false">IF(OR($E117&lt;0.35,$B$14&gt;1000),0,-0.25*LN($B$14/1000)*LN(IF($E117&gt;2,2,$E117)/0.35))</f>
        <v>0</v>
      </c>
      <c r="AD117" s="0" t="n">
        <f aca="false">($T117+$G117*$H117)*LN($AY117/MIN(1000,$AX117))+$AC117*LN(($B$40+$AG117)/($B$39+$AG117))</f>
        <v>-0</v>
      </c>
      <c r="AE117" s="0" t="n">
        <f aca="false">IF($B$14&gt;=1000,0,IF(AD117&lt;0,-(($T117+$G117*$H117)*LN($AY117/MIN(1000,$AX117)))/LN(($B$40+$AG117)/($B$39+$AG117)),AC117))</f>
        <v>0</v>
      </c>
      <c r="AF117" s="0" t="n">
        <f aca="false">IF($E117&lt;2,0,0.0625*($E117-2))</f>
        <v>0.1</v>
      </c>
      <c r="AG117" s="0" t="n">
        <v>50</v>
      </c>
      <c r="AH117" s="25" t="n">
        <v>0.679</v>
      </c>
      <c r="AI117" s="26" t="n">
        <v>0.561</v>
      </c>
      <c r="AJ117" s="27" t="n">
        <v>0.541</v>
      </c>
      <c r="AK117" s="28" t="n">
        <v>0.336</v>
      </c>
      <c r="AL117" s="25" t="n">
        <v>0.626</v>
      </c>
      <c r="AM117" s="26" t="n">
        <v>0.495</v>
      </c>
      <c r="AN117" s="0" t="n">
        <f aca="false">IF($B$4&lt;5,$AH117,IF($B$4&lt;7,$AH117+($AI117-$AH117)*($B$4-5)/2,$AI117))</f>
        <v>0.62</v>
      </c>
      <c r="AO117" s="0" t="n">
        <f aca="false">IF($B$4&lt;5,$AL117,IF($B$4&lt;7,$AL117+($AM117-$AL117)*($B$4-5)/2,$AM117))</f>
        <v>0.5605</v>
      </c>
      <c r="AP117" s="0" t="n">
        <f aca="false">IF($B$4&lt;5,$AJ117,IF($B$4&lt;7,$AJ117+($AK117-$AJ117)*($B$4-5)/2,$AK117))</f>
        <v>0.4385</v>
      </c>
      <c r="AQ117" s="40" t="n">
        <v>0.282</v>
      </c>
      <c r="AR117" s="40" t="n">
        <v>0.282</v>
      </c>
      <c r="AT117" s="0" t="n">
        <f aca="false">SQRT($B$11^2+$J117^2)</f>
        <v>200.050618594395</v>
      </c>
      <c r="AU117" s="0" t="n">
        <f aca="false">$K117+IF($B$4&lt;6.75,$N117,$O117)*($B$4-6.75)+$R117*(8.5-$B$4)^2+($L117+$M117*($B$4-6.75))*LN($AT117)</f>
        <v>-6.81883493415453</v>
      </c>
      <c r="AV117" s="0" t="n">
        <f aca="false">IF($B$6=1,IF($B$5&lt;2,0,IF($B$5&lt;5,($B$5-2)/3*$Z117,$Z117)),IF($B$5&lt;2,0,IF($B$5&lt;10,($B$5-2)/8*$AA117,$AA117)))</f>
        <v>0</v>
      </c>
      <c r="AW117" s="0" t="n">
        <f aca="false">$V117*$B$21+$W117*$B$22</f>
        <v>-0</v>
      </c>
      <c r="AX117" s="0" t="n">
        <f aca="false">IF($E117&gt;=2,700,IF($E117&gt;1,EXP(6.76-0.297*LN($E117)),IF($E117&gt;0.5,EXP(8-0.795*LN($E117/0.21)),1500)))</f>
        <v>700</v>
      </c>
      <c r="AY117" s="0" t="n">
        <f aca="false">IF($B$14&gt;$AX117,$AX117,$B$14)</f>
        <v>700</v>
      </c>
      <c r="AZ117" s="0" t="n">
        <f aca="false">$B$13*$X117*$B$32</f>
        <v>0</v>
      </c>
      <c r="BA117" s="0" t="n">
        <f aca="false">($T117+$G117*$H117)*LN(MIN(1100,$AX117)/$F117)</f>
        <v>-0.5268782643412</v>
      </c>
      <c r="BB117" s="0" t="n">
        <f aca="false">IF($B$11&gt;=100,$AB117*($B$11-100)*IF($B$4&lt;5.5,1,IF($B$4&lt;6.5,6.5-$B$4,0)),0)</f>
        <v>0</v>
      </c>
      <c r="BD117" s="0" t="n">
        <f aca="false">IF($B$14&lt;$F117,$T117*LN($AY117/$F117)-$G117*LN($I117+$BC$3)+$G117*LN($BC$3+$I117*(($AY117/$F117)^$H117)),($T117+$G117*$H117)*LN($AY117/$F117))</f>
        <v>-0.5268782643412</v>
      </c>
      <c r="BE117" s="0" t="n">
        <f aca="false">$AE117*LN(($B$40+$AG117)/($B$39+$AG117))+IF($B$40&gt;=200,$AF117*LN($B$40/200),0)</f>
        <v>0</v>
      </c>
      <c r="BF117" s="0" t="n">
        <f aca="false">EXP($AU117+$AV117+$AW117+$AZ117+$BB117+$BA117)</f>
        <v>0.000645352939051498</v>
      </c>
      <c r="BG117" s="0" t="n">
        <f aca="false">EXP($AU117+$AV117+$AW117+$AZ117+$BB117+$BD117+$BE117)</f>
        <v>0.000645352939051498</v>
      </c>
      <c r="BH117" s="0" t="n">
        <f aca="false">BW117</f>
        <v>0.000642047989507652</v>
      </c>
      <c r="BI117" s="0" t="n">
        <f aca="false">$BH117*EXP(-$BA117+$BE117+$BD117)</f>
        <v>0.000642047989507652</v>
      </c>
      <c r="BK117" s="0" t="n">
        <f aca="false">IF($AY117&gt;=$F117,0,$G117*$BC$3*(-1/($BC$3+$I117)+1/($BC$3+$I117*($AY117/$F117)^$H117)))</f>
        <v>0</v>
      </c>
      <c r="BL117" s="0" t="n">
        <f aca="false">SQRT($AP117^2+($BK117*$AP$3)^2+2*$BK117*$AP$3*$AP117*$AR117)</f>
        <v>0.4385</v>
      </c>
      <c r="BM117" s="0" t="n">
        <v>0.3</v>
      </c>
      <c r="BN117" s="0" t="n">
        <f aca="false">SQRT(IF($B$17=0,$AN117,$AO117)^2-$BM117^2)</f>
        <v>0.473455647341966</v>
      </c>
      <c r="BO117" s="0" t="n">
        <f aca="false">SQRT($BN117^2+$BM117^2+($BK117*$BN$3)^2+2*$BK117*$BN$3*$BN117*$AQ117)</f>
        <v>0.5605</v>
      </c>
      <c r="BP117" s="0" t="n">
        <f aca="false">SQRT(BL117^2+BO117^2)</f>
        <v>0.711647735891853</v>
      </c>
      <c r="BQ117" s="0" t="n">
        <f aca="false">IF($B$12&gt;$B$11,"ERR: RJB&gt;Rrup",$BI117*EXP(BP117*$B$20))</f>
        <v>0.000642047989507652</v>
      </c>
      <c r="BT117" s="0" t="n">
        <f aca="false">E117</f>
        <v>3.6</v>
      </c>
      <c r="BU117" s="0" t="n">
        <f aca="false">IF(AND(BT117&lt;=$B$38,BT118&gt;$B$38),1,0)</f>
        <v>0</v>
      </c>
      <c r="BV117" s="0" t="n">
        <f aca="false">EXP(LN($BF118/$BF117)/LN(BT118/BT117)*LN($B$38/BT117)+LN($BF117))*$BU117</f>
        <v>0</v>
      </c>
      <c r="BW117" s="0" t="n">
        <f aca="false">IF($BT117&gt;$B$38,$BV$3*($B$38/$BT117)^2,$BF117)</f>
        <v>0.000642047989507652</v>
      </c>
    </row>
    <row r="118" customFormat="false" ht="12.75" hidden="false" customHeight="false" outlineLevel="0" collapsed="false">
      <c r="E118" s="0" t="n">
        <v>3.8</v>
      </c>
      <c r="F118" s="0" t="n">
        <v>400</v>
      </c>
      <c r="G118" s="0" t="n">
        <v>0</v>
      </c>
      <c r="H118" s="0" t="n">
        <v>1.18</v>
      </c>
      <c r="I118" s="0" t="n">
        <v>1.88</v>
      </c>
      <c r="J118" s="0" t="n">
        <v>4.5</v>
      </c>
      <c r="K118" s="3" t="n">
        <v>-0.485</v>
      </c>
      <c r="L118" s="0" t="n">
        <v>-0.7946</v>
      </c>
      <c r="M118" s="0" t="n">
        <v>0.265</v>
      </c>
      <c r="N118" s="0" t="n">
        <v>-0.231</v>
      </c>
      <c r="O118" s="0" t="n">
        <v>-0.398</v>
      </c>
      <c r="P118" s="0" t="n">
        <v>-0.8827</v>
      </c>
      <c r="Q118" s="0" t="n">
        <v>-0.5916</v>
      </c>
      <c r="R118" s="0" t="n">
        <v>-0.2131</v>
      </c>
      <c r="S118" s="0" t="n">
        <v>0</v>
      </c>
      <c r="T118" s="0" t="n">
        <v>-0.9415</v>
      </c>
      <c r="U118" s="0" t="n">
        <v>0</v>
      </c>
      <c r="V118" s="0" t="n">
        <v>-0.05</v>
      </c>
      <c r="W118" s="0" t="n">
        <v>-0.2</v>
      </c>
      <c r="X118" s="0" t="n">
        <v>0.2924</v>
      </c>
      <c r="Y118" s="0" t="n">
        <v>-0.1482</v>
      </c>
      <c r="Z118" s="0" t="n">
        <v>0.016</v>
      </c>
      <c r="AA118" s="0" t="n">
        <v>0</v>
      </c>
      <c r="AB118" s="0" t="n">
        <v>0</v>
      </c>
      <c r="AC118" s="0" t="n">
        <f aca="false">IF(OR($E118&lt;0.35,$B$14&gt;1000),0,-0.25*LN($B$14/1000)*LN(IF($E118&gt;2,2,$E118)/0.35))</f>
        <v>0</v>
      </c>
      <c r="AD118" s="0" t="n">
        <f aca="false">($T118+$G118*$H118)*LN($AY118/MIN(1000,$AX118))+$AC118*LN(($B$40+$AG118)/($B$39+$AG118))</f>
        <v>-0</v>
      </c>
      <c r="AE118" s="0" t="n">
        <f aca="false">IF($B$14&gt;=1000,0,IF(AD118&lt;0,-(($T118+$G118*$H118)*LN($AY118/MIN(1000,$AX118)))/LN(($B$40+$AG118)/($B$39+$AG118)),AC118))</f>
        <v>0</v>
      </c>
      <c r="AF118" s="0" t="n">
        <f aca="false">IF($E118&lt;2,0,0.0625*($E118-2))</f>
        <v>0.1125</v>
      </c>
      <c r="AG118" s="0" t="n">
        <v>50</v>
      </c>
      <c r="AH118" s="25" t="n">
        <v>0.679</v>
      </c>
      <c r="AI118" s="26" t="n">
        <v>0.563</v>
      </c>
      <c r="AJ118" s="27" t="n">
        <v>0.542</v>
      </c>
      <c r="AK118" s="28" t="n">
        <v>0.336</v>
      </c>
      <c r="AL118" s="25" t="n">
        <v>0.626</v>
      </c>
      <c r="AM118" s="26" t="n">
        <v>0.498</v>
      </c>
      <c r="AN118" s="0" t="n">
        <f aca="false">IF($B$4&lt;5,$AH118,IF($B$4&lt;7,$AH118+($AI118-$AH118)*($B$4-5)/2,$AI118))</f>
        <v>0.621</v>
      </c>
      <c r="AO118" s="0" t="n">
        <f aca="false">IF($B$4&lt;5,$AL118,IF($B$4&lt;7,$AL118+($AM118-$AL118)*($B$4-5)/2,$AM118))</f>
        <v>0.562</v>
      </c>
      <c r="AP118" s="0" t="n">
        <f aca="false">IF($B$4&lt;5,$AJ118,IF($B$4&lt;7,$AJ118+($AK118-$AJ118)*($B$4-5)/2,$AK118))</f>
        <v>0.439</v>
      </c>
      <c r="AQ118" s="40" t="n">
        <v>0.268</v>
      </c>
      <c r="AR118" s="40" t="n">
        <v>0.268</v>
      </c>
      <c r="AT118" s="0" t="n">
        <f aca="false">SQRT($B$11^2+$J118^2)</f>
        <v>200.050618594395</v>
      </c>
      <c r="AU118" s="0" t="n">
        <f aca="false">$K118+IF($B$4&lt;6.75,$N118,$O118)*($B$4-6.75)+$R118*(8.5-$B$4)^2+($L118+$M118*($B$4-6.75))*LN($AT118)</f>
        <v>-6.90695993415453</v>
      </c>
      <c r="AV118" s="0" t="n">
        <f aca="false">IF($B$6=1,IF($B$5&lt;2,0,IF($B$5&lt;5,($B$5-2)/3*$Z118,$Z118)),IF($B$5&lt;2,0,IF($B$5&lt;10,($B$5-2)/8*$AA118,$AA118)))</f>
        <v>0</v>
      </c>
      <c r="AW118" s="0" t="n">
        <f aca="false">$V118*$B$21+$W118*$B$22</f>
        <v>-0</v>
      </c>
      <c r="AX118" s="0" t="n">
        <f aca="false">IF($E118&gt;=2,700,IF($E118&gt;1,EXP(6.76-0.297*LN($E118)),IF($E118&gt;0.5,EXP(8-0.795*LN($E118/0.21)),1500)))</f>
        <v>700</v>
      </c>
      <c r="AY118" s="0" t="n">
        <f aca="false">IF($B$14&gt;$AX118,$AX118,$B$14)</f>
        <v>700</v>
      </c>
      <c r="AZ118" s="0" t="n">
        <f aca="false">$B$13*$X118*$B$32</f>
        <v>0</v>
      </c>
      <c r="BA118" s="0" t="n">
        <f aca="false">($T118+$G118*$H118)*LN(MIN(1100,$AX118)/$F118)</f>
        <v>-0.5268782643412</v>
      </c>
      <c r="BB118" s="0" t="n">
        <f aca="false">IF($B$11&gt;=100,$AB118*($B$11-100)*IF($B$4&lt;5.5,1,IF($B$4&lt;6.5,6.5-$B$4,0)),0)</f>
        <v>0</v>
      </c>
      <c r="BD118" s="0" t="n">
        <f aca="false">IF($B$14&lt;$F118,$T118*LN($AY118/$F118)-$G118*LN($I118+$BC$3)+$G118*LN($BC$3+$I118*(($AY118/$F118)^$H118)),($T118+$G118*$H118)*LN($AY118/$F118))</f>
        <v>-0.5268782643412</v>
      </c>
      <c r="BE118" s="0" t="n">
        <f aca="false">$AE118*LN(($B$40+$AG118)/($B$39+$AG118))+IF($B$40&gt;=200,$AF118*LN($B$40/200),0)</f>
        <v>0</v>
      </c>
      <c r="BF118" s="0" t="n">
        <f aca="false">EXP($AU118+$AV118+$AW118+$AZ118+$BB118+$BA118)</f>
        <v>0.000590915104257025</v>
      </c>
      <c r="BG118" s="0" t="n">
        <f aca="false">EXP($AU118+$AV118+$AW118+$AZ118+$BB118+$BD118+$BE118)</f>
        <v>0.000590915104257025</v>
      </c>
      <c r="BH118" s="0" t="n">
        <f aca="false">BW118</f>
        <v>0.000576242516898835</v>
      </c>
      <c r="BI118" s="0" t="n">
        <f aca="false">$BH118*EXP(-$BA118+$BE118+$BD118)</f>
        <v>0.000576242516898835</v>
      </c>
      <c r="BK118" s="0" t="n">
        <f aca="false">IF($AY118&gt;=$F118,0,$G118*$BC$3*(-1/($BC$3+$I118)+1/($BC$3+$I118*($AY118/$F118)^$H118)))</f>
        <v>0</v>
      </c>
      <c r="BL118" s="0" t="n">
        <f aca="false">SQRT($AP118^2+($BK118*$AP$3)^2+2*$BK118*$AP$3*$AP118*$AR118)</f>
        <v>0.439</v>
      </c>
      <c r="BM118" s="0" t="n">
        <v>0.3</v>
      </c>
      <c r="BN118" s="0" t="n">
        <f aca="false">SQRT(IF($B$17=0,$AN118,$AO118)^2-$BM118^2)</f>
        <v>0.475230470403572</v>
      </c>
      <c r="BO118" s="0" t="n">
        <f aca="false">SQRT($BN118^2+$BM118^2+($BK118*$BN$3)^2+2*$BK118*$BN$3*$BN118*$AQ118)</f>
        <v>0.562</v>
      </c>
      <c r="BP118" s="0" t="n">
        <f aca="false">SQRT(BL118^2+BO118^2)</f>
        <v>0.713137434159784</v>
      </c>
      <c r="BQ118" s="0" t="n">
        <f aca="false">IF($B$12&gt;$B$11,"ERR: RJB&gt;Rrup",$BI118*EXP(BP118*$B$20))</f>
        <v>0.000576242516898835</v>
      </c>
      <c r="BT118" s="0" t="n">
        <f aca="false">E118</f>
        <v>3.8</v>
      </c>
      <c r="BU118" s="0" t="n">
        <f aca="false">IF(AND(BT118&lt;=$B$38,BT119&gt;$B$38),1,0)</f>
        <v>0</v>
      </c>
      <c r="BV118" s="0" t="n">
        <f aca="false">EXP(LN($BF119/$BF118)/LN(BT119/BT118)*LN($B$38/BT118)+LN($BF118))*$BU118</f>
        <v>0</v>
      </c>
      <c r="BW118" s="0" t="n">
        <f aca="false">IF($BT118&gt;$B$38,$BV$3*($B$38/$BT118)^2,$BF118)</f>
        <v>0.000576242516898835</v>
      </c>
    </row>
    <row r="119" customFormat="false" ht="12.75" hidden="false" customHeight="false" outlineLevel="0" collapsed="false">
      <c r="E119" s="0" t="n">
        <v>4</v>
      </c>
      <c r="F119" s="0" t="n">
        <v>400</v>
      </c>
      <c r="G119" s="0" t="n">
        <v>0</v>
      </c>
      <c r="H119" s="0" t="n">
        <v>1.18</v>
      </c>
      <c r="I119" s="0" t="n">
        <v>1.88</v>
      </c>
      <c r="J119" s="0" t="n">
        <v>4.5</v>
      </c>
      <c r="K119" s="3" t="n">
        <v>-0.544</v>
      </c>
      <c r="L119" s="0" t="n">
        <v>-0.7946</v>
      </c>
      <c r="M119" s="0" t="n">
        <v>0.265</v>
      </c>
      <c r="N119" s="0" t="n">
        <v>-0.231</v>
      </c>
      <c r="O119" s="0" t="n">
        <v>-0.398</v>
      </c>
      <c r="P119" s="0" t="n">
        <v>-0.8856</v>
      </c>
      <c r="Q119" s="0" t="n">
        <v>-0.6181</v>
      </c>
      <c r="R119" s="0" t="n">
        <v>-0.2173</v>
      </c>
      <c r="S119" s="0" t="n">
        <v>0</v>
      </c>
      <c r="T119" s="0" t="n">
        <v>-0.9415</v>
      </c>
      <c r="U119" s="0" t="n">
        <v>0</v>
      </c>
      <c r="V119" s="0" t="n">
        <v>-0.05</v>
      </c>
      <c r="W119" s="0" t="n">
        <v>-0.2</v>
      </c>
      <c r="X119" s="0" t="n">
        <v>0.2518</v>
      </c>
      <c r="Y119" s="0" t="n">
        <v>-0.1531</v>
      </c>
      <c r="Z119" s="0" t="n">
        <v>0</v>
      </c>
      <c r="AA119" s="0" t="n">
        <v>0</v>
      </c>
      <c r="AB119" s="0" t="n">
        <v>0</v>
      </c>
      <c r="AC119" s="0" t="n">
        <f aca="false">IF(OR($E119&lt;0.35,$B$14&gt;1000),0,-0.25*LN($B$14/1000)*LN(IF($E119&gt;2,2,$E119)/0.35))</f>
        <v>0</v>
      </c>
      <c r="AD119" s="0" t="n">
        <f aca="false">($T119+$G119*$H119)*LN($AY119/MIN(1000,$AX119))+$AC119*LN(($B$40+$AG119)/($B$39+$AG119))</f>
        <v>-0</v>
      </c>
      <c r="AE119" s="0" t="n">
        <f aca="false">IF($B$14&gt;=1000,0,IF(AD119&lt;0,-(($T119+$G119*$H119)*LN($AY119/MIN(1000,$AX119)))/LN(($B$40+$AG119)/($B$39+$AG119)),AC119))</f>
        <v>0</v>
      </c>
      <c r="AF119" s="0" t="n">
        <f aca="false">IF($E119&lt;2,0,0.0625*($E119-2))</f>
        <v>0.125</v>
      </c>
      <c r="AG119" s="0" t="n">
        <v>50</v>
      </c>
      <c r="AH119" s="25" t="n">
        <v>0.679</v>
      </c>
      <c r="AI119" s="26" t="n">
        <v>0.567</v>
      </c>
      <c r="AJ119" s="27" t="n">
        <v>0.542</v>
      </c>
      <c r="AK119" s="28" t="n">
        <v>0.336</v>
      </c>
      <c r="AL119" s="25" t="n">
        <v>0.626</v>
      </c>
      <c r="AM119" s="26" t="n">
        <v>0.503</v>
      </c>
      <c r="AN119" s="0" t="n">
        <f aca="false">IF($B$4&lt;5,$AH119,IF($B$4&lt;7,$AH119+($AI119-$AH119)*($B$4-5)/2,$AI119))</f>
        <v>0.623</v>
      </c>
      <c r="AO119" s="0" t="n">
        <f aca="false">IF($B$4&lt;5,$AL119,IF($B$4&lt;7,$AL119+($AM119-$AL119)*($B$4-5)/2,$AM119))</f>
        <v>0.5645</v>
      </c>
      <c r="AP119" s="0" t="n">
        <f aca="false">IF($B$4&lt;5,$AJ119,IF($B$4&lt;7,$AJ119+($AK119-$AJ119)*($B$4-5)/2,$AK119))</f>
        <v>0.439</v>
      </c>
      <c r="AQ119" s="40" t="n">
        <v>0.255</v>
      </c>
      <c r="AR119" s="40" t="n">
        <v>0.255</v>
      </c>
      <c r="AT119" s="0" t="n">
        <f aca="false">SQRT($B$11^2+$J119^2)</f>
        <v>200.050618594395</v>
      </c>
      <c r="AU119" s="0" t="n">
        <f aca="false">$K119+IF($B$4&lt;6.75,$N119,$O119)*($B$4-6.75)+$R119*(8.5-$B$4)^2+($L119+$M119*($B$4-6.75))*LN($AT119)</f>
        <v>-6.99220993415453</v>
      </c>
      <c r="AV119" s="0" t="n">
        <f aca="false">IF($B$6=1,IF($B$5&lt;2,0,IF($B$5&lt;5,($B$5-2)/3*$Z119,$Z119)),IF($B$5&lt;2,0,IF($B$5&lt;10,($B$5-2)/8*$AA119,$AA119)))</f>
        <v>0</v>
      </c>
      <c r="AW119" s="0" t="n">
        <f aca="false">$V119*$B$21+$W119*$B$22</f>
        <v>-0</v>
      </c>
      <c r="AX119" s="0" t="n">
        <f aca="false">IF($E119&gt;=2,700,IF($E119&gt;1,EXP(6.76-0.297*LN($E119)),IF($E119&gt;0.5,EXP(8-0.795*LN($E119/0.21)),1500)))</f>
        <v>700</v>
      </c>
      <c r="AY119" s="0" t="n">
        <f aca="false">IF($B$14&gt;$AX119,$AX119,$B$14)</f>
        <v>700</v>
      </c>
      <c r="AZ119" s="0" t="n">
        <f aca="false">$B$13*$X119*$B$32</f>
        <v>0</v>
      </c>
      <c r="BA119" s="0" t="n">
        <f aca="false">($T119+$G119*$H119)*LN(MIN(1100,$AX119)/$F119)</f>
        <v>-0.5268782643412</v>
      </c>
      <c r="BB119" s="0" t="n">
        <f aca="false">IF($B$11&gt;=100,$AB119*($B$11-100)*IF($B$4&lt;5.5,1,IF($B$4&lt;6.5,6.5-$B$4,0)),0)</f>
        <v>0</v>
      </c>
      <c r="BD119" s="0" t="n">
        <f aca="false">IF($B$14&lt;$F119,$T119*LN($AY119/$F119)-$G119*LN($I119+$BC$3)+$G119*LN($BC$3+$I119*(($AY119/$F119)^$H119)),($T119+$G119*$H119)*LN($AY119/$F119))</f>
        <v>-0.5268782643412</v>
      </c>
      <c r="BE119" s="0" t="n">
        <f aca="false">$AE119*LN(($B$40+$AG119)/($B$39+$AG119))+IF($B$40&gt;=200,$AF119*LN($B$40/200),0)</f>
        <v>0</v>
      </c>
      <c r="BF119" s="0" t="n">
        <f aca="false">EXP($AU119+$AV119+$AW119+$AZ119+$BB119+$BA119)</f>
        <v>0.000542627108562795</v>
      </c>
      <c r="BG119" s="0" t="n">
        <f aca="false">EXP($AU119+$AV119+$AW119+$AZ119+$BB119+$BD119+$BE119)</f>
        <v>0.000542627108562795</v>
      </c>
      <c r="BH119" s="0" t="n">
        <f aca="false">BW119</f>
        <v>0.000520058871501198</v>
      </c>
      <c r="BI119" s="0" t="n">
        <f aca="false">$BH119*EXP(-$BA119+$BE119+$BD119)</f>
        <v>0.000520058871501198</v>
      </c>
      <c r="BK119" s="0" t="n">
        <f aca="false">IF($AY119&gt;=$F119,0,$G119*$BC$3*(-1/($BC$3+$I119)+1/($BC$3+$I119*($AY119/$F119)^$H119)))</f>
        <v>0</v>
      </c>
      <c r="BL119" s="0" t="n">
        <f aca="false">SQRT($AP119^2+($BK119*$AP$3)^2+2*$BK119*$AP$3*$AP119*$AR119)</f>
        <v>0.439</v>
      </c>
      <c r="BM119" s="0" t="n">
        <v>0.3</v>
      </c>
      <c r="BN119" s="0" t="n">
        <f aca="false">SQRT(IF($B$17=0,$AN119,$AO119)^2-$BM119^2)</f>
        <v>0.478184326384711</v>
      </c>
      <c r="BO119" s="0" t="n">
        <f aca="false">SQRT($BN119^2+$BM119^2+($BK119*$BN$3)^2+2*$BK119*$BN$3*$BN119*$AQ119)</f>
        <v>0.5645</v>
      </c>
      <c r="BP119" s="0" t="n">
        <f aca="false">SQRT(BL119^2+BO119^2)</f>
        <v>0.71510925738659</v>
      </c>
      <c r="BQ119" s="0" t="n">
        <f aca="false">IF($B$12&gt;$B$11,"ERR: RJB&gt;Rrup",$BI119*EXP(BP119*$B$20))</f>
        <v>0.000520058871501198</v>
      </c>
      <c r="BT119" s="0" t="n">
        <f aca="false">E119</f>
        <v>4</v>
      </c>
      <c r="BU119" s="0" t="n">
        <f aca="false">IF(AND(BT119&lt;=$B$38,BT120&gt;$B$38),1,0)</f>
        <v>0</v>
      </c>
      <c r="BV119" s="0" t="n">
        <f aca="false">EXP(LN($BF120/$BF119)/LN(BT120/BT119)*LN($B$38/BT119)+LN($BF119))*$BU119</f>
        <v>0</v>
      </c>
      <c r="BW119" s="0" t="n">
        <f aca="false">IF($BT119&gt;$B$38,$BV$3*($B$38/$BT119)^2,$BF119)</f>
        <v>0.000520058871501198</v>
      </c>
    </row>
    <row r="120" customFormat="false" ht="12.75" hidden="false" customHeight="false" outlineLevel="0" collapsed="false">
      <c r="E120" s="0" t="n">
        <v>4.2</v>
      </c>
      <c r="F120" s="0" t="n">
        <v>400</v>
      </c>
      <c r="G120" s="0" t="n">
        <v>0</v>
      </c>
      <c r="H120" s="0" t="n">
        <v>1.18</v>
      </c>
      <c r="I120" s="0" t="n">
        <v>1.88</v>
      </c>
      <c r="J120" s="0" t="n">
        <v>4.5</v>
      </c>
      <c r="K120" s="3" t="n">
        <v>-0.601</v>
      </c>
      <c r="L120" s="0" t="n">
        <v>-0.7946</v>
      </c>
      <c r="M120" s="0" t="n">
        <v>0.265</v>
      </c>
      <c r="N120" s="0" t="n">
        <v>-0.231</v>
      </c>
      <c r="O120" s="0" t="n">
        <v>-0.398</v>
      </c>
      <c r="P120" s="0" t="n">
        <v>-1.0348</v>
      </c>
      <c r="Q120" s="0" t="n">
        <v>0.1125</v>
      </c>
      <c r="R120" s="0" t="n">
        <v>-0.2213</v>
      </c>
      <c r="S120" s="0" t="n">
        <v>0</v>
      </c>
      <c r="T120" s="0" t="n">
        <v>-0.9415</v>
      </c>
      <c r="U120" s="0" t="n">
        <v>0</v>
      </c>
      <c r="V120" s="0" t="n">
        <v>-0.05</v>
      </c>
      <c r="W120" s="0" t="n">
        <v>-0.2</v>
      </c>
      <c r="X120" s="0" t="n">
        <v>0.2133</v>
      </c>
      <c r="Y120" s="0" t="n">
        <v>0.0879</v>
      </c>
      <c r="Z120" s="0" t="n">
        <v>0</v>
      </c>
      <c r="AA120" s="0" t="n">
        <v>0</v>
      </c>
      <c r="AB120" s="0" t="n">
        <v>0</v>
      </c>
      <c r="AC120" s="0" t="n">
        <f aca="false">IF(OR($E120&lt;0.35,$B$14&gt;1000),0,-0.25*LN($B$14/1000)*LN(IF($E120&gt;2,2,$E120)/0.35))</f>
        <v>0</v>
      </c>
      <c r="AD120" s="0" t="n">
        <f aca="false">($T120+$G120*$H120)*LN($AY120/MIN(1000,$AX120))+$AC120*LN(($B$40+$AG120)/($B$39+$AG120))</f>
        <v>-0</v>
      </c>
      <c r="AE120" s="0" t="n">
        <f aca="false">IF($B$14&gt;=1000,0,IF(AD120&lt;0,-(($T120+$G120*$H120)*LN($AY120/MIN(1000,$AX120)))/LN(($B$40+$AG120)/($B$39+$AG120)),AC120))</f>
        <v>0</v>
      </c>
      <c r="AF120" s="0" t="n">
        <f aca="false">IF($E120&lt;2,0,0.0625*($E120-2))</f>
        <v>0.1375</v>
      </c>
      <c r="AG120" s="0" t="n">
        <v>50</v>
      </c>
      <c r="AH120" s="25" t="n">
        <v>0.679</v>
      </c>
      <c r="AI120" s="26" t="n">
        <v>0.572</v>
      </c>
      <c r="AJ120" s="27" t="n">
        <v>0.542</v>
      </c>
      <c r="AK120" s="28" t="n">
        <v>0.336</v>
      </c>
      <c r="AL120" s="25" t="n">
        <v>0.626</v>
      </c>
      <c r="AM120" s="26" t="n">
        <v>0.507</v>
      </c>
      <c r="AN120" s="0" t="n">
        <f aca="false">IF($B$4&lt;5,$AH120,IF($B$4&lt;7,$AH120+($AI120-$AH120)*($B$4-5)/2,$AI120))</f>
        <v>0.6255</v>
      </c>
      <c r="AO120" s="0" t="n">
        <f aca="false">IF($B$4&lt;5,$AL120,IF($B$4&lt;7,$AL120+($AM120-$AL120)*($B$4-5)/2,$AM120))</f>
        <v>0.5665</v>
      </c>
      <c r="AP120" s="0" t="n">
        <f aca="false">IF($B$4&lt;5,$AJ120,IF($B$4&lt;7,$AJ120+($AK120-$AJ120)*($B$4-5)/2,$AK120))</f>
        <v>0.439</v>
      </c>
      <c r="AQ120" s="40" t="n">
        <v>0.243</v>
      </c>
      <c r="AR120" s="40" t="n">
        <v>0.243</v>
      </c>
      <c r="AT120" s="0" t="n">
        <f aca="false">SQRT($B$11^2+$J120^2)</f>
        <v>200.050618594395</v>
      </c>
      <c r="AU120" s="0" t="n">
        <f aca="false">$K120+IF($B$4&lt;6.75,$N120,$O120)*($B$4-6.75)+$R120*(8.5-$B$4)^2+($L120+$M120*($B$4-6.75))*LN($AT120)</f>
        <v>-7.07420993415453</v>
      </c>
      <c r="AV120" s="0" t="n">
        <f aca="false">IF($B$6=1,IF($B$5&lt;2,0,IF($B$5&lt;5,($B$5-2)/3*$Z120,$Z120)),IF($B$5&lt;2,0,IF($B$5&lt;10,($B$5-2)/8*$AA120,$AA120)))</f>
        <v>0</v>
      </c>
      <c r="AW120" s="0" t="n">
        <f aca="false">$V120*$B$21+$W120*$B$22</f>
        <v>-0</v>
      </c>
      <c r="AX120" s="0" t="n">
        <f aca="false">IF($E120&gt;=2,700,IF($E120&gt;1,EXP(6.76-0.297*LN($E120)),IF($E120&gt;0.5,EXP(8-0.795*LN($E120/0.21)),1500)))</f>
        <v>700</v>
      </c>
      <c r="AY120" s="0" t="n">
        <f aca="false">IF($B$14&gt;$AX120,$AX120,$B$14)</f>
        <v>700</v>
      </c>
      <c r="AZ120" s="0" t="n">
        <f aca="false">$B$13*$X120*$B$32</f>
        <v>0</v>
      </c>
      <c r="BA120" s="0" t="n">
        <f aca="false">($T120+$G120*$H120)*LN(MIN(1100,$AX120)/$F120)</f>
        <v>-0.5268782643412</v>
      </c>
      <c r="BB120" s="0" t="n">
        <f aca="false">IF($B$11&gt;=100,$AB120*($B$11-100)*IF($B$4&lt;5.5,1,IF($B$4&lt;6.5,6.5-$B$4,0)),0)</f>
        <v>0</v>
      </c>
      <c r="BD120" s="0" t="n">
        <f aca="false">IF($B$14&lt;$F120,$T120*LN($AY120/$F120)-$G120*LN($I120+$BC$3)+$G120*LN($BC$3+$I120*(($AY120/$F120)^$H120)),($T120+$G120*$H120)*LN($AY120/$F120))</f>
        <v>-0.5268782643412</v>
      </c>
      <c r="BE120" s="0" t="n">
        <f aca="false">$AE120*LN(($B$40+$AG120)/($B$39+$AG120))+IF($B$40&gt;=200,$AF120*LN($B$40/200),0)</f>
        <v>0</v>
      </c>
      <c r="BF120" s="0" t="n">
        <f aca="false">EXP($AU120+$AV120+$AW120+$AZ120+$BB120+$BA120)</f>
        <v>0.000499907139147382</v>
      </c>
      <c r="BG120" s="0" t="n">
        <f aca="false">EXP($AU120+$AV120+$AW120+$AZ120+$BB120+$BD120+$BE120)</f>
        <v>0.000499907139147382</v>
      </c>
      <c r="BH120" s="0" t="n">
        <f aca="false">BW120</f>
        <v>0.000471708726985214</v>
      </c>
      <c r="BI120" s="0" t="n">
        <f aca="false">$BH120*EXP(-$BA120+$BE120+$BD120)</f>
        <v>0.000471708726985214</v>
      </c>
      <c r="BK120" s="0" t="n">
        <f aca="false">IF($AY120&gt;=$F120,0,$G120*$BC$3*(-1/($BC$3+$I120)+1/($BC$3+$I120*($AY120/$F120)^$H120)))</f>
        <v>0</v>
      </c>
      <c r="BL120" s="0" t="n">
        <f aca="false">SQRT($AP120^2+($BK120*$AP$3)^2+2*$BK120*$AP$3*$AP120*$AR120)</f>
        <v>0.439</v>
      </c>
      <c r="BM120" s="0" t="n">
        <v>0.3</v>
      </c>
      <c r="BN120" s="0" t="n">
        <f aca="false">SQRT(IF($B$17=0,$AN120,$AO120)^2-$BM120^2)</f>
        <v>0.480543702487089</v>
      </c>
      <c r="BO120" s="0" t="n">
        <f aca="false">SQRT($BN120^2+$BM120^2+($BK120*$BN$3)^2+2*$BK120*$BN$3*$BN120*$AQ120)</f>
        <v>0.5665</v>
      </c>
      <c r="BP120" s="0" t="n">
        <f aca="false">SQRT(BL120^2+BO120^2)</f>
        <v>0.71668908879653</v>
      </c>
      <c r="BQ120" s="0" t="n">
        <f aca="false">IF($B$12&gt;$B$11,"ERR: RJB&gt;Rrup",$BI120*EXP(BP120*$B$20))</f>
        <v>0.000471708726985214</v>
      </c>
      <c r="BT120" s="0" t="n">
        <f aca="false">E120</f>
        <v>4.2</v>
      </c>
      <c r="BU120" s="0" t="n">
        <f aca="false">IF(AND(BT120&lt;=$B$38,BT121&gt;$B$38),1,0)</f>
        <v>0</v>
      </c>
      <c r="BV120" s="0" t="n">
        <f aca="false">EXP(LN($BF121/$BF120)/LN(BT121/BT120)*LN($B$38/BT120)+LN($BF120))*$BU120</f>
        <v>0</v>
      </c>
      <c r="BW120" s="0" t="n">
        <f aca="false">IF($BT120&gt;$B$38,$BV$3*($B$38/$BT120)^2,$BF120)</f>
        <v>0.000471708726985214</v>
      </c>
    </row>
    <row r="121" customFormat="false" ht="12.75" hidden="false" customHeight="false" outlineLevel="0" collapsed="false">
      <c r="E121" s="0" t="n">
        <v>4.4</v>
      </c>
      <c r="F121" s="0" t="n">
        <v>400</v>
      </c>
      <c r="G121" s="0" t="n">
        <v>0</v>
      </c>
      <c r="H121" s="0" t="n">
        <v>1.18</v>
      </c>
      <c r="I121" s="0" t="n">
        <v>1.88</v>
      </c>
      <c r="J121" s="0" t="n">
        <v>4.5</v>
      </c>
      <c r="K121" s="3" t="n">
        <v>-0.654</v>
      </c>
      <c r="L121" s="0" t="n">
        <v>-0.7946</v>
      </c>
      <c r="M121" s="0" t="n">
        <v>0.265</v>
      </c>
      <c r="N121" s="0" t="n">
        <v>-0.231</v>
      </c>
      <c r="O121" s="0" t="n">
        <v>-0.398</v>
      </c>
      <c r="P121" s="0" t="n">
        <v>-1.0212</v>
      </c>
      <c r="Q121" s="0" t="n">
        <v>0.03</v>
      </c>
      <c r="R121" s="0" t="n">
        <v>-0.2252</v>
      </c>
      <c r="S121" s="0" t="n">
        <v>0</v>
      </c>
      <c r="T121" s="0" t="n">
        <v>-0.9415</v>
      </c>
      <c r="U121" s="0" t="n">
        <v>0</v>
      </c>
      <c r="V121" s="0" t="n">
        <v>-0.05</v>
      </c>
      <c r="W121" s="0" t="n">
        <v>-0.2</v>
      </c>
      <c r="X121" s="0" t="n">
        <v>0.1765</v>
      </c>
      <c r="Y121" s="0" t="n">
        <v>0.0715</v>
      </c>
      <c r="Z121" s="0" t="n">
        <v>0</v>
      </c>
      <c r="AA121" s="0" t="n">
        <v>0</v>
      </c>
      <c r="AB121" s="0" t="n">
        <v>0</v>
      </c>
      <c r="AC121" s="0" t="n">
        <f aca="false">IF(OR($E121&lt;0.35,$B$14&gt;1000),0,-0.25*LN($B$14/1000)*LN(IF($E121&gt;2,2,$E121)/0.35))</f>
        <v>0</v>
      </c>
      <c r="AD121" s="0" t="n">
        <f aca="false">($T121+$G121*$H121)*LN($AY121/MIN(1000,$AX121))+$AC121*LN(($B$40+$AG121)/($B$39+$AG121))</f>
        <v>-0</v>
      </c>
      <c r="AE121" s="0" t="n">
        <f aca="false">IF($B$14&gt;=1000,0,IF(AD121&lt;0,-(($T121+$G121*$H121)*LN($AY121/MIN(1000,$AX121)))/LN(($B$40+$AG121)/($B$39+$AG121)),AC121))</f>
        <v>0</v>
      </c>
      <c r="AF121" s="0" t="n">
        <f aca="false">IF($E121&lt;2,0,0.0625*($E121-2))</f>
        <v>0.15</v>
      </c>
      <c r="AG121" s="0" t="n">
        <v>50</v>
      </c>
      <c r="AH121" s="25" t="n">
        <v>0.679</v>
      </c>
      <c r="AI121" s="26" t="n">
        <v>0.575</v>
      </c>
      <c r="AJ121" s="27" t="n">
        <v>0.543</v>
      </c>
      <c r="AK121" s="28" t="n">
        <v>0.336</v>
      </c>
      <c r="AL121" s="25" t="n">
        <v>0.626</v>
      </c>
      <c r="AM121" s="26" t="n">
        <v>0.511</v>
      </c>
      <c r="AN121" s="0" t="n">
        <f aca="false">IF($B$4&lt;5,$AH121,IF($B$4&lt;7,$AH121+($AI121-$AH121)*($B$4-5)/2,$AI121))</f>
        <v>0.627</v>
      </c>
      <c r="AO121" s="0" t="n">
        <f aca="false">IF($B$4&lt;5,$AL121,IF($B$4&lt;7,$AL121+($AM121-$AL121)*($B$4-5)/2,$AM121))</f>
        <v>0.5685</v>
      </c>
      <c r="AP121" s="0" t="n">
        <f aca="false">IF($B$4&lt;5,$AJ121,IF($B$4&lt;7,$AJ121+($AK121-$AJ121)*($B$4-5)/2,$AK121))</f>
        <v>0.4395</v>
      </c>
      <c r="AQ121" s="40" t="n">
        <v>0.231</v>
      </c>
      <c r="AR121" s="40" t="n">
        <v>0.231</v>
      </c>
      <c r="AT121" s="0" t="n">
        <f aca="false">SQRT($B$11^2+$J121^2)</f>
        <v>200.050618594395</v>
      </c>
      <c r="AU121" s="0" t="n">
        <f aca="false">$K121+IF($B$4&lt;6.75,$N121,$O121)*($B$4-6.75)+$R121*(8.5-$B$4)^2+($L121+$M121*($B$4-6.75))*LN($AT121)</f>
        <v>-7.15158493415453</v>
      </c>
      <c r="AV121" s="0" t="n">
        <f aca="false">IF($B$6=1,IF($B$5&lt;2,0,IF($B$5&lt;5,($B$5-2)/3*$Z121,$Z121)),IF($B$5&lt;2,0,IF($B$5&lt;10,($B$5-2)/8*$AA121,$AA121)))</f>
        <v>0</v>
      </c>
      <c r="AW121" s="0" t="n">
        <f aca="false">$V121*$B$21+$W121*$B$22</f>
        <v>-0</v>
      </c>
      <c r="AX121" s="0" t="n">
        <f aca="false">IF($E121&gt;=2,700,IF($E121&gt;1,EXP(6.76-0.297*LN($E121)),IF($E121&gt;0.5,EXP(8-0.795*LN($E121/0.21)),1500)))</f>
        <v>700</v>
      </c>
      <c r="AY121" s="0" t="n">
        <f aca="false">IF($B$14&gt;$AX121,$AX121,$B$14)</f>
        <v>700</v>
      </c>
      <c r="AZ121" s="0" t="n">
        <f aca="false">$B$13*$X121*$B$32</f>
        <v>0</v>
      </c>
      <c r="BA121" s="0" t="n">
        <f aca="false">($T121+$G121*$H121)*LN(MIN(1100,$AX121)/$F121)</f>
        <v>-0.5268782643412</v>
      </c>
      <c r="BB121" s="0" t="n">
        <f aca="false">IF($B$11&gt;=100,$AB121*($B$11-100)*IF($B$4&lt;5.5,1,IF($B$4&lt;6.5,6.5-$B$4,0)),0)</f>
        <v>0</v>
      </c>
      <c r="BD121" s="0" t="n">
        <f aca="false">IF($B$14&lt;$F121,$T121*LN($AY121/$F121)-$G121*LN($I121+$BC$3)+$G121*LN($BC$3+$I121*(($AY121/$F121)^$H121)),($T121+$G121*$H121)*LN($AY121/$F121))</f>
        <v>-0.5268782643412</v>
      </c>
      <c r="BE121" s="0" t="n">
        <f aca="false">$AE121*LN(($B$40+$AG121)/($B$39+$AG121))+IF($B$40&gt;=200,$AF121*LN($B$40/200),0)</f>
        <v>0</v>
      </c>
      <c r="BF121" s="0" t="n">
        <f aca="false">EXP($AU121+$AV121+$AW121+$AZ121+$BB121+$BA121)</f>
        <v>0.000462685408317258</v>
      </c>
      <c r="BG121" s="0" t="n">
        <f aca="false">EXP($AU121+$AV121+$AW121+$AZ121+$BB121+$BD121+$BE121)</f>
        <v>0.000462685408317258</v>
      </c>
      <c r="BH121" s="0" t="n">
        <f aca="false">BW121</f>
        <v>0.000429800720248924</v>
      </c>
      <c r="BI121" s="0" t="n">
        <f aca="false">$BH121*EXP(-$BA121+$BE121+$BD121)</f>
        <v>0.000429800720248924</v>
      </c>
      <c r="BK121" s="0" t="n">
        <f aca="false">IF($AY121&gt;=$F121,0,$G121*$BC$3*(-1/($BC$3+$I121)+1/($BC$3+$I121*($AY121/$F121)^$H121)))</f>
        <v>0</v>
      </c>
      <c r="BL121" s="0" t="n">
        <f aca="false">SQRT($AP121^2+($BK121*$AP$3)^2+2*$BK121*$AP$3*$AP121*$AR121)</f>
        <v>0.4395</v>
      </c>
      <c r="BM121" s="0" t="n">
        <v>0.3</v>
      </c>
      <c r="BN121" s="0" t="n">
        <f aca="false">SQRT(IF($B$17=0,$AN121,$AO121)^2-$BM121^2)</f>
        <v>0.482899834334202</v>
      </c>
      <c r="BO121" s="0" t="n">
        <f aca="false">SQRT($BN121^2+$BM121^2+($BK121*$BN$3)^2+2*$BK121*$BN$3*$BN121*$AQ121)</f>
        <v>0.5685</v>
      </c>
      <c r="BP121" s="0" t="n">
        <f aca="false">SQRT(BL121^2+BO121^2)</f>
        <v>0.718576718242388</v>
      </c>
      <c r="BQ121" s="0" t="n">
        <f aca="false">IF($B$12&gt;$B$11,"ERR: RJB&gt;Rrup",$BI121*EXP(BP121*$B$20))</f>
        <v>0.000429800720248924</v>
      </c>
      <c r="BT121" s="0" t="n">
        <f aca="false">E121</f>
        <v>4.4</v>
      </c>
      <c r="BU121" s="0" t="n">
        <f aca="false">IF(AND(BT121&lt;=$B$38,BT122&gt;$B$38),1,0)</f>
        <v>0</v>
      </c>
      <c r="BV121" s="0" t="n">
        <f aca="false">EXP(LN($BF122/$BF121)/LN(BT122/BT121)*LN($B$38/BT121)+LN($BF121))*$BU121</f>
        <v>0</v>
      </c>
      <c r="BW121" s="0" t="n">
        <f aca="false">IF($BT121&gt;$B$38,$BV$3*($B$38/$BT121)^2,$BF121)</f>
        <v>0.000429800720248924</v>
      </c>
    </row>
    <row r="122" customFormat="false" ht="12.75" hidden="false" customHeight="false" outlineLevel="0" collapsed="false">
      <c r="E122" s="0" t="n">
        <v>4.6</v>
      </c>
      <c r="F122" s="0" t="n">
        <v>400</v>
      </c>
      <c r="G122" s="0" t="n">
        <v>0</v>
      </c>
      <c r="H122" s="0" t="n">
        <v>1.18</v>
      </c>
      <c r="I122" s="0" t="n">
        <v>1.88</v>
      </c>
      <c r="J122" s="0" t="n">
        <v>4.5</v>
      </c>
      <c r="K122" s="3" t="n">
        <v>-0.707</v>
      </c>
      <c r="L122" s="0" t="n">
        <v>-0.7946</v>
      </c>
      <c r="M122" s="0" t="n">
        <v>0.265</v>
      </c>
      <c r="N122" s="0" t="n">
        <v>-0.231</v>
      </c>
      <c r="O122" s="0" t="n">
        <v>-0.398</v>
      </c>
      <c r="P122" s="0" t="n">
        <v>-0.9985</v>
      </c>
      <c r="Q122" s="0" t="n">
        <v>-0.0984</v>
      </c>
      <c r="R122" s="0" t="n">
        <v>-0.2288</v>
      </c>
      <c r="S122" s="0" t="n">
        <v>0</v>
      </c>
      <c r="T122" s="0" t="n">
        <v>-0.9415</v>
      </c>
      <c r="U122" s="0" t="n">
        <v>0</v>
      </c>
      <c r="V122" s="0" t="n">
        <v>-0.05</v>
      </c>
      <c r="W122" s="0" t="n">
        <v>-0.2</v>
      </c>
      <c r="X122" s="0" t="n">
        <v>0.1413</v>
      </c>
      <c r="Y122" s="0" t="n">
        <v>0.0409</v>
      </c>
      <c r="Z122" s="0" t="n">
        <v>0</v>
      </c>
      <c r="AA122" s="0" t="n">
        <v>0</v>
      </c>
      <c r="AB122" s="0" t="n">
        <v>0</v>
      </c>
      <c r="AC122" s="0" t="n">
        <f aca="false">IF(OR($E122&lt;0.35,$B$14&gt;1000),0,-0.25*LN($B$14/1000)*LN(IF($E122&gt;2,2,$E122)/0.35))</f>
        <v>0</v>
      </c>
      <c r="AD122" s="0" t="n">
        <f aca="false">($T122+$G122*$H122)*LN($AY122/MIN(1000,$AX122))+$AC122*LN(($B$40+$AG122)/($B$39+$AG122))</f>
        <v>-0</v>
      </c>
      <c r="AE122" s="0" t="n">
        <f aca="false">IF($B$14&gt;=1000,0,IF(AD122&lt;0,-(($T122+$G122*$H122)*LN($AY122/MIN(1000,$AX122)))/LN(($B$40+$AG122)/($B$39+$AG122)),AC122))</f>
        <v>0</v>
      </c>
      <c r="AF122" s="0" t="n">
        <f aca="false">IF($E122&lt;2,0,0.0625*($E122-2))</f>
        <v>0.1625</v>
      </c>
      <c r="AG122" s="0" t="n">
        <v>50</v>
      </c>
      <c r="AH122" s="25" t="n">
        <v>0.679</v>
      </c>
      <c r="AI122" s="26" t="n">
        <v>0.579</v>
      </c>
      <c r="AJ122" s="27" t="n">
        <v>0.543</v>
      </c>
      <c r="AK122" s="28" t="n">
        <v>0.336</v>
      </c>
      <c r="AL122" s="25" t="n">
        <v>0.626</v>
      </c>
      <c r="AM122" s="26" t="n">
        <v>0.516</v>
      </c>
      <c r="AN122" s="0" t="n">
        <f aca="false">IF($B$4&lt;5,$AH122,IF($B$4&lt;7,$AH122+($AI122-$AH122)*($B$4-5)/2,$AI122))</f>
        <v>0.629</v>
      </c>
      <c r="AO122" s="0" t="n">
        <f aca="false">IF($B$4&lt;5,$AL122,IF($B$4&lt;7,$AL122+($AM122-$AL122)*($B$4-5)/2,$AM122))</f>
        <v>0.571</v>
      </c>
      <c r="AP122" s="0" t="n">
        <f aca="false">IF($B$4&lt;5,$AJ122,IF($B$4&lt;7,$AJ122+($AK122-$AJ122)*($B$4-5)/2,$AK122))</f>
        <v>0.4395</v>
      </c>
      <c r="AQ122" s="40" t="n">
        <v>0.22</v>
      </c>
      <c r="AR122" s="40" t="n">
        <v>0.22</v>
      </c>
      <c r="AT122" s="0" t="n">
        <f aca="false">SQRT($B$11^2+$J122^2)</f>
        <v>200.050618594395</v>
      </c>
      <c r="AU122" s="0" t="n">
        <f aca="false">$K122+IF($B$4&lt;6.75,$N122,$O122)*($B$4-6.75)+$R122*(8.5-$B$4)^2+($L122+$M122*($B$4-6.75))*LN($AT122)</f>
        <v>-7.22708493415453</v>
      </c>
      <c r="AV122" s="0" t="n">
        <f aca="false">IF($B$6=1,IF($B$5&lt;2,0,IF($B$5&lt;5,($B$5-2)/3*$Z122,$Z122)),IF($B$5&lt;2,0,IF($B$5&lt;10,($B$5-2)/8*$AA122,$AA122)))</f>
        <v>0</v>
      </c>
      <c r="AW122" s="0" t="n">
        <f aca="false">$V122*$B$21+$W122*$B$22</f>
        <v>-0</v>
      </c>
      <c r="AX122" s="0" t="n">
        <f aca="false">IF($E122&gt;=2,700,IF($E122&gt;1,EXP(6.76-0.297*LN($E122)),IF($E122&gt;0.5,EXP(8-0.795*LN($E122/0.21)),1500)))</f>
        <v>700</v>
      </c>
      <c r="AY122" s="0" t="n">
        <f aca="false">IF($B$14&gt;$AX122,$AX122,$B$14)</f>
        <v>700</v>
      </c>
      <c r="AZ122" s="0" t="n">
        <f aca="false">$B$13*$X122*$B$32</f>
        <v>0</v>
      </c>
      <c r="BA122" s="0" t="n">
        <f aca="false">($T122+$G122*$H122)*LN(MIN(1100,$AX122)/$F122)</f>
        <v>-0.5268782643412</v>
      </c>
      <c r="BB122" s="0" t="n">
        <f aca="false">IF($B$11&gt;=100,$AB122*($B$11-100)*IF($B$4&lt;5.5,1,IF($B$4&lt;6.5,6.5-$B$4,0)),0)</f>
        <v>0</v>
      </c>
      <c r="BD122" s="0" t="n">
        <f aca="false">IF($B$14&lt;$F122,$T122*LN($AY122/$F122)-$G122*LN($I122+$BC$3)+$G122*LN($BC$3+$I122*(($AY122/$F122)^$H122)),($T122+$G122*$H122)*LN($AY122/$F122))</f>
        <v>-0.5268782643412</v>
      </c>
      <c r="BE122" s="0" t="n">
        <f aca="false">$AE122*LN(($B$40+$AG122)/($B$39+$AG122))+IF($B$40&gt;=200,$AF122*LN($B$40/200),0)</f>
        <v>0</v>
      </c>
      <c r="BF122" s="0" t="n">
        <f aca="false">EXP($AU122+$AV122+$AW122+$AZ122+$BB122+$BA122)</f>
        <v>0.00042903880074644</v>
      </c>
      <c r="BG122" s="0" t="n">
        <f aca="false">EXP($AU122+$AV122+$AW122+$AZ122+$BB122+$BD122+$BE122)</f>
        <v>0.00042903880074644</v>
      </c>
      <c r="BH122" s="0" t="n">
        <f aca="false">BW122</f>
        <v>0.000393239222307144</v>
      </c>
      <c r="BI122" s="0" t="n">
        <f aca="false">$BH122*EXP(-$BA122+$BE122+$BD122)</f>
        <v>0.000393239222307144</v>
      </c>
      <c r="BK122" s="0" t="n">
        <f aca="false">IF($AY122&gt;=$F122,0,$G122*$BC$3*(-1/($BC$3+$I122)+1/($BC$3+$I122*($AY122/$F122)^$H122)))</f>
        <v>0</v>
      </c>
      <c r="BL122" s="0" t="n">
        <f aca="false">SQRT($AP122^2+($BK122*$AP$3)^2+2*$BK122*$AP$3*$AP122*$AR122)</f>
        <v>0.4395</v>
      </c>
      <c r="BM122" s="0" t="n">
        <v>0.3</v>
      </c>
      <c r="BN122" s="0" t="n">
        <f aca="false">SQRT(IF($B$17=0,$AN122,$AO122)^2-$BM122^2)</f>
        <v>0.485840508809218</v>
      </c>
      <c r="BO122" s="0" t="n">
        <f aca="false">SQRT($BN122^2+$BM122^2+($BK122*$BN$3)^2+2*$BK122*$BN$3*$BN122*$AQ122)</f>
        <v>0.571</v>
      </c>
      <c r="BP122" s="0" t="n">
        <f aca="false">SQRT(BL122^2+BO122^2)</f>
        <v>0.720556208772085</v>
      </c>
      <c r="BQ122" s="0" t="n">
        <f aca="false">IF($B$12&gt;$B$11,"ERR: RJB&gt;Rrup",$BI122*EXP(BP122*$B$20))</f>
        <v>0.000393239222307144</v>
      </c>
      <c r="BT122" s="0" t="n">
        <f aca="false">E122</f>
        <v>4.6</v>
      </c>
      <c r="BU122" s="0" t="n">
        <f aca="false">IF(AND(BT122&lt;=$B$38,BT123&gt;$B$38),1,0)</f>
        <v>0</v>
      </c>
      <c r="BV122" s="0" t="n">
        <f aca="false">EXP(LN($BF123/$BF122)/LN(BT123/BT122)*LN($B$38/BT122)+LN($BF122))*$BU122</f>
        <v>0</v>
      </c>
      <c r="BW122" s="0" t="n">
        <f aca="false">IF($BT122&gt;$B$38,$BV$3*($B$38/$BT122)^2,$BF122)</f>
        <v>0.000393239222307144</v>
      </c>
    </row>
    <row r="123" customFormat="false" ht="12.75" hidden="false" customHeight="false" outlineLevel="0" collapsed="false">
      <c r="E123" s="0" t="n">
        <v>4.8</v>
      </c>
      <c r="F123" s="0" t="n">
        <v>400</v>
      </c>
      <c r="G123" s="0" t="n">
        <v>0</v>
      </c>
      <c r="H123" s="0" t="n">
        <v>1.18</v>
      </c>
      <c r="I123" s="0" t="n">
        <v>1.88</v>
      </c>
      <c r="J123" s="0" t="n">
        <v>4.5</v>
      </c>
      <c r="K123" s="3" t="n">
        <v>-0.766</v>
      </c>
      <c r="L123" s="0" t="n">
        <v>-0.7946</v>
      </c>
      <c r="M123" s="0" t="n">
        <v>0.265</v>
      </c>
      <c r="N123" s="0" t="n">
        <v>-0.231</v>
      </c>
      <c r="O123" s="0" t="n">
        <v>-0.398</v>
      </c>
      <c r="P123" s="0" t="n">
        <v>-0.9753</v>
      </c>
      <c r="Q123" s="0" t="n">
        <v>-0.2211</v>
      </c>
      <c r="R123" s="0" t="n">
        <v>-0.2323</v>
      </c>
      <c r="S123" s="0" t="n">
        <v>0</v>
      </c>
      <c r="T123" s="0" t="n">
        <v>-0.9263</v>
      </c>
      <c r="U123" s="0" t="n">
        <v>0</v>
      </c>
      <c r="V123" s="0" t="n">
        <v>-0.05</v>
      </c>
      <c r="W123" s="0" t="n">
        <v>-0.2</v>
      </c>
      <c r="X123" s="0" t="n">
        <v>0.1077</v>
      </c>
      <c r="Y123" s="0" t="n">
        <v>-0.0034</v>
      </c>
      <c r="Z123" s="0" t="n">
        <v>0</v>
      </c>
      <c r="AA123" s="0" t="n">
        <v>0</v>
      </c>
      <c r="AB123" s="0" t="n">
        <v>0</v>
      </c>
      <c r="AC123" s="0" t="n">
        <f aca="false">IF(OR($E123&lt;0.35,$B$14&gt;1000),0,-0.25*LN($B$14/1000)*LN(IF($E123&gt;2,2,$E123)/0.35))</f>
        <v>0</v>
      </c>
      <c r="AD123" s="0" t="n">
        <f aca="false">($T123+$G123*$H123)*LN($AY123/MIN(1000,$AX123))+$AC123*LN(($B$40+$AG123)/($B$39+$AG123))</f>
        <v>-0</v>
      </c>
      <c r="AE123" s="0" t="n">
        <f aca="false">IF($B$14&gt;=1000,0,IF(AD123&lt;0,-(($T123+$G123*$H123)*LN($AY123/MIN(1000,$AX123)))/LN(($B$40+$AG123)/($B$39+$AG123)),AC123))</f>
        <v>0</v>
      </c>
      <c r="AF123" s="0" t="n">
        <f aca="false">IF($E123&lt;2,0,0.0625*($E123-2))</f>
        <v>0.175</v>
      </c>
      <c r="AG123" s="0" t="n">
        <v>50</v>
      </c>
      <c r="AH123" s="25" t="n">
        <v>0.679</v>
      </c>
      <c r="AI123" s="26" t="n">
        <v>0.583</v>
      </c>
      <c r="AJ123" s="27" t="n">
        <v>0.543</v>
      </c>
      <c r="AK123" s="28" t="n">
        <v>0.336</v>
      </c>
      <c r="AL123" s="25" t="n">
        <v>0.627</v>
      </c>
      <c r="AM123" s="26" t="n">
        <v>0.522</v>
      </c>
      <c r="AN123" s="0" t="n">
        <f aca="false">IF($B$4&lt;5,$AH123,IF($B$4&lt;7,$AH123+($AI123-$AH123)*($B$4-5)/2,$AI123))</f>
        <v>0.631</v>
      </c>
      <c r="AO123" s="0" t="n">
        <f aca="false">IF($B$4&lt;5,$AL123,IF($B$4&lt;7,$AL123+($AM123-$AL123)*($B$4-5)/2,$AM123))</f>
        <v>0.5745</v>
      </c>
      <c r="AP123" s="0" t="n">
        <f aca="false">IF($B$4&lt;5,$AJ123,IF($B$4&lt;7,$AJ123+($AK123-$AJ123)*($B$4-5)/2,$AK123))</f>
        <v>0.4395</v>
      </c>
      <c r="AQ123" s="40" t="n">
        <v>0.209</v>
      </c>
      <c r="AR123" s="40" t="n">
        <v>0.209</v>
      </c>
      <c r="AT123" s="0" t="n">
        <f aca="false">SQRT($B$11^2+$J123^2)</f>
        <v>200.050618594395</v>
      </c>
      <c r="AU123" s="0" t="n">
        <f aca="false">$K123+IF($B$4&lt;6.75,$N123,$O123)*($B$4-6.75)+$R123*(8.5-$B$4)^2+($L123+$M123*($B$4-6.75))*LN($AT123)</f>
        <v>-7.30795993415453</v>
      </c>
      <c r="AV123" s="0" t="n">
        <f aca="false">IF($B$6=1,IF($B$5&lt;2,0,IF($B$5&lt;5,($B$5-2)/3*$Z123,$Z123)),IF($B$5&lt;2,0,IF($B$5&lt;10,($B$5-2)/8*$AA123,$AA123)))</f>
        <v>0</v>
      </c>
      <c r="AW123" s="0" t="n">
        <f aca="false">$V123*$B$21+$W123*$B$22</f>
        <v>-0</v>
      </c>
      <c r="AX123" s="0" t="n">
        <f aca="false">IF($E123&gt;=2,700,IF($E123&gt;1,EXP(6.76-0.297*LN($E123)),IF($E123&gt;0.5,EXP(8-0.795*LN($E123/0.21)),1500)))</f>
        <v>700</v>
      </c>
      <c r="AY123" s="0" t="n">
        <f aca="false">IF($B$14&gt;$AX123,$AX123,$B$14)</f>
        <v>700</v>
      </c>
      <c r="AZ123" s="0" t="n">
        <f aca="false">$B$13*$X123*$B$32</f>
        <v>0</v>
      </c>
      <c r="BA123" s="0" t="n">
        <f aca="false">($T123+$G123*$H123)*LN(MIN(1100,$AX123)/$F123)</f>
        <v>-0.518372104364582</v>
      </c>
      <c r="BB123" s="0" t="n">
        <f aca="false">IF($B$11&gt;=100,$AB123*($B$11-100)*IF($B$4&lt;5.5,1,IF($B$4&lt;6.5,6.5-$B$4,0)),0)</f>
        <v>0</v>
      </c>
      <c r="BD123" s="0" t="n">
        <f aca="false">IF($B$14&lt;$F123,$T123*LN($AY123/$F123)-$G123*LN($I123+$BC$3)+$G123*LN($BC$3+$I123*(($AY123/$F123)^$H123)),($T123+$G123*$H123)*LN($AY123/$F123))</f>
        <v>-0.518372104364582</v>
      </c>
      <c r="BE123" s="0" t="n">
        <f aca="false">$AE123*LN(($B$40+$AG123)/($B$39+$AG123))+IF($B$40&gt;=200,$AF123*LN($B$40/200),0)</f>
        <v>0</v>
      </c>
      <c r="BF123" s="0" t="n">
        <f aca="false">EXP($AU123+$AV123+$AW123+$AZ123+$BB123+$BA123)</f>
        <v>0.000399086633323382</v>
      </c>
      <c r="BG123" s="0" t="n">
        <f aca="false">EXP($AU123+$AV123+$AW123+$AZ123+$BB123+$BD123+$BE123)</f>
        <v>0.000399086633323382</v>
      </c>
      <c r="BH123" s="0" t="n">
        <f aca="false">BW123</f>
        <v>0.000361151994098054</v>
      </c>
      <c r="BI123" s="0" t="n">
        <f aca="false">$BH123*EXP(-$BA123+$BE123+$BD123)</f>
        <v>0.000361151994098054</v>
      </c>
      <c r="BK123" s="0" t="n">
        <f aca="false">IF($AY123&gt;=$F123,0,$G123*$BC$3*(-1/($BC$3+$I123)+1/($BC$3+$I123*($AY123/$F123)^$H123)))</f>
        <v>0</v>
      </c>
      <c r="BL123" s="0" t="n">
        <f aca="false">SQRT($AP123^2+($BK123*$AP$3)^2+2*$BK123*$AP$3*$AP123*$AR123)</f>
        <v>0.4395</v>
      </c>
      <c r="BM123" s="0" t="n">
        <v>0.3</v>
      </c>
      <c r="BN123" s="0" t="n">
        <f aca="false">SQRT(IF($B$17=0,$AN123,$AO123)^2-$BM123^2)</f>
        <v>0.489949232063895</v>
      </c>
      <c r="BO123" s="0" t="n">
        <f aca="false">SQRT($BN123^2+$BM123^2+($BK123*$BN$3)^2+2*$BK123*$BN$3*$BN123*$AQ123)</f>
        <v>0.5745</v>
      </c>
      <c r="BP123" s="0" t="n">
        <f aca="false">SQRT(BL123^2+BO123^2)</f>
        <v>0.723332910906175</v>
      </c>
      <c r="BQ123" s="0" t="n">
        <f aca="false">IF($B$12&gt;$B$11,"ERR: RJB&gt;Rrup",$BI123*EXP(BP123*$B$20))</f>
        <v>0.000361151994098054</v>
      </c>
      <c r="BT123" s="0" t="n">
        <f aca="false">E123</f>
        <v>4.8</v>
      </c>
      <c r="BU123" s="0" t="n">
        <f aca="false">IF(AND(BT123&lt;=$B$38,BT124&gt;$B$38),1,0)</f>
        <v>0</v>
      </c>
      <c r="BV123" s="0" t="n">
        <f aca="false">EXP(LN($BF124/$BF123)/LN(BT124/BT123)*LN($B$38/BT123)+LN($BF123))*$BU123</f>
        <v>0</v>
      </c>
      <c r="BW123" s="0" t="n">
        <f aca="false">IF($BT123&gt;$B$38,$BV$3*($B$38/$BT123)^2,$BF123)</f>
        <v>0.000361151994098054</v>
      </c>
    </row>
    <row r="124" customFormat="false" ht="12.75" hidden="false" customHeight="false" outlineLevel="0" collapsed="false">
      <c r="E124" s="0" t="n">
        <v>5</v>
      </c>
      <c r="F124" s="0" t="n">
        <v>400</v>
      </c>
      <c r="G124" s="0" t="n">
        <v>0</v>
      </c>
      <c r="H124" s="0" t="n">
        <v>1.18</v>
      </c>
      <c r="I124" s="0" t="n">
        <v>1.88</v>
      </c>
      <c r="J124" s="0" t="n">
        <v>4.5</v>
      </c>
      <c r="K124" s="3" t="n">
        <v>-0.823</v>
      </c>
      <c r="L124" s="0" t="n">
        <v>-0.7946</v>
      </c>
      <c r="M124" s="0" t="n">
        <v>0.265</v>
      </c>
      <c r="N124" s="0" t="n">
        <v>-0.231</v>
      </c>
      <c r="O124" s="0" t="n">
        <v>-0.398</v>
      </c>
      <c r="P124" s="0" t="n">
        <v>-0.9638</v>
      </c>
      <c r="Q124" s="0" t="n">
        <v>-0.2868</v>
      </c>
      <c r="R124" s="0" t="n">
        <v>-0.2357</v>
      </c>
      <c r="S124" s="0" t="n">
        <v>0</v>
      </c>
      <c r="T124" s="0" t="n">
        <v>-0.9118</v>
      </c>
      <c r="U124" s="0" t="n">
        <v>0</v>
      </c>
      <c r="V124" s="0" t="n">
        <v>-0.05</v>
      </c>
      <c r="W124" s="0" t="n">
        <v>-0.2</v>
      </c>
      <c r="X124" s="0" t="n">
        <v>0.0754</v>
      </c>
      <c r="Y124" s="0" t="n">
        <v>-0.011</v>
      </c>
      <c r="Z124" s="0" t="n">
        <v>0</v>
      </c>
      <c r="AA124" s="0" t="n">
        <v>0</v>
      </c>
      <c r="AB124" s="0" t="n">
        <v>0</v>
      </c>
      <c r="AC124" s="0" t="n">
        <f aca="false">IF(OR($E124&lt;0.35,$B$14&gt;1000),0,-0.25*LN($B$14/1000)*LN(IF($E124&gt;2,2,$E124)/0.35))</f>
        <v>0</v>
      </c>
      <c r="AD124" s="0" t="n">
        <f aca="false">($T124+$G124*$H124)*LN($AY124/MIN(1000,$AX124))+$AC124*LN(($B$40+$AG124)/($B$39+$AG124))</f>
        <v>-0</v>
      </c>
      <c r="AE124" s="0" t="n">
        <f aca="false">IF($B$14&gt;=1000,0,IF(AD124&lt;0,-(($T124+$G124*$H124)*LN($AY124/MIN(1000,$AX124)))/LN(($B$40+$AG124)/($B$39+$AG124)),AC124))</f>
        <v>0</v>
      </c>
      <c r="AF124" s="0" t="n">
        <f aca="false">IF($E124&lt;2,0,0.0625*($E124-2))</f>
        <v>0.1875</v>
      </c>
      <c r="AG124" s="0" t="n">
        <v>50</v>
      </c>
      <c r="AH124" s="25" t="n">
        <v>0.679</v>
      </c>
      <c r="AI124" s="26" t="n">
        <v>0.586</v>
      </c>
      <c r="AJ124" s="27" t="n">
        <v>0.543</v>
      </c>
      <c r="AK124" s="28" t="n">
        <v>0.336</v>
      </c>
      <c r="AL124" s="25" t="n">
        <v>0.629</v>
      </c>
      <c r="AM124" s="26" t="n">
        <v>0.527</v>
      </c>
      <c r="AN124" s="0" t="n">
        <f aca="false">IF($B$4&lt;5,$AH124,IF($B$4&lt;7,$AH124+($AI124-$AH124)*($B$4-5)/2,$AI124))</f>
        <v>0.6325</v>
      </c>
      <c r="AO124" s="0" t="n">
        <f aca="false">IF($B$4&lt;5,$AL124,IF($B$4&lt;7,$AL124+($AM124-$AL124)*($B$4-5)/2,$AM124))</f>
        <v>0.578</v>
      </c>
      <c r="AP124" s="0" t="n">
        <f aca="false">IF($B$4&lt;5,$AJ124,IF($B$4&lt;7,$AJ124+($AK124-$AJ124)*($B$4-5)/2,$AK124))</f>
        <v>0.4395</v>
      </c>
      <c r="AQ124" s="40" t="n">
        <v>0.2</v>
      </c>
      <c r="AR124" s="40" t="n">
        <v>0.2</v>
      </c>
      <c r="AT124" s="0" t="n">
        <f aca="false">SQRT($B$11^2+$J124^2)</f>
        <v>200.050618594395</v>
      </c>
      <c r="AU124" s="0" t="n">
        <f aca="false">$K124+IF($B$4&lt;6.75,$N124,$O124)*($B$4-6.75)+$R124*(8.5-$B$4)^2+($L124+$M124*($B$4-6.75))*LN($AT124)</f>
        <v>-7.38620993415453</v>
      </c>
      <c r="AV124" s="0" t="n">
        <f aca="false">IF($B$6=1,IF($B$5&lt;2,0,IF($B$5&lt;5,($B$5-2)/3*$Z124,$Z124)),IF($B$5&lt;2,0,IF($B$5&lt;10,($B$5-2)/8*$AA124,$AA124)))</f>
        <v>0</v>
      </c>
      <c r="AW124" s="0" t="n">
        <f aca="false">$V124*$B$21+$W124*$B$22</f>
        <v>-0</v>
      </c>
      <c r="AX124" s="0" t="n">
        <f aca="false">IF($E124&gt;=2,700,IF($E124&gt;1,EXP(6.76-0.297*LN($E124)),IF($E124&gt;0.5,EXP(8-0.795*LN($E124/0.21)),1500)))</f>
        <v>700</v>
      </c>
      <c r="AY124" s="0" t="n">
        <f aca="false">IF($B$14&gt;$AX124,$AX124,$B$14)</f>
        <v>700</v>
      </c>
      <c r="AZ124" s="0" t="n">
        <f aca="false">$B$13*$X124*$B$32</f>
        <v>0</v>
      </c>
      <c r="BA124" s="0" t="n">
        <f aca="false">($T124+$G124*$H124)*LN(MIN(1100,$AX124)/$F124)</f>
        <v>-0.510257675439518</v>
      </c>
      <c r="BB124" s="0" t="n">
        <f aca="false">IF($B$11&gt;=100,$AB124*($B$11-100)*IF($B$4&lt;5.5,1,IF($B$4&lt;6.5,6.5-$B$4,0)),0)</f>
        <v>0</v>
      </c>
      <c r="BD124" s="0" t="n">
        <f aca="false">IF($B$14&lt;$F124,$T124*LN($AY124/$F124)-$G124*LN($I124+$BC$3)+$G124*LN($BC$3+$I124*(($AY124/$F124)^$H124)),($T124+$G124*$H124)*LN($AY124/$F124))</f>
        <v>-0.510257675439518</v>
      </c>
      <c r="BE124" s="0" t="n">
        <f aca="false">$AE124*LN(($B$40+$AG124)/($B$39+$AG124))+IF($B$40&gt;=200,$AF124*LN($B$40/200),0)</f>
        <v>0</v>
      </c>
      <c r="BF124" s="0" t="n">
        <f aca="false">EXP($AU124+$AV124+$AW124+$AZ124+$BB124+$BA124)</f>
        <v>0.000372055467138923</v>
      </c>
      <c r="BG124" s="0" t="n">
        <f aca="false">EXP($AU124+$AV124+$AW124+$AZ124+$BB124+$BD124+$BE124)</f>
        <v>0.000372055467138923</v>
      </c>
      <c r="BH124" s="0" t="n">
        <f aca="false">BW124</f>
        <v>0.000332837677760767</v>
      </c>
      <c r="BI124" s="0" t="n">
        <f aca="false">$BH124*EXP(-$BA124+$BE124+$BD124)</f>
        <v>0.000332837677760767</v>
      </c>
      <c r="BK124" s="0" t="n">
        <f aca="false">IF($AY124&gt;=$F124,0,$G124*$BC$3*(-1/($BC$3+$I124)+1/($BC$3+$I124*($AY124/$F124)^$H124)))</f>
        <v>0</v>
      </c>
      <c r="BL124" s="0" t="n">
        <f aca="false">SQRT($AP124^2+($BK124*$AP$3)^2+2*$BK124*$AP$3*$AP124*$AR124)</f>
        <v>0.4395</v>
      </c>
      <c r="BM124" s="0" t="n">
        <v>0.3</v>
      </c>
      <c r="BN124" s="0" t="n">
        <f aca="false">SQRT(IF($B$17=0,$AN124,$AO124)^2-$BM124^2)</f>
        <v>0.494048580607211</v>
      </c>
      <c r="BO124" s="0" t="n">
        <f aca="false">SQRT($BN124^2+$BM124^2+($BK124*$BN$3)^2+2*$BK124*$BN$3*$BN124*$AQ124)</f>
        <v>0.578</v>
      </c>
      <c r="BP124" s="0" t="n">
        <f aca="false">SQRT(BL124^2+BO124^2)</f>
        <v>0.726115865409922</v>
      </c>
      <c r="BQ124" s="0" t="n">
        <f aca="false">IF($B$12&gt;$B$11,"ERR: RJB&gt;Rrup",$BI124*EXP(BP124*$B$20))</f>
        <v>0.000332837677760767</v>
      </c>
      <c r="BT124" s="0" t="n">
        <f aca="false">E124</f>
        <v>5</v>
      </c>
      <c r="BU124" s="0" t="n">
        <f aca="false">IF(AND(BT124&lt;=$B$38,BT125&gt;$B$38),1,0)</f>
        <v>0</v>
      </c>
      <c r="BV124" s="0" t="n">
        <f aca="false">EXP(LN($BF125/$BF124)/LN(BT125/BT124)*LN($B$38/BT124)+LN($BF124))*$BU124</f>
        <v>0</v>
      </c>
      <c r="BW124" s="0" t="n">
        <f aca="false">IF($BT124&gt;$B$38,$BV$3*($B$38/$BT124)^2,$BF124)</f>
        <v>0.000332837677760767</v>
      </c>
    </row>
    <row r="125" customFormat="false" ht="12.75" hidden="false" customHeight="false" outlineLevel="0" collapsed="false">
      <c r="E125" s="0" t="n">
        <v>5.5</v>
      </c>
      <c r="F125" s="0" t="n">
        <v>400</v>
      </c>
      <c r="G125" s="0" t="n">
        <v>0</v>
      </c>
      <c r="H125" s="0" t="n">
        <v>1.18</v>
      </c>
      <c r="I125" s="0" t="n">
        <v>1.88</v>
      </c>
      <c r="J125" s="0" t="n">
        <v>4.5</v>
      </c>
      <c r="K125" s="3" t="n">
        <v>-0.959</v>
      </c>
      <c r="L125" s="0" t="n">
        <v>-0.7946</v>
      </c>
      <c r="M125" s="0" t="n">
        <v>0.265</v>
      </c>
      <c r="N125" s="0" t="n">
        <v>-0.231</v>
      </c>
      <c r="O125" s="0" t="n">
        <v>-0.398</v>
      </c>
      <c r="P125" s="0" t="n">
        <v>-1.0028</v>
      </c>
      <c r="Q125" s="0" t="n">
        <v>-0.0427</v>
      </c>
      <c r="R125" s="0" t="n">
        <v>-0.2435</v>
      </c>
      <c r="S125" s="0" t="n">
        <v>0</v>
      </c>
      <c r="T125" s="0" t="n">
        <v>-0.8779</v>
      </c>
      <c r="U125" s="0" t="n">
        <v>0</v>
      </c>
      <c r="V125" s="0" t="n">
        <v>-0.05</v>
      </c>
      <c r="W125" s="0" t="n">
        <v>-0.2</v>
      </c>
      <c r="X125" s="0" t="n">
        <v>0</v>
      </c>
      <c r="Y125" s="0" t="n">
        <v>-0.0711</v>
      </c>
      <c r="Z125" s="0" t="n">
        <v>0</v>
      </c>
      <c r="AA125" s="0" t="n">
        <v>0</v>
      </c>
      <c r="AB125" s="0" t="n">
        <v>0</v>
      </c>
      <c r="AC125" s="0" t="n">
        <f aca="false">IF(OR($E125&lt;0.35,$B$14&gt;1000),0,-0.25*LN($B$14/1000)*LN(IF($E125&gt;2,2,$E125)/0.35))</f>
        <v>0</v>
      </c>
      <c r="AD125" s="0" t="n">
        <f aca="false">($T125+$G125*$H125)*LN($AY125/MIN(1000,$AX125))+$AC125*LN(($B$40+$AG125)/($B$39+$AG125))</f>
        <v>-0</v>
      </c>
      <c r="AE125" s="0" t="n">
        <f aca="false">IF($B$14&gt;=1000,0,IF(AD125&lt;0,-(($T125+$G125*$H125)*LN($AY125/MIN(1000,$AX125)))/LN(($B$40+$AG125)/($B$39+$AG125)),AC125))</f>
        <v>0</v>
      </c>
      <c r="AF125" s="0" t="n">
        <f aca="false">IF($E125&lt;2,0,0.0625*($E125-2))</f>
        <v>0.21875</v>
      </c>
      <c r="AG125" s="0" t="n">
        <v>50</v>
      </c>
      <c r="AH125" s="25" t="n">
        <v>0.679</v>
      </c>
      <c r="AI125" s="26" t="n">
        <v>0.594</v>
      </c>
      <c r="AJ125" s="27" t="n">
        <v>0.544</v>
      </c>
      <c r="AK125" s="28" t="n">
        <v>0.337</v>
      </c>
      <c r="AL125" s="25" t="n">
        <v>0.633</v>
      </c>
      <c r="AM125" s="26" t="n">
        <v>0.541</v>
      </c>
      <c r="AN125" s="0" t="n">
        <f aca="false">IF($B$4&lt;5,$AH125,IF($B$4&lt;7,$AH125+($AI125-$AH125)*($B$4-5)/2,$AI125))</f>
        <v>0.6365</v>
      </c>
      <c r="AO125" s="0" t="n">
        <f aca="false">IF($B$4&lt;5,$AL125,IF($B$4&lt;7,$AL125+($AM125-$AL125)*($B$4-5)/2,$AM125))</f>
        <v>0.587</v>
      </c>
      <c r="AP125" s="0" t="n">
        <f aca="false">IF($B$4&lt;5,$AJ125,IF($B$4&lt;7,$AJ125+($AK125-$AJ125)*($B$4-5)/2,$AK125))</f>
        <v>0.4405</v>
      </c>
      <c r="AQ125" s="40" t="n">
        <v>0.2</v>
      </c>
      <c r="AR125" s="40" t="n">
        <v>0.2</v>
      </c>
      <c r="AT125" s="0" t="n">
        <f aca="false">SQRT($B$11^2+$J125^2)</f>
        <v>200.050618594395</v>
      </c>
      <c r="AU125" s="0" t="n">
        <f aca="false">$K125+IF($B$4&lt;6.75,$N125,$O125)*($B$4-6.75)+$R125*(8.5-$B$4)^2+($L125+$M125*($B$4-6.75))*LN($AT125)</f>
        <v>-7.57095993415453</v>
      </c>
      <c r="AV125" s="0" t="n">
        <f aca="false">IF($B$6=1,IF($B$5&lt;2,0,IF($B$5&lt;5,($B$5-2)/3*$Z125,$Z125)),IF($B$5&lt;2,0,IF($B$5&lt;10,($B$5-2)/8*$AA125,$AA125)))</f>
        <v>0</v>
      </c>
      <c r="AW125" s="0" t="n">
        <f aca="false">$V125*$B$21+$W125*$B$22</f>
        <v>-0</v>
      </c>
      <c r="AX125" s="0" t="n">
        <f aca="false">IF($E125&gt;=2,700,IF($E125&gt;1,EXP(6.76-0.297*LN($E125)),IF($E125&gt;0.5,EXP(8-0.795*LN($E125/0.21)),1500)))</f>
        <v>700</v>
      </c>
      <c r="AY125" s="0" t="n">
        <f aca="false">IF($B$14&gt;$AX125,$AX125,$B$14)</f>
        <v>700</v>
      </c>
      <c r="AZ125" s="0" t="n">
        <f aca="false">$B$13*$X125*$B$32</f>
        <v>0</v>
      </c>
      <c r="BA125" s="0" t="n">
        <f aca="false">($T125+$G125*$H125)*LN(MIN(1100,$AX125)/$F125)</f>
        <v>-0.491286700228508</v>
      </c>
      <c r="BB125" s="0" t="n">
        <f aca="false">IF($B$11&gt;=100,$AB125*($B$11-100)*IF($B$4&lt;5.5,1,IF($B$4&lt;6.5,6.5-$B$4,0)),0)</f>
        <v>0</v>
      </c>
      <c r="BD125" s="0" t="n">
        <f aca="false">IF($B$14&lt;$F125,$T125*LN($AY125/$F125)-$G125*LN($I125+$BC$3)+$G125*LN($BC$3+$I125*(($AY125/$F125)^$H125)),($T125+$G125*$H125)*LN($AY125/$F125))</f>
        <v>-0.491286700228508</v>
      </c>
      <c r="BE125" s="0" t="n">
        <f aca="false">$AE125*LN(($B$40+$AG125)/($B$39+$AG125))+IF($B$40&gt;=200,$AF125*LN($B$40/200),0)</f>
        <v>0</v>
      </c>
      <c r="BF125" s="0" t="n">
        <f aca="false">EXP($AU125+$AV125+$AW125+$AZ125+$BB125+$BA125)</f>
        <v>0.000315217829980613</v>
      </c>
      <c r="BG125" s="0" t="n">
        <f aca="false">EXP($AU125+$AV125+$AW125+$AZ125+$BB125+$BD125+$BE125)</f>
        <v>0.000315217829980613</v>
      </c>
      <c r="BH125" s="0" t="n">
        <f aca="false">BW125</f>
        <v>0.000275072460959311</v>
      </c>
      <c r="BI125" s="0" t="n">
        <f aca="false">$BH125*EXP(-$BA125+$BE125+$BD125)</f>
        <v>0.000275072460959311</v>
      </c>
      <c r="BK125" s="0" t="n">
        <f aca="false">IF($AY125&gt;=$F125,0,$G125*$BC$3*(-1/($BC$3+$I125)+1/($BC$3+$I125*($AY125/$F125)^$H125)))</f>
        <v>0</v>
      </c>
      <c r="BL125" s="0" t="n">
        <f aca="false">SQRT($AP125^2+($BK125*$AP$3)^2+2*$BK125*$AP$3*$AP125*$AR125)</f>
        <v>0.4405</v>
      </c>
      <c r="BM125" s="0" t="n">
        <v>0.3</v>
      </c>
      <c r="BN125" s="0" t="n">
        <f aca="false">SQRT(IF($B$17=0,$AN125,$AO125)^2-$BM125^2)</f>
        <v>0.504548312850217</v>
      </c>
      <c r="BO125" s="0" t="n">
        <f aca="false">SQRT($BN125^2+$BM125^2+($BK125*$BN$3)^2+2*$BK125*$BN$3*$BN125*$AQ125)</f>
        <v>0.587</v>
      </c>
      <c r="BP125" s="0" t="n">
        <f aca="false">SQRT(BL125^2+BO125^2)</f>
        <v>0.733900027251669</v>
      </c>
      <c r="BQ125" s="0" t="n">
        <f aca="false">IF($B$12&gt;$B$11,"ERR: RJB&gt;Rrup",$BI125*EXP(BP125*$B$20))</f>
        <v>0.000275072460959311</v>
      </c>
      <c r="BT125" s="0" t="n">
        <f aca="false">E125</f>
        <v>5.5</v>
      </c>
      <c r="BU125" s="0" t="n">
        <f aca="false">IF(AND(BT125&lt;=$B$38,BT126&gt;$B$38),1,0)</f>
        <v>0</v>
      </c>
      <c r="BV125" s="0" t="n">
        <f aca="false">EXP(LN($BF126/$BF125)/LN(BT126/BT125)*LN($B$38/BT125)+LN($BF125))*$BU125</f>
        <v>0</v>
      </c>
      <c r="BW125" s="0" t="n">
        <f aca="false">IF($BT125&gt;$B$38,$BV$3*($B$38/$BT125)^2,$BF125)</f>
        <v>0.000275072460959311</v>
      </c>
    </row>
    <row r="126" customFormat="false" ht="12.75" hidden="false" customHeight="false" outlineLevel="0" collapsed="false">
      <c r="E126" s="0" t="n">
        <v>6</v>
      </c>
      <c r="F126" s="0" t="n">
        <v>400</v>
      </c>
      <c r="G126" s="0" t="n">
        <v>0</v>
      </c>
      <c r="H126" s="0" t="n">
        <v>1.18</v>
      </c>
      <c r="I126" s="0" t="n">
        <v>1.88</v>
      </c>
      <c r="J126" s="0" t="n">
        <v>4.5</v>
      </c>
      <c r="K126" s="3" t="n">
        <v>-1.085</v>
      </c>
      <c r="L126" s="0" t="n">
        <v>-0.7946</v>
      </c>
      <c r="M126" s="0" t="n">
        <v>0.265</v>
      </c>
      <c r="N126" s="0" t="n">
        <v>-0.231</v>
      </c>
      <c r="O126" s="0" t="n">
        <v>-0.398</v>
      </c>
      <c r="P126" s="0" t="n">
        <v>-0.995</v>
      </c>
      <c r="Q126" s="0" t="n">
        <v>-0.1023</v>
      </c>
      <c r="R126" s="0" t="n">
        <v>-0.2507</v>
      </c>
      <c r="S126" s="0" t="n">
        <v>0</v>
      </c>
      <c r="T126" s="0" t="n">
        <v>-0.8469</v>
      </c>
      <c r="U126" s="0" t="n">
        <v>0</v>
      </c>
      <c r="V126" s="0" t="n">
        <v>-0.05</v>
      </c>
      <c r="W126" s="0" t="n">
        <v>-0.2</v>
      </c>
      <c r="X126" s="0" t="n">
        <v>0</v>
      </c>
      <c r="Y126" s="0" t="n">
        <v>-0.0503</v>
      </c>
      <c r="Z126" s="0" t="n">
        <v>0</v>
      </c>
      <c r="AA126" s="0" t="n">
        <v>0</v>
      </c>
      <c r="AB126" s="0" t="n">
        <v>0</v>
      </c>
      <c r="AC126" s="0" t="n">
        <f aca="false">IF(OR($E126&lt;0.35,$B$14&gt;1000),0,-0.25*LN($B$14/1000)*LN(IF($E126&gt;2,2,$E126)/0.35))</f>
        <v>0</v>
      </c>
      <c r="AD126" s="0" t="n">
        <f aca="false">($T126+$G126*$H126)*LN($AY126/MIN(1000,$AX126))+$AC126*LN(($B$40+$AG126)/($B$39+$AG126))</f>
        <v>-0</v>
      </c>
      <c r="AE126" s="0" t="n">
        <f aca="false">IF($B$14&gt;=1000,0,IF(AD126&lt;0,-(($T126+$G126*$H126)*LN($AY126/MIN(1000,$AX126)))/LN(($B$40+$AG126)/($B$39+$AG126)),AC126))</f>
        <v>0</v>
      </c>
      <c r="AF126" s="0" t="n">
        <f aca="false">IF($E126&lt;2,0,0.0625*($E126-2))</f>
        <v>0.25</v>
      </c>
      <c r="AG126" s="0" t="n">
        <v>50</v>
      </c>
      <c r="AH126" s="25" t="n">
        <v>0.679</v>
      </c>
      <c r="AI126" s="26" t="n">
        <v>0.601</v>
      </c>
      <c r="AJ126" s="27" t="n">
        <v>0.544</v>
      </c>
      <c r="AK126" s="28" t="n">
        <v>0.337</v>
      </c>
      <c r="AL126" s="25" t="n">
        <v>0.636</v>
      </c>
      <c r="AM126" s="26" t="n">
        <v>0.552</v>
      </c>
      <c r="AN126" s="0" t="n">
        <f aca="false">IF($B$4&lt;5,$AH126,IF($B$4&lt;7,$AH126+($AI126-$AH126)*($B$4-5)/2,$AI126))</f>
        <v>0.64</v>
      </c>
      <c r="AO126" s="0" t="n">
        <f aca="false">IF($B$4&lt;5,$AL126,IF($B$4&lt;7,$AL126+($AM126-$AL126)*($B$4-5)/2,$AM126))</f>
        <v>0.594</v>
      </c>
      <c r="AP126" s="0" t="n">
        <f aca="false">IF($B$4&lt;5,$AJ126,IF($B$4&lt;7,$AJ126+($AK126-$AJ126)*($B$4-5)/2,$AK126))</f>
        <v>0.4405</v>
      </c>
      <c r="AQ126" s="40" t="n">
        <v>0.2</v>
      </c>
      <c r="AR126" s="40" t="n">
        <v>0.2</v>
      </c>
      <c r="AT126" s="0" t="n">
        <f aca="false">SQRT($B$11^2+$J126^2)</f>
        <v>200.050618594395</v>
      </c>
      <c r="AU126" s="0" t="n">
        <f aca="false">$K126+IF($B$4&lt;6.75,$N126,$O126)*($B$4-6.75)+$R126*(8.5-$B$4)^2+($L126+$M126*($B$4-6.75))*LN($AT126)</f>
        <v>-7.74195993415453</v>
      </c>
      <c r="AV126" s="0" t="n">
        <f aca="false">IF($B$6=1,IF($B$5&lt;2,0,IF($B$5&lt;5,($B$5-2)/3*$Z126,$Z126)),IF($B$5&lt;2,0,IF($B$5&lt;10,($B$5-2)/8*$AA126,$AA126)))</f>
        <v>0</v>
      </c>
      <c r="AW126" s="0" t="n">
        <f aca="false">$V126*$B$21+$W126*$B$22</f>
        <v>-0</v>
      </c>
      <c r="AX126" s="0" t="n">
        <f aca="false">IF($E126&gt;=2,700,IF($E126&gt;1,EXP(6.76-0.297*LN($E126)),IF($E126&gt;0.5,EXP(8-0.795*LN($E126/0.21)),1500)))</f>
        <v>700</v>
      </c>
      <c r="AY126" s="0" t="n">
        <f aca="false">IF($B$14&gt;$AX126,$AX126,$B$14)</f>
        <v>700</v>
      </c>
      <c r="AZ126" s="0" t="n">
        <f aca="false">$B$13*$X126*$B$32</f>
        <v>0</v>
      </c>
      <c r="BA126" s="0" t="n">
        <f aca="false">($T126+$G126*$H126)*LN(MIN(1100,$AX126)/$F126)</f>
        <v>-0.473938610802509</v>
      </c>
      <c r="BB126" s="0" t="n">
        <f aca="false">IF($B$11&gt;=100,$AB126*($B$11-100)*IF($B$4&lt;5.5,1,IF($B$4&lt;6.5,6.5-$B$4,0)),0)</f>
        <v>0</v>
      </c>
      <c r="BD126" s="0" t="n">
        <f aca="false">IF($B$14&lt;$F126,$T126*LN($AY126/$F126)-$G126*LN($I126+$BC$3)+$G126*LN($BC$3+$I126*(($AY126/$F126)^$H126)),($T126+$G126*$H126)*LN($AY126/$F126))</f>
        <v>-0.473938610802509</v>
      </c>
      <c r="BE126" s="0" t="n">
        <f aca="false">$AE126*LN(($B$40+$AG126)/($B$39+$AG126))+IF($B$40&gt;=200,$AF126*LN($B$40/200),0)</f>
        <v>0</v>
      </c>
      <c r="BF126" s="0" t="n">
        <f aca="false">EXP($AU126+$AV126+$AW126+$AZ126+$BB126+$BA126)</f>
        <v>0.000270321505849111</v>
      </c>
      <c r="BG126" s="0" t="n">
        <f aca="false">EXP($AU126+$AV126+$AW126+$AZ126+$BB126+$BD126+$BE126)</f>
        <v>0.000270321505849111</v>
      </c>
      <c r="BH126" s="0" t="n">
        <f aca="false">BW126</f>
        <v>0.000231137276222755</v>
      </c>
      <c r="BI126" s="0" t="n">
        <f aca="false">$BH126*EXP(-$BA126+$BE126+$BD126)</f>
        <v>0.000231137276222755</v>
      </c>
      <c r="BK126" s="0" t="n">
        <f aca="false">IF($AY126&gt;=$F126,0,$G126*$BC$3*(-1/($BC$3+$I126)+1/($BC$3+$I126*($AY126/$F126)^$H126)))</f>
        <v>0</v>
      </c>
      <c r="BL126" s="0" t="n">
        <f aca="false">SQRT($AP126^2+($BK126*$AP$3)^2+2*$BK126*$AP$3*$AP126*$AR126)</f>
        <v>0.4405</v>
      </c>
      <c r="BM126" s="0" t="n">
        <v>0.3</v>
      </c>
      <c r="BN126" s="0" t="n">
        <f aca="false">SQRT(IF($B$17=0,$AN126,$AO126)^2-$BM126^2)</f>
        <v>0.512675335860816</v>
      </c>
      <c r="BO126" s="0" t="n">
        <f aca="false">SQRT($BN126^2+$BM126^2+($BK126*$BN$3)^2+2*$BK126*$BN$3*$BN126*$AQ126)</f>
        <v>0.594</v>
      </c>
      <c r="BP126" s="0" t="n">
        <f aca="false">SQRT(BL126^2+BO126^2)</f>
        <v>0.739510818041224</v>
      </c>
      <c r="BQ126" s="0" t="n">
        <f aca="false">IF($B$12&gt;$B$11,"ERR: RJB&gt;Rrup",$BI126*EXP(BP126*$B$20))</f>
        <v>0.000231137276222755</v>
      </c>
      <c r="BT126" s="0" t="n">
        <f aca="false">E126</f>
        <v>6</v>
      </c>
      <c r="BU126" s="0" t="n">
        <f aca="false">IF(AND(BT126&lt;=$B$38,BT127&gt;$B$38),1,0)</f>
        <v>0</v>
      </c>
      <c r="BV126" s="0" t="n">
        <f aca="false">EXP(LN($BF127/$BF126)/LN(BT127/BT126)*LN($B$38/BT126)+LN($BF126))*$BU126</f>
        <v>0</v>
      </c>
      <c r="BW126" s="0" t="n">
        <f aca="false">IF($BT126&gt;$B$38,$BV$3*($B$38/$BT126)^2,$BF126)</f>
        <v>0.000231137276222755</v>
      </c>
    </row>
    <row r="127" customFormat="false" ht="12.75" hidden="false" customHeight="false" outlineLevel="0" collapsed="false">
      <c r="E127" s="0" t="n">
        <v>6.5</v>
      </c>
      <c r="F127" s="0" t="n">
        <v>400</v>
      </c>
      <c r="G127" s="0" t="n">
        <v>0</v>
      </c>
      <c r="H127" s="0" t="n">
        <v>1.18</v>
      </c>
      <c r="I127" s="0" t="n">
        <v>1.88</v>
      </c>
      <c r="J127" s="0" t="n">
        <v>4.5</v>
      </c>
      <c r="K127" s="3" t="n">
        <v>-1.202</v>
      </c>
      <c r="L127" s="0" t="n">
        <v>-0.7946</v>
      </c>
      <c r="M127" s="0" t="n">
        <v>0.265</v>
      </c>
      <c r="N127" s="0" t="n">
        <v>-0.231</v>
      </c>
      <c r="O127" s="0" t="n">
        <v>-0.398</v>
      </c>
      <c r="P127" s="0" t="n">
        <v>-0.9702</v>
      </c>
      <c r="Q127" s="0" t="n">
        <v>-0.2274</v>
      </c>
      <c r="R127" s="0" t="n">
        <v>-0.2573</v>
      </c>
      <c r="S127" s="0" t="n">
        <v>0</v>
      </c>
      <c r="T127" s="0" t="n">
        <v>-0.8184</v>
      </c>
      <c r="U127" s="0" t="n">
        <v>0</v>
      </c>
      <c r="V127" s="0" t="n">
        <v>-0.05</v>
      </c>
      <c r="W127" s="0" t="n">
        <v>-0.2</v>
      </c>
      <c r="X127" s="0" t="n">
        <v>0</v>
      </c>
      <c r="Y127" s="0" t="n">
        <v>-0.0237</v>
      </c>
      <c r="Z127" s="0" t="n">
        <v>0</v>
      </c>
      <c r="AA127" s="0" t="n">
        <v>0</v>
      </c>
      <c r="AB127" s="0" t="n">
        <v>0</v>
      </c>
      <c r="AC127" s="0" t="n">
        <f aca="false">IF(OR($E127&lt;0.35,$B$14&gt;1000),0,-0.25*LN($B$14/1000)*LN(IF($E127&gt;2,2,$E127)/0.35))</f>
        <v>0</v>
      </c>
      <c r="AD127" s="0" t="n">
        <f aca="false">($T127+$G127*$H127)*LN($AY127/MIN(1000,$AX127))+$AC127*LN(($B$40+$AG127)/($B$39+$AG127))</f>
        <v>-0</v>
      </c>
      <c r="AE127" s="0" t="n">
        <f aca="false">IF($B$14&gt;=1000,0,IF(AD127&lt;0,-(($T127+$G127*$H127)*LN($AY127/MIN(1000,$AX127)))/LN(($B$40+$AG127)/($B$39+$AG127)),AC127))</f>
        <v>0</v>
      </c>
      <c r="AF127" s="0" t="n">
        <f aca="false">IF($E127&lt;2,0,0.0625*($E127-2))</f>
        <v>0.28125</v>
      </c>
      <c r="AG127" s="0" t="n">
        <v>50</v>
      </c>
      <c r="AH127" s="25" t="n">
        <v>0.679</v>
      </c>
      <c r="AI127" s="26" t="n">
        <v>0.608</v>
      </c>
      <c r="AJ127" s="27" t="n">
        <v>0.544</v>
      </c>
      <c r="AK127" s="28" t="n">
        <v>0.337</v>
      </c>
      <c r="AL127" s="25" t="n">
        <v>0.639</v>
      </c>
      <c r="AM127" s="26" t="n">
        <v>0.563</v>
      </c>
      <c r="AN127" s="0" t="n">
        <f aca="false">IF($B$4&lt;5,$AH127,IF($B$4&lt;7,$AH127+($AI127-$AH127)*($B$4-5)/2,$AI127))</f>
        <v>0.6435</v>
      </c>
      <c r="AO127" s="0" t="n">
        <f aca="false">IF($B$4&lt;5,$AL127,IF($B$4&lt;7,$AL127+($AM127-$AL127)*($B$4-5)/2,$AM127))</f>
        <v>0.601</v>
      </c>
      <c r="AP127" s="0" t="n">
        <f aca="false">IF($B$4&lt;5,$AJ127,IF($B$4&lt;7,$AJ127+($AK127-$AJ127)*($B$4-5)/2,$AK127))</f>
        <v>0.4405</v>
      </c>
      <c r="AQ127" s="40" t="n">
        <v>0.2</v>
      </c>
      <c r="AR127" s="40" t="n">
        <v>0.2</v>
      </c>
      <c r="AT127" s="0" t="n">
        <f aca="false">SQRT($B$11^2+$J127^2)</f>
        <v>200.050618594395</v>
      </c>
      <c r="AU127" s="0" t="n">
        <f aca="false">$K127+IF($B$4&lt;6.75,$N127,$O127)*($B$4-6.75)+$R127*(8.5-$B$4)^2+($L127+$M127*($B$4-6.75))*LN($AT127)</f>
        <v>-7.90020993415453</v>
      </c>
      <c r="AV127" s="0" t="n">
        <f aca="false">IF($B$6=1,IF($B$5&lt;2,0,IF($B$5&lt;5,($B$5-2)/3*$Z127,$Z127)),IF($B$5&lt;2,0,IF($B$5&lt;10,($B$5-2)/8*$AA127,$AA127)))</f>
        <v>0</v>
      </c>
      <c r="AW127" s="0" t="n">
        <f aca="false">$V127*$B$21+$W127*$B$22</f>
        <v>-0</v>
      </c>
      <c r="AX127" s="0" t="n">
        <f aca="false">IF($E127&gt;=2,700,IF($E127&gt;1,EXP(6.76-0.297*LN($E127)),IF($E127&gt;0.5,EXP(8-0.795*LN($E127/0.21)),1500)))</f>
        <v>700</v>
      </c>
      <c r="AY127" s="0" t="n">
        <f aca="false">IF($B$14&gt;$AX127,$AX127,$B$14)</f>
        <v>700</v>
      </c>
      <c r="AZ127" s="0" t="n">
        <f aca="false">$B$13*$X127*$B$32</f>
        <v>0</v>
      </c>
      <c r="BA127" s="0" t="n">
        <f aca="false">($T127+$G127*$H127)*LN(MIN(1100,$AX127)/$F127)</f>
        <v>-0.45798956084635</v>
      </c>
      <c r="BB127" s="0" t="n">
        <f aca="false">IF($B$11&gt;=100,$AB127*($B$11-100)*IF($B$4&lt;5.5,1,IF($B$4&lt;6.5,6.5-$B$4,0)),0)</f>
        <v>0</v>
      </c>
      <c r="BD127" s="0" t="n">
        <f aca="false">IF($B$14&lt;$F127,$T127*LN($AY127/$F127)-$G127*LN($I127+$BC$3)+$G127*LN($BC$3+$I127*(($AY127/$F127)^$H127)),($T127+$G127*$H127)*LN($AY127/$F127))</f>
        <v>-0.45798956084635</v>
      </c>
      <c r="BE127" s="0" t="n">
        <f aca="false">$AE127*LN(($B$40+$AG127)/($B$39+$AG127))+IF($B$40&gt;=200,$AF127*LN($B$40/200),0)</f>
        <v>0</v>
      </c>
      <c r="BF127" s="0" t="n">
        <f aca="false">EXP($AU127+$AV127+$AW127+$AZ127+$BB127+$BA127)</f>
        <v>0.000234466111354507</v>
      </c>
      <c r="BG127" s="0" t="n">
        <f aca="false">EXP($AU127+$AV127+$AW127+$AZ127+$BB127+$BD127+$BE127)</f>
        <v>0.000234466111354507</v>
      </c>
      <c r="BH127" s="0" t="n">
        <f aca="false">BW127</f>
        <v>0.000196945371456075</v>
      </c>
      <c r="BI127" s="0" t="n">
        <f aca="false">$BH127*EXP(-$BA127+$BE127+$BD127)</f>
        <v>0.000196945371456075</v>
      </c>
      <c r="BK127" s="0" t="n">
        <f aca="false">IF($AY127&gt;=$F127,0,$G127*$BC$3*(-1/($BC$3+$I127)+1/($BC$3+$I127*($AY127/$F127)^$H127)))</f>
        <v>0</v>
      </c>
      <c r="BL127" s="0" t="n">
        <f aca="false">SQRT($AP127^2+($BK127*$AP$3)^2+2*$BK127*$AP$3*$AP127*$AR127)</f>
        <v>0.4405</v>
      </c>
      <c r="BM127" s="0" t="n">
        <v>0.3</v>
      </c>
      <c r="BN127" s="0" t="n">
        <f aca="false">SQRT(IF($B$17=0,$AN127,$AO127)^2-$BM127^2)</f>
        <v>0.520769622769992</v>
      </c>
      <c r="BO127" s="0" t="n">
        <f aca="false">SQRT($BN127^2+$BM127^2+($BK127*$BN$3)^2+2*$BK127*$BN$3*$BN127*$AQ127)</f>
        <v>0.601</v>
      </c>
      <c r="BP127" s="0" t="n">
        <f aca="false">SQRT(BL127^2+BO127^2)</f>
        <v>0.745145120094066</v>
      </c>
      <c r="BQ127" s="0" t="n">
        <f aca="false">IF($B$12&gt;$B$11,"ERR: RJB&gt;Rrup",$BI127*EXP(BP127*$B$20))</f>
        <v>0.000196945371456075</v>
      </c>
      <c r="BT127" s="0" t="n">
        <f aca="false">E127</f>
        <v>6.5</v>
      </c>
      <c r="BU127" s="0" t="n">
        <f aca="false">IF(AND(BT127&lt;=$B$38,BT128&gt;$B$38),1,0)</f>
        <v>0</v>
      </c>
      <c r="BV127" s="0" t="n">
        <f aca="false">EXP(LN($BF128/$BF127)/LN(BT128/BT127)*LN($B$38/BT127)+LN($BF127))*$BU127</f>
        <v>0</v>
      </c>
      <c r="BW127" s="0" t="n">
        <f aca="false">IF($BT127&gt;$B$38,$BV$3*($B$38/$BT127)^2,$BF127)</f>
        <v>0.000196945371456075</v>
      </c>
    </row>
    <row r="128" customFormat="false" ht="12.75" hidden="false" customHeight="false" outlineLevel="0" collapsed="false">
      <c r="E128" s="0" t="n">
        <v>7</v>
      </c>
      <c r="F128" s="0" t="n">
        <v>400</v>
      </c>
      <c r="G128" s="0" t="n">
        <v>0</v>
      </c>
      <c r="H128" s="0" t="n">
        <v>1.18</v>
      </c>
      <c r="I128" s="0" t="n">
        <v>1.88</v>
      </c>
      <c r="J128" s="0" t="n">
        <v>4.5</v>
      </c>
      <c r="K128" s="3" t="n">
        <v>-1.312</v>
      </c>
      <c r="L128" s="0" t="n">
        <v>-0.7946</v>
      </c>
      <c r="M128" s="0" t="n">
        <v>0.265</v>
      </c>
      <c r="N128" s="0" t="n">
        <v>-0.231</v>
      </c>
      <c r="O128" s="0" t="n">
        <v>-0.398</v>
      </c>
      <c r="P128" s="0" t="n">
        <v>-0.9565</v>
      </c>
      <c r="Q128" s="0" t="n">
        <v>-0.3748</v>
      </c>
      <c r="R128" s="0" t="n">
        <v>-0.2634</v>
      </c>
      <c r="S128" s="0" t="n">
        <v>0</v>
      </c>
      <c r="T128" s="0" t="n">
        <v>-0.792</v>
      </c>
      <c r="U128" s="0" t="n">
        <v>0</v>
      </c>
      <c r="V128" s="0" t="n">
        <v>-0.05</v>
      </c>
      <c r="W128" s="0" t="n">
        <v>-0.2</v>
      </c>
      <c r="X128" s="0" t="n">
        <v>0</v>
      </c>
      <c r="Y128" s="0" t="n">
        <v>0.0069</v>
      </c>
      <c r="Z128" s="0" t="n">
        <v>0</v>
      </c>
      <c r="AA128" s="0" t="n">
        <v>0</v>
      </c>
      <c r="AB128" s="0" t="n">
        <v>0</v>
      </c>
      <c r="AC128" s="0" t="n">
        <f aca="false">IF(OR($E128&lt;0.35,$B$14&gt;1000),0,-0.25*LN($B$14/1000)*LN(IF($E128&gt;2,2,$E128)/0.35))</f>
        <v>0</v>
      </c>
      <c r="AD128" s="0" t="n">
        <f aca="false">($T128+$G128*$H128)*LN($AY128/MIN(1000,$AX128))+$AC128*LN(($B$40+$AG128)/($B$39+$AG128))</f>
        <v>-0</v>
      </c>
      <c r="AE128" s="0" t="n">
        <f aca="false">IF($B$14&gt;=1000,0,IF(AD128&lt;0,-(($T128+$G128*$H128)*LN($AY128/MIN(1000,$AX128)))/LN(($B$40+$AG128)/($B$39+$AG128)),AC128))</f>
        <v>0</v>
      </c>
      <c r="AF128" s="0" t="n">
        <f aca="false">IF($E128&lt;2,0,0.0625*($E128-2))</f>
        <v>0.3125</v>
      </c>
      <c r="AG128" s="0" t="n">
        <v>50</v>
      </c>
      <c r="AH128" s="25" t="n">
        <v>0.679</v>
      </c>
      <c r="AI128" s="26" t="n">
        <v>0.614</v>
      </c>
      <c r="AJ128" s="27" t="n">
        <v>0.545</v>
      </c>
      <c r="AK128" s="28" t="n">
        <v>0.337</v>
      </c>
      <c r="AL128" s="25" t="n">
        <v>0.642</v>
      </c>
      <c r="AM128" s="26" t="n">
        <v>0.572</v>
      </c>
      <c r="AN128" s="0" t="n">
        <f aca="false">IF($B$4&lt;5,$AH128,IF($B$4&lt;7,$AH128+($AI128-$AH128)*($B$4-5)/2,$AI128))</f>
        <v>0.6465</v>
      </c>
      <c r="AO128" s="0" t="n">
        <f aca="false">IF($B$4&lt;5,$AL128,IF($B$4&lt;7,$AL128+($AM128-$AL128)*($B$4-5)/2,$AM128))</f>
        <v>0.607</v>
      </c>
      <c r="AP128" s="0" t="n">
        <f aca="false">IF($B$4&lt;5,$AJ128,IF($B$4&lt;7,$AJ128+($AK128-$AJ128)*($B$4-5)/2,$AK128))</f>
        <v>0.441</v>
      </c>
      <c r="AQ128" s="40" t="n">
        <v>0.2</v>
      </c>
      <c r="AR128" s="40" t="n">
        <v>0.2</v>
      </c>
      <c r="AT128" s="0" t="n">
        <f aca="false">SQRT($B$11^2+$J128^2)</f>
        <v>200.050618594395</v>
      </c>
      <c r="AU128" s="0" t="n">
        <f aca="false">$K128+IF($B$4&lt;6.75,$N128,$O128)*($B$4-6.75)+$R128*(8.5-$B$4)^2+($L128+$M128*($B$4-6.75))*LN($AT128)</f>
        <v>-8.04833493415453</v>
      </c>
      <c r="AV128" s="0" t="n">
        <f aca="false">IF($B$6=1,IF($B$5&lt;2,0,IF($B$5&lt;5,($B$5-2)/3*$Z128,$Z128)),IF($B$5&lt;2,0,IF($B$5&lt;10,($B$5-2)/8*$AA128,$AA128)))</f>
        <v>0</v>
      </c>
      <c r="AW128" s="0" t="n">
        <f aca="false">$V128*$B$21+$W128*$B$22</f>
        <v>-0</v>
      </c>
      <c r="AX128" s="0" t="n">
        <f aca="false">IF($E128&gt;=2,700,IF($E128&gt;1,EXP(6.76-0.297*LN($E128)),IF($E128&gt;0.5,EXP(8-0.795*LN($E128/0.21)),1500)))</f>
        <v>700</v>
      </c>
      <c r="AY128" s="0" t="n">
        <f aca="false">IF($B$14&gt;$AX128,$AX128,$B$14)</f>
        <v>700</v>
      </c>
      <c r="AZ128" s="0" t="n">
        <f aca="false">$B$13*$X128*$B$32</f>
        <v>0</v>
      </c>
      <c r="BA128" s="0" t="n">
        <f aca="false">($T128+$G128*$H128)*LN(MIN(1100,$AX128)/$F128)</f>
        <v>-0.443215704044855</v>
      </c>
      <c r="BB128" s="0" t="n">
        <f aca="false">IF($B$11&gt;=100,$AB128*($B$11-100)*IF($B$4&lt;5.5,1,IF($B$4&lt;6.5,6.5-$B$4,0)),0)</f>
        <v>0</v>
      </c>
      <c r="BD128" s="0" t="n">
        <f aca="false">IF($B$14&lt;$F128,$T128*LN($AY128/$F128)-$G128*LN($I128+$BC$3)+$G128*LN($BC$3+$I128*(($AY128/$F128)^$H128)),($T128+$G128*$H128)*LN($AY128/$F128))</f>
        <v>-0.443215704044855</v>
      </c>
      <c r="BE128" s="0" t="n">
        <f aca="false">$AE128*LN(($B$40+$AG128)/($B$39+$AG128))+IF($B$40&gt;=200,$AF128*LN($B$40/200),0)</f>
        <v>0</v>
      </c>
      <c r="BF128" s="0" t="n">
        <f aca="false">EXP($AU128+$AV128+$AW128+$AZ128+$BB128+$BA128)</f>
        <v>0.000205194830352411</v>
      </c>
      <c r="BG128" s="0" t="n">
        <f aca="false">EXP($AU128+$AV128+$AW128+$AZ128+$BB128+$BD128+$BE128)</f>
        <v>0.000205194830352411</v>
      </c>
      <c r="BH128" s="0" t="n">
        <f aca="false">BW128</f>
        <v>0.000169815141714677</v>
      </c>
      <c r="BI128" s="0" t="n">
        <f aca="false">$BH128*EXP(-$BA128+$BE128+$BD128)</f>
        <v>0.000169815141714677</v>
      </c>
      <c r="BK128" s="0" t="n">
        <f aca="false">IF($AY128&gt;=$F128,0,$G128*$BC$3*(-1/($BC$3+$I128)+1/($BC$3+$I128*($AY128/$F128)^$H128)))</f>
        <v>0</v>
      </c>
      <c r="BL128" s="0" t="n">
        <f aca="false">SQRT($AP128^2+($BK128*$AP$3)^2+2*$BK128*$AP$3*$AP128*$AR128)</f>
        <v>0.441</v>
      </c>
      <c r="BM128" s="0" t="n">
        <v>0.3</v>
      </c>
      <c r="BN128" s="0" t="n">
        <f aca="false">SQRT(IF($B$17=0,$AN128,$AO128)^2-$BM128^2)</f>
        <v>0.527682669793125</v>
      </c>
      <c r="BO128" s="0" t="n">
        <f aca="false">SQRT($BN128^2+$BM128^2+($BK128*$BN$3)^2+2*$BK128*$BN$3*$BN128*$AQ128)</f>
        <v>0.607</v>
      </c>
      <c r="BP128" s="0" t="n">
        <f aca="false">SQRT(BL128^2+BO128^2)</f>
        <v>0.750286611902412</v>
      </c>
      <c r="BQ128" s="0" t="n">
        <f aca="false">IF($B$12&gt;$B$11,"ERR: RJB&gt;Rrup",$BI128*EXP(BP128*$B$20))</f>
        <v>0.000169815141714677</v>
      </c>
      <c r="BT128" s="0" t="n">
        <f aca="false">E128</f>
        <v>7</v>
      </c>
      <c r="BU128" s="0" t="n">
        <f aca="false">IF(AND(BT128&lt;=$B$38,BT129&gt;$B$38),1,0)</f>
        <v>0</v>
      </c>
      <c r="BV128" s="0" t="n">
        <f aca="false">EXP(LN($BF129/$BF128)/LN(BT129/BT128)*LN($B$38/BT128)+LN($BF128))*$BU128</f>
        <v>0</v>
      </c>
      <c r="BW128" s="0" t="n">
        <f aca="false">IF($BT128&gt;$B$38,$BV$3*($B$38/$BT128)^2,$BF128)</f>
        <v>0.000169815141714677</v>
      </c>
    </row>
    <row r="129" customFormat="false" ht="12.75" hidden="false" customHeight="false" outlineLevel="0" collapsed="false">
      <c r="E129" s="0" t="n">
        <v>7.5</v>
      </c>
      <c r="F129" s="0" t="n">
        <v>400</v>
      </c>
      <c r="G129" s="0" t="n">
        <v>0</v>
      </c>
      <c r="H129" s="0" t="n">
        <v>1.18</v>
      </c>
      <c r="I129" s="0" t="n">
        <v>1.88</v>
      </c>
      <c r="J129" s="0" t="n">
        <v>4.5</v>
      </c>
      <c r="K129" s="3" t="n">
        <v>-1.416</v>
      </c>
      <c r="L129" s="0" t="n">
        <v>-0.7946</v>
      </c>
      <c r="M129" s="0" t="n">
        <v>0.265</v>
      </c>
      <c r="N129" s="0" t="n">
        <v>-0.231</v>
      </c>
      <c r="O129" s="0" t="n">
        <v>-0.398</v>
      </c>
      <c r="P129" s="0" t="n">
        <v>-0.8952</v>
      </c>
      <c r="Q129" s="0" t="n">
        <v>-0.6794</v>
      </c>
      <c r="R129" s="0" t="n">
        <v>-0.2691</v>
      </c>
      <c r="S129" s="0" t="n">
        <v>0</v>
      </c>
      <c r="T129" s="0" t="n">
        <v>-0.7675</v>
      </c>
      <c r="U129" s="0" t="n">
        <v>0</v>
      </c>
      <c r="V129" s="0" t="n">
        <v>-0.05</v>
      </c>
      <c r="W129" s="0" t="n">
        <v>-0.2</v>
      </c>
      <c r="X129" s="0" t="n">
        <v>0</v>
      </c>
      <c r="Y129" s="0" t="n">
        <v>-0.0099</v>
      </c>
      <c r="Z129" s="0" t="n">
        <v>0</v>
      </c>
      <c r="AA129" s="0" t="n">
        <v>0</v>
      </c>
      <c r="AB129" s="0" t="n">
        <v>0</v>
      </c>
      <c r="AC129" s="0" t="n">
        <f aca="false">IF(OR($E129&lt;0.35,$B$14&gt;1000),0,-0.25*LN($B$14/1000)*LN(IF($E129&gt;2,2,$E129)/0.35))</f>
        <v>0</v>
      </c>
      <c r="AD129" s="0" t="n">
        <f aca="false">($T129+$G129*$H129)*LN($AY129/MIN(1000,$AX129))+$AC129*LN(($B$40+$AG129)/($B$39+$AG129))</f>
        <v>-0</v>
      </c>
      <c r="AE129" s="0" t="n">
        <f aca="false">IF($B$14&gt;=1000,0,IF(AD129&lt;0,-(($T129+$G129*$H129)*LN($AY129/MIN(1000,$AX129)))/LN(($B$40+$AG129)/($B$39+$AG129)),AC129))</f>
        <v>0</v>
      </c>
      <c r="AF129" s="0" t="n">
        <f aca="false">IF($E129&lt;2,0,0.0625*($E129-2))</f>
        <v>0.34375</v>
      </c>
      <c r="AG129" s="0" t="n">
        <v>50</v>
      </c>
      <c r="AH129" s="25" t="n">
        <v>0.679</v>
      </c>
      <c r="AI129" s="26" t="n">
        <v>0.619</v>
      </c>
      <c r="AJ129" s="27" t="n">
        <v>0.545</v>
      </c>
      <c r="AK129" s="28" t="n">
        <v>0.337</v>
      </c>
      <c r="AL129" s="25" t="n">
        <v>0.644</v>
      </c>
      <c r="AM129" s="26" t="n">
        <v>0.581</v>
      </c>
      <c r="AN129" s="0" t="n">
        <f aca="false">IF($B$4&lt;5,$AH129,IF($B$4&lt;7,$AH129+($AI129-$AH129)*($B$4-5)/2,$AI129))</f>
        <v>0.649</v>
      </c>
      <c r="AO129" s="0" t="n">
        <f aca="false">IF($B$4&lt;5,$AL129,IF($B$4&lt;7,$AL129+($AM129-$AL129)*($B$4-5)/2,$AM129))</f>
        <v>0.6125</v>
      </c>
      <c r="AP129" s="0" t="n">
        <f aca="false">IF($B$4&lt;5,$AJ129,IF($B$4&lt;7,$AJ129+($AK129-$AJ129)*($B$4-5)/2,$AK129))</f>
        <v>0.441</v>
      </c>
      <c r="AQ129" s="40" t="n">
        <v>0.2</v>
      </c>
      <c r="AR129" s="40" t="n">
        <v>0.2</v>
      </c>
      <c r="AT129" s="0" t="n">
        <f aca="false">SQRT($B$11^2+$J129^2)</f>
        <v>200.050618594395</v>
      </c>
      <c r="AU129" s="0" t="n">
        <f aca="false">$K129+IF($B$4&lt;6.75,$N129,$O129)*($B$4-6.75)+$R129*(8.5-$B$4)^2+($L129+$M129*($B$4-6.75))*LN($AT129)</f>
        <v>-8.18795993415453</v>
      </c>
      <c r="AV129" s="0" t="n">
        <f aca="false">IF($B$6=1,IF($B$5&lt;2,0,IF($B$5&lt;5,($B$5-2)/3*$Z129,$Z129)),IF($B$5&lt;2,0,IF($B$5&lt;10,($B$5-2)/8*$AA129,$AA129)))</f>
        <v>0</v>
      </c>
      <c r="AW129" s="0" t="n">
        <f aca="false">$V129*$B$21+$W129*$B$22</f>
        <v>-0</v>
      </c>
      <c r="AX129" s="0" t="n">
        <f aca="false">IF($E129&gt;=2,700,IF($E129&gt;1,EXP(6.76-0.297*LN($E129)),IF($E129&gt;0.5,EXP(8-0.795*LN($E129/0.21)),1500)))</f>
        <v>700</v>
      </c>
      <c r="AY129" s="0" t="n">
        <f aca="false">IF($B$14&gt;$AX129,$AX129,$B$14)</f>
        <v>700</v>
      </c>
      <c r="AZ129" s="0" t="n">
        <f aca="false">$B$13*$X129*$B$32</f>
        <v>0</v>
      </c>
      <c r="BA129" s="0" t="n">
        <f aca="false">($T129+$G129*$H129)*LN(MIN(1100,$AX129)/$F129)</f>
        <v>-0.429505117240437</v>
      </c>
      <c r="BB129" s="0" t="n">
        <f aca="false">IF($B$11&gt;=100,$AB129*($B$11-100)*IF($B$4&lt;5.5,1,IF($B$4&lt;6.5,6.5-$B$4,0)),0)</f>
        <v>0</v>
      </c>
      <c r="BD129" s="0" t="n">
        <f aca="false">IF($B$14&lt;$F129,$T129*LN($AY129/$F129)-$G129*LN($I129+$BC$3)+$G129*LN($BC$3+$I129*(($AY129/$F129)^$H129)),($T129+$G129*$H129)*LN($AY129/$F129))</f>
        <v>-0.429505117240437</v>
      </c>
      <c r="BE129" s="0" t="n">
        <f aca="false">$AE129*LN(($B$40+$AG129)/($B$39+$AG129))+IF($B$40&gt;=200,$AF129*LN($B$40/200),0)</f>
        <v>0</v>
      </c>
      <c r="BF129" s="0" t="n">
        <f aca="false">EXP($AU129+$AV129+$AW129+$AZ129+$BB129+$BA129)</f>
        <v>0.000180918292477801</v>
      </c>
      <c r="BG129" s="0" t="n">
        <f aca="false">EXP($AU129+$AV129+$AW129+$AZ129+$BB129+$BD129+$BE129)</f>
        <v>0.000180918292477801</v>
      </c>
      <c r="BH129" s="0" t="n">
        <f aca="false">BW129</f>
        <v>0.000147927856782563</v>
      </c>
      <c r="BI129" s="0" t="n">
        <f aca="false">$BH129*EXP(-$BA129+$BE129+$BD129)</f>
        <v>0.000147927856782563</v>
      </c>
      <c r="BK129" s="0" t="n">
        <f aca="false">IF($AY129&gt;=$F129,0,$G129*$BC$3*(-1/($BC$3+$I129)+1/($BC$3+$I129*($AY129/$F129)^$H129)))</f>
        <v>0</v>
      </c>
      <c r="BL129" s="0" t="n">
        <f aca="false">SQRT($AP129^2+($BK129*$AP$3)^2+2*$BK129*$AP$3*$AP129*$AR129)</f>
        <v>0.441</v>
      </c>
      <c r="BM129" s="0" t="n">
        <v>0.3</v>
      </c>
      <c r="BN129" s="0" t="n">
        <f aca="false">SQRT(IF($B$17=0,$AN129,$AO129)^2-$BM129^2)</f>
        <v>0.534000234082346</v>
      </c>
      <c r="BO129" s="0" t="n">
        <f aca="false">SQRT($BN129^2+$BM129^2+($BK129*$BN$3)^2+2*$BK129*$BN$3*$BN129*$AQ129)</f>
        <v>0.6125</v>
      </c>
      <c r="BP129" s="0" t="n">
        <f aca="false">SQRT(BL129^2+BO129^2)</f>
        <v>0.754743168236719</v>
      </c>
      <c r="BQ129" s="0" t="n">
        <f aca="false">IF($B$12&gt;$B$11,"ERR: RJB&gt;Rrup",$BI129*EXP(BP129*$B$20))</f>
        <v>0.000147927856782563</v>
      </c>
      <c r="BT129" s="0" t="n">
        <f aca="false">E129</f>
        <v>7.5</v>
      </c>
      <c r="BU129" s="0" t="n">
        <f aca="false">IF(AND(BT129&lt;=$B$38,BT130&gt;$B$38),1,0)</f>
        <v>0</v>
      </c>
      <c r="BV129" s="0" t="n">
        <f aca="false">EXP(LN($BF130/$BF129)/LN(BT130/BT129)*LN($B$38/BT129)+LN($BF129))*$BU129</f>
        <v>0</v>
      </c>
      <c r="BW129" s="0" t="n">
        <f aca="false">IF($BT129&gt;$B$38,$BV$3*($B$38/$BT129)^2,$BF129)</f>
        <v>0.000147927856782563</v>
      </c>
    </row>
    <row r="130" customFormat="false" ht="12.75" hidden="false" customHeight="false" outlineLevel="0" collapsed="false">
      <c r="E130" s="0" t="n">
        <v>8</v>
      </c>
      <c r="F130" s="0" t="n">
        <v>400</v>
      </c>
      <c r="G130" s="0" t="n">
        <v>0</v>
      </c>
      <c r="H130" s="0" t="n">
        <v>1.18</v>
      </c>
      <c r="I130" s="0" t="n">
        <v>1.88</v>
      </c>
      <c r="J130" s="0" t="n">
        <v>4.5</v>
      </c>
      <c r="K130" s="3" t="n">
        <v>-1.515</v>
      </c>
      <c r="L130" s="0" t="n">
        <v>-0.7946</v>
      </c>
      <c r="M130" s="0" t="n">
        <v>0.265</v>
      </c>
      <c r="N130" s="0" t="n">
        <v>-0.231</v>
      </c>
      <c r="O130" s="0" t="n">
        <v>-0.398</v>
      </c>
      <c r="P130" s="0" t="n">
        <v>-0.8398</v>
      </c>
      <c r="Q130" s="0" t="n">
        <v>-0.9725</v>
      </c>
      <c r="R130" s="0" t="n">
        <v>-0.2744</v>
      </c>
      <c r="S130" s="0" t="n">
        <v>0</v>
      </c>
      <c r="T130" s="0" t="n">
        <v>-0.7445</v>
      </c>
      <c r="U130" s="0" t="n">
        <v>0</v>
      </c>
      <c r="V130" s="0" t="n">
        <v>-0.05</v>
      </c>
      <c r="W130" s="0" t="n">
        <v>-0.2</v>
      </c>
      <c r="X130" s="0" t="n">
        <v>0</v>
      </c>
      <c r="Y130" s="0" t="n">
        <v>-0.0227</v>
      </c>
      <c r="Z130" s="0" t="n">
        <v>0</v>
      </c>
      <c r="AA130" s="0" t="n">
        <v>0</v>
      </c>
      <c r="AB130" s="0" t="n">
        <v>0</v>
      </c>
      <c r="AC130" s="0" t="n">
        <f aca="false">IF(OR($E130&lt;0.35,$B$14&gt;1000),0,-0.25*LN($B$14/1000)*LN(IF($E130&gt;2,2,$E130)/0.35))</f>
        <v>0</v>
      </c>
      <c r="AD130" s="0" t="n">
        <f aca="false">($T130+$G130*$H130)*LN($AY130/MIN(1000,$AX130))+$AC130*LN(($B$40+$AG130)/($B$39+$AG130))</f>
        <v>-0</v>
      </c>
      <c r="AE130" s="0" t="n">
        <f aca="false">IF($B$14&gt;=1000,0,IF(AD130&lt;0,-(($T130+$G130*$H130)*LN($AY130/MIN(1000,$AX130)))/LN(($B$40+$AG130)/($B$39+$AG130)),AC130))</f>
        <v>0</v>
      </c>
      <c r="AF130" s="0" t="n">
        <f aca="false">IF($E130&lt;2,0,0.0625*($E130-2))</f>
        <v>0.375</v>
      </c>
      <c r="AG130" s="0" t="n">
        <v>50</v>
      </c>
      <c r="AH130" s="25" t="n">
        <v>0.679</v>
      </c>
      <c r="AI130" s="26" t="n">
        <v>0.625</v>
      </c>
      <c r="AJ130" s="27" t="n">
        <v>0.545</v>
      </c>
      <c r="AK130" s="28" t="n">
        <v>0.337</v>
      </c>
      <c r="AL130" s="25" t="n">
        <v>0.646</v>
      </c>
      <c r="AM130" s="26" t="n">
        <v>0.589</v>
      </c>
      <c r="AN130" s="0" t="n">
        <f aca="false">IF($B$4&lt;5,$AH130,IF($B$4&lt;7,$AH130+($AI130-$AH130)*($B$4-5)/2,$AI130))</f>
        <v>0.652</v>
      </c>
      <c r="AO130" s="0" t="n">
        <f aca="false">IF($B$4&lt;5,$AL130,IF($B$4&lt;7,$AL130+($AM130-$AL130)*($B$4-5)/2,$AM130))</f>
        <v>0.6175</v>
      </c>
      <c r="AP130" s="0" t="n">
        <f aca="false">IF($B$4&lt;5,$AJ130,IF($B$4&lt;7,$AJ130+($AK130-$AJ130)*($B$4-5)/2,$AK130))</f>
        <v>0.441</v>
      </c>
      <c r="AQ130" s="40" t="n">
        <v>0.2</v>
      </c>
      <c r="AR130" s="40" t="n">
        <v>0.2</v>
      </c>
      <c r="AT130" s="0" t="n">
        <f aca="false">SQRT($B$11^2+$J130^2)</f>
        <v>200.050618594395</v>
      </c>
      <c r="AU130" s="0" t="n">
        <f aca="false">$K130+IF($B$4&lt;6.75,$N130,$O130)*($B$4-6.75)+$R130*(8.5-$B$4)^2+($L130+$M130*($B$4-6.75))*LN($AT130)</f>
        <v>-8.32008493415453</v>
      </c>
      <c r="AV130" s="0" t="n">
        <f aca="false">IF($B$6=1,IF($B$5&lt;2,0,IF($B$5&lt;5,($B$5-2)/3*$Z130,$Z130)),IF($B$5&lt;2,0,IF($B$5&lt;10,($B$5-2)/8*$AA130,$AA130)))</f>
        <v>0</v>
      </c>
      <c r="AW130" s="0" t="n">
        <f aca="false">$V130*$B$21+$W130*$B$22</f>
        <v>-0</v>
      </c>
      <c r="AX130" s="0" t="n">
        <f aca="false">IF($E130&gt;=2,700,IF($E130&gt;1,EXP(6.76-0.297*LN($E130)),IF($E130&gt;0.5,EXP(8-0.795*LN($E130/0.21)),1500)))</f>
        <v>700</v>
      </c>
      <c r="AY130" s="0" t="n">
        <f aca="false">IF($B$14&gt;$AX130,$AX130,$B$14)</f>
        <v>700</v>
      </c>
      <c r="AZ130" s="0" t="n">
        <f aca="false">$B$13*$X130*$B$32</f>
        <v>0</v>
      </c>
      <c r="BA130" s="0" t="n">
        <f aca="false">($T130+$G130*$H130)*LN(MIN(1100,$AX130)/$F130)</f>
        <v>-0.416633954117922</v>
      </c>
      <c r="BB130" s="0" t="n">
        <f aca="false">IF($B$11&gt;=100,$AB130*($B$11-100)*IF($B$4&lt;5.5,1,IF($B$4&lt;6.5,6.5-$B$4,0)),0)</f>
        <v>0</v>
      </c>
      <c r="BD130" s="0" t="n">
        <f aca="false">IF($B$14&lt;$F130,$T130*LN($AY130/$F130)-$G130*LN($I130+$BC$3)+$G130*LN($BC$3+$I130*(($AY130/$F130)^$H130)),($T130+$G130*$H130)*LN($AY130/$F130))</f>
        <v>-0.416633954117922</v>
      </c>
      <c r="BE130" s="0" t="n">
        <f aca="false">$AE130*LN(($B$40+$AG130)/($B$39+$AG130))+IF($B$40&gt;=200,$AF130*LN($B$40/200),0)</f>
        <v>0</v>
      </c>
      <c r="BF130" s="0" t="n">
        <f aca="false">EXP($AU130+$AV130+$AW130+$AZ130+$BB130+$BA130)</f>
        <v>0.000160579905086856</v>
      </c>
      <c r="BG130" s="0" t="n">
        <f aca="false">EXP($AU130+$AV130+$AW130+$AZ130+$BB130+$BD130+$BE130)</f>
        <v>0.000160579905086856</v>
      </c>
      <c r="BH130" s="0" t="n">
        <f aca="false">BW130</f>
        <v>0.0001300147178753</v>
      </c>
      <c r="BI130" s="0" t="n">
        <f aca="false">$BH130*EXP(-$BA130+$BE130+$BD130)</f>
        <v>0.0001300147178753</v>
      </c>
      <c r="BK130" s="0" t="n">
        <f aca="false">IF($AY130&gt;=$F130,0,$G130*$BC$3*(-1/($BC$3+$I130)+1/($BC$3+$I130*($AY130/$F130)^$H130)))</f>
        <v>0</v>
      </c>
      <c r="BL130" s="0" t="n">
        <f aca="false">SQRT($AP130^2+($BK130*$AP$3)^2+2*$BK130*$AP$3*$AP130*$AR130)</f>
        <v>0.441</v>
      </c>
      <c r="BM130" s="0" t="n">
        <v>0.3</v>
      </c>
      <c r="BN130" s="0" t="n">
        <f aca="false">SQRT(IF($B$17=0,$AN130,$AO130)^2-$BM130^2)</f>
        <v>0.539727940725696</v>
      </c>
      <c r="BO130" s="0" t="n">
        <f aca="false">SQRT($BN130^2+$BM130^2+($BK130*$BN$3)^2+2*$BK130*$BN$3*$BN130*$AQ130)</f>
        <v>0.6175</v>
      </c>
      <c r="BP130" s="0" t="n">
        <f aca="false">SQRT(BL130^2+BO130^2)</f>
        <v>0.758806464126394</v>
      </c>
      <c r="BQ130" s="0" t="n">
        <f aca="false">IF($B$12&gt;$B$11,"ERR: RJB&gt;Rrup",$BI130*EXP(BP130*$B$20))</f>
        <v>0.0001300147178753</v>
      </c>
      <c r="BT130" s="0" t="n">
        <f aca="false">E130</f>
        <v>8</v>
      </c>
      <c r="BU130" s="0" t="n">
        <f aca="false">IF(AND(BT130&lt;=$B$38,BT131&gt;$B$38),1,0)</f>
        <v>0</v>
      </c>
      <c r="BV130" s="0" t="n">
        <f aca="false">EXP(LN($BF131/$BF130)/LN(BT131/BT130)*LN($B$38/BT130)+LN($BF130))*$BU130</f>
        <v>0</v>
      </c>
      <c r="BW130" s="0" t="n">
        <f aca="false">IF($BT130&gt;$B$38,$BV$3*($B$38/$BT130)^2,$BF130)</f>
        <v>0.0001300147178753</v>
      </c>
    </row>
    <row r="131" customFormat="false" ht="12.75" hidden="false" customHeight="false" outlineLevel="0" collapsed="false">
      <c r="E131" s="0" t="n">
        <v>8.5</v>
      </c>
      <c r="F131" s="0" t="n">
        <v>400</v>
      </c>
      <c r="G131" s="0" t="n">
        <v>0</v>
      </c>
      <c r="H131" s="0" t="n">
        <v>1.18</v>
      </c>
      <c r="I131" s="0" t="n">
        <v>1.88</v>
      </c>
      <c r="J131" s="0" t="n">
        <v>4.5</v>
      </c>
      <c r="K131" s="3" t="n">
        <v>-1.609</v>
      </c>
      <c r="L131" s="0" t="n">
        <v>-0.7946</v>
      </c>
      <c r="M131" s="0" t="n">
        <v>0.265</v>
      </c>
      <c r="N131" s="0" t="n">
        <v>-0.231</v>
      </c>
      <c r="O131" s="0" t="n">
        <v>-0.398</v>
      </c>
      <c r="P131" s="0" t="n">
        <v>-0.7739</v>
      </c>
      <c r="Q131" s="0" t="n">
        <v>-0.6304</v>
      </c>
      <c r="R131" s="0" t="n">
        <v>-0.2794</v>
      </c>
      <c r="S131" s="0" t="n">
        <v>0</v>
      </c>
      <c r="T131" s="0" t="n">
        <v>-0.7229</v>
      </c>
      <c r="U131" s="0" t="n">
        <v>0</v>
      </c>
      <c r="V131" s="0" t="n">
        <v>-0.05</v>
      </c>
      <c r="W131" s="0" t="n">
        <v>-0.2</v>
      </c>
      <c r="X131" s="0" t="n">
        <v>0</v>
      </c>
      <c r="Y131" s="0" t="n">
        <v>-0.1238</v>
      </c>
      <c r="Z131" s="0" t="n">
        <v>0</v>
      </c>
      <c r="AA131" s="0" t="n">
        <v>0</v>
      </c>
      <c r="AB131" s="0" t="n">
        <v>0</v>
      </c>
      <c r="AC131" s="0" t="n">
        <f aca="false">IF(OR($E131&lt;0.35,$B$14&gt;1000),0,-0.25*LN($B$14/1000)*LN(IF($E131&gt;2,2,$E131)/0.35))</f>
        <v>0</v>
      </c>
      <c r="AD131" s="0" t="n">
        <f aca="false">($T131+$G131*$H131)*LN($AY131/MIN(1000,$AX131))+$AC131*LN(($B$40+$AG131)/($B$39+$AG131))</f>
        <v>-0</v>
      </c>
      <c r="AE131" s="0" t="n">
        <f aca="false">IF($B$14&gt;=1000,0,IF(AD131&lt;0,-(($T131+$G131*$H131)*LN($AY131/MIN(1000,$AX131)))/LN(($B$40+$AG131)/($B$39+$AG131)),AC131))</f>
        <v>0</v>
      </c>
      <c r="AF131" s="0" t="n">
        <f aca="false">IF($E131&lt;2,0,0.0625*($E131-2))</f>
        <v>0.40625</v>
      </c>
      <c r="AG131" s="0" t="n">
        <v>50</v>
      </c>
      <c r="AH131" s="25" t="n">
        <v>0.679</v>
      </c>
      <c r="AI131" s="26" t="n">
        <v>0.63</v>
      </c>
      <c r="AJ131" s="27" t="n">
        <v>0.545</v>
      </c>
      <c r="AK131" s="28" t="n">
        <v>0.337</v>
      </c>
      <c r="AL131" s="25" t="n">
        <v>0.648</v>
      </c>
      <c r="AM131" s="26" t="n">
        <v>0.596</v>
      </c>
      <c r="AN131" s="0" t="n">
        <f aca="false">IF($B$4&lt;5,$AH131,IF($B$4&lt;7,$AH131+($AI131-$AH131)*($B$4-5)/2,$AI131))</f>
        <v>0.6545</v>
      </c>
      <c r="AO131" s="0" t="n">
        <f aca="false">IF($B$4&lt;5,$AL131,IF($B$4&lt;7,$AL131+($AM131-$AL131)*($B$4-5)/2,$AM131))</f>
        <v>0.622</v>
      </c>
      <c r="AP131" s="0" t="n">
        <f aca="false">IF($B$4&lt;5,$AJ131,IF($B$4&lt;7,$AJ131+($AK131-$AJ131)*($B$4-5)/2,$AK131))</f>
        <v>0.441</v>
      </c>
      <c r="AQ131" s="40" t="n">
        <v>0.2</v>
      </c>
      <c r="AR131" s="40" t="n">
        <v>0.2</v>
      </c>
      <c r="AT131" s="0" t="n">
        <f aca="false">SQRT($B$11^2+$J131^2)</f>
        <v>200.050618594395</v>
      </c>
      <c r="AU131" s="0" t="n">
        <f aca="false">$K131+IF($B$4&lt;6.75,$N131,$O131)*($B$4-6.75)+$R131*(8.5-$B$4)^2+($L131+$M131*($B$4-6.75))*LN($AT131)</f>
        <v>-8.44533493415453</v>
      </c>
      <c r="AV131" s="0" t="n">
        <f aca="false">IF($B$6=1,IF($B$5&lt;2,0,IF($B$5&lt;5,($B$5-2)/3*$Z131,$Z131)),IF($B$5&lt;2,0,IF($B$5&lt;10,($B$5-2)/8*$AA131,$AA131)))</f>
        <v>0</v>
      </c>
      <c r="AW131" s="0" t="n">
        <f aca="false">$V131*$B$21+$W131*$B$22</f>
        <v>-0</v>
      </c>
      <c r="AX131" s="0" t="n">
        <f aca="false">IF($E131&gt;=2,700,IF($E131&gt;1,EXP(6.76-0.297*LN($E131)),IF($E131&gt;0.5,EXP(8-0.795*LN($E131/0.21)),1500)))</f>
        <v>700</v>
      </c>
      <c r="AY131" s="0" t="n">
        <f aca="false">IF($B$14&gt;$AX131,$AX131,$B$14)</f>
        <v>700</v>
      </c>
      <c r="AZ131" s="0" t="n">
        <f aca="false">$B$13*$X131*$B$32</f>
        <v>0</v>
      </c>
      <c r="BA131" s="0" t="n">
        <f aca="false">($T131+$G131*$H131)*LN(MIN(1100,$AX131)/$F131)</f>
        <v>-0.404546253098517</v>
      </c>
      <c r="BB131" s="0" t="n">
        <f aca="false">IF($B$11&gt;=100,$AB131*($B$11-100)*IF($B$4&lt;5.5,1,IF($B$4&lt;6.5,6.5-$B$4,0)),0)</f>
        <v>0</v>
      </c>
      <c r="BD131" s="0" t="n">
        <f aca="false">IF($B$14&lt;$F131,$T131*LN($AY131/$F131)-$G131*LN($I131+$BC$3)+$G131*LN($BC$3+$I131*(($AY131/$F131)^$H131)),($T131+$G131*$H131)*LN($AY131/$F131))</f>
        <v>-0.404546253098517</v>
      </c>
      <c r="BE131" s="0" t="n">
        <f aca="false">$AE131*LN(($B$40+$AG131)/($B$39+$AG131))+IF($B$40&gt;=200,$AF131*LN($B$40/200),0)</f>
        <v>0</v>
      </c>
      <c r="BF131" s="0" t="n">
        <f aca="false">EXP($AU131+$AV131+$AW131+$AZ131+$BB131+$BA131)</f>
        <v>0.000143398772866305</v>
      </c>
      <c r="BG131" s="0" t="n">
        <f aca="false">EXP($AU131+$AV131+$AW131+$AZ131+$BB131+$BD131+$BE131)</f>
        <v>0.000143398772866305</v>
      </c>
      <c r="BH131" s="0" t="n">
        <f aca="false">BW131</f>
        <v>0.000115168746630023</v>
      </c>
      <c r="BI131" s="0" t="n">
        <f aca="false">$BH131*EXP(-$BA131+$BE131+$BD131)</f>
        <v>0.000115168746630023</v>
      </c>
      <c r="BK131" s="0" t="n">
        <f aca="false">IF($AY131&gt;=$F131,0,$G131*$BC$3*(-1/($BC$3+$I131)+1/($BC$3+$I131*($AY131/$F131)^$H131)))</f>
        <v>0</v>
      </c>
      <c r="BL131" s="0" t="n">
        <f aca="false">SQRT($AP131^2+($BK131*$AP$3)^2+2*$BK131*$AP$3*$AP131*$AR131)</f>
        <v>0.441</v>
      </c>
      <c r="BM131" s="0" t="n">
        <v>0.3</v>
      </c>
      <c r="BN131" s="0" t="n">
        <f aca="false">SQRT(IF($B$17=0,$AN131,$AO131)^2-$BM131^2)</f>
        <v>0.54487062684641</v>
      </c>
      <c r="BO131" s="0" t="n">
        <f aca="false">SQRT($BN131^2+$BM131^2+($BK131*$BN$3)^2+2*$BK131*$BN$3*$BN131*$AQ131)</f>
        <v>0.622</v>
      </c>
      <c r="BP131" s="0" t="n">
        <f aca="false">SQRT(BL131^2+BO131^2)</f>
        <v>0.762472950339879</v>
      </c>
      <c r="BQ131" s="0" t="n">
        <f aca="false">IF($B$12&gt;$B$11,"ERR: RJB&gt;Rrup",$BI131*EXP(BP131*$B$20))</f>
        <v>0.000115168746630023</v>
      </c>
      <c r="BT131" s="0" t="n">
        <f aca="false">E131</f>
        <v>8.5</v>
      </c>
      <c r="BU131" s="0" t="n">
        <f aca="false">IF(AND(BT131&lt;=$B$38,BT132&gt;$B$38),1,0)</f>
        <v>0</v>
      </c>
      <c r="BV131" s="0" t="n">
        <f aca="false">EXP(LN($BF132/$BF131)/LN(BT132/BT131)*LN($B$38/BT131)+LN($BF131))*$BU131</f>
        <v>0</v>
      </c>
      <c r="BW131" s="0" t="n">
        <f aca="false">IF($BT131&gt;$B$38,$BV$3*($B$38/$BT131)^2,$BF131)</f>
        <v>0.000115168746630023</v>
      </c>
    </row>
    <row r="132" customFormat="false" ht="12.75" hidden="false" customHeight="false" outlineLevel="0" collapsed="false">
      <c r="E132" s="0" t="n">
        <v>9</v>
      </c>
      <c r="F132" s="0" t="n">
        <v>400</v>
      </c>
      <c r="G132" s="0" t="n">
        <v>0</v>
      </c>
      <c r="H132" s="0" t="n">
        <v>1.18</v>
      </c>
      <c r="I132" s="0" t="n">
        <v>1.88</v>
      </c>
      <c r="J132" s="0" t="n">
        <v>4.5</v>
      </c>
      <c r="K132" s="3" t="n">
        <v>-1.698</v>
      </c>
      <c r="L132" s="0" t="n">
        <v>-0.7946</v>
      </c>
      <c r="M132" s="0" t="n">
        <v>0.265</v>
      </c>
      <c r="N132" s="0" t="n">
        <v>-0.231</v>
      </c>
      <c r="O132" s="0" t="n">
        <v>-0.398</v>
      </c>
      <c r="P132" s="0" t="n">
        <v>-0.7367</v>
      </c>
      <c r="Q132" s="0" t="n">
        <v>-0.8524</v>
      </c>
      <c r="R132" s="0" t="n">
        <v>-0.2841</v>
      </c>
      <c r="S132" s="0" t="n">
        <v>0</v>
      </c>
      <c r="T132" s="0" t="n">
        <v>-0.7026</v>
      </c>
      <c r="U132" s="0" t="n">
        <v>0</v>
      </c>
      <c r="V132" s="0" t="n">
        <v>-0.05</v>
      </c>
      <c r="W132" s="0" t="n">
        <v>-0.2</v>
      </c>
      <c r="X132" s="0" t="n">
        <v>0</v>
      </c>
      <c r="Y132" s="0" t="n">
        <v>-0.2288</v>
      </c>
      <c r="Z132" s="0" t="n">
        <v>0</v>
      </c>
      <c r="AA132" s="0" t="n">
        <v>0</v>
      </c>
      <c r="AB132" s="0" t="n">
        <v>0</v>
      </c>
      <c r="AC132" s="0" t="n">
        <f aca="false">IF(OR($E132&lt;0.35,$B$14&gt;1000),0,-0.25*LN($B$14/1000)*LN(IF($E132&gt;2,2,$E132)/0.35))</f>
        <v>0</v>
      </c>
      <c r="AD132" s="0" t="n">
        <f aca="false">($T132+$G132*$H132)*LN($AY132/MIN(1000,$AX132))+$AC132*LN(($B$40+$AG132)/($B$39+$AG132))</f>
        <v>-0</v>
      </c>
      <c r="AE132" s="0" t="n">
        <f aca="false">IF($B$14&gt;=1000,0,IF(AD132&lt;0,-(($T132+$G132*$H132)*LN($AY132/MIN(1000,$AX132)))/LN(($B$40+$AG132)/($B$39+$AG132)),AC132))</f>
        <v>0</v>
      </c>
      <c r="AF132" s="0" t="n">
        <f aca="false">IF($E132&lt;2,0,0.0625*($E132-2))</f>
        <v>0.4375</v>
      </c>
      <c r="AG132" s="0" t="n">
        <v>50</v>
      </c>
      <c r="AH132" s="25" t="n">
        <v>0.679</v>
      </c>
      <c r="AI132" s="26" t="n">
        <v>0.634</v>
      </c>
      <c r="AJ132" s="27" t="n">
        <v>0.546</v>
      </c>
      <c r="AK132" s="28" t="n">
        <v>0.337</v>
      </c>
      <c r="AL132" s="25" t="n">
        <v>0.65</v>
      </c>
      <c r="AM132" s="26" t="n">
        <v>0.603</v>
      </c>
      <c r="AN132" s="0" t="n">
        <f aca="false">IF($B$4&lt;5,$AH132,IF($B$4&lt;7,$AH132+($AI132-$AH132)*($B$4-5)/2,$AI132))</f>
        <v>0.6565</v>
      </c>
      <c r="AO132" s="0" t="n">
        <f aca="false">IF($B$4&lt;5,$AL132,IF($B$4&lt;7,$AL132+($AM132-$AL132)*($B$4-5)/2,$AM132))</f>
        <v>0.6265</v>
      </c>
      <c r="AP132" s="0" t="n">
        <f aca="false">IF($B$4&lt;5,$AJ132,IF($B$4&lt;7,$AJ132+($AK132-$AJ132)*($B$4-5)/2,$AK132))</f>
        <v>0.4415</v>
      </c>
      <c r="AQ132" s="40" t="n">
        <v>0.2</v>
      </c>
      <c r="AR132" s="40" t="n">
        <v>0.2</v>
      </c>
      <c r="AT132" s="0" t="n">
        <f aca="false">SQRT($B$11^2+$J132^2)</f>
        <v>200.050618594395</v>
      </c>
      <c r="AU132" s="0" t="n">
        <f aca="false">$K132+IF($B$4&lt;6.75,$N132,$O132)*($B$4-6.75)+$R132*(8.5-$B$4)^2+($L132+$M132*($B$4-6.75))*LN($AT132)</f>
        <v>-8.56370993415453</v>
      </c>
      <c r="AV132" s="0" t="n">
        <f aca="false">IF($B$6=1,IF($B$5&lt;2,0,IF($B$5&lt;5,($B$5-2)/3*$Z132,$Z132)),IF($B$5&lt;2,0,IF($B$5&lt;10,($B$5-2)/8*$AA132,$AA132)))</f>
        <v>0</v>
      </c>
      <c r="AW132" s="0" t="n">
        <f aca="false">$V132*$B$21+$W132*$B$22</f>
        <v>-0</v>
      </c>
      <c r="AX132" s="0" t="n">
        <f aca="false">IF($E132&gt;=2,700,IF($E132&gt;1,EXP(6.76-0.297*LN($E132)),IF($E132&gt;0.5,EXP(8-0.795*LN($E132/0.21)),1500)))</f>
        <v>700</v>
      </c>
      <c r="AY132" s="0" t="n">
        <f aca="false">IF($B$14&gt;$AX132,$AX132,$B$14)</f>
        <v>700</v>
      </c>
      <c r="AZ132" s="0" t="n">
        <f aca="false">$B$13*$X132*$B$32</f>
        <v>0</v>
      </c>
      <c r="BA132" s="0" t="n">
        <f aca="false">($T132+$G132*$H132)*LN(MIN(1100,$AX132)/$F132)</f>
        <v>-0.393186052603428</v>
      </c>
      <c r="BB132" s="0" t="n">
        <f aca="false">IF($B$11&gt;=100,$AB132*($B$11-100)*IF($B$4&lt;5.5,1,IF($B$4&lt;6.5,6.5-$B$4,0)),0)</f>
        <v>0</v>
      </c>
      <c r="BD132" s="0" t="n">
        <f aca="false">IF($B$14&lt;$F132,$T132*LN($AY132/$F132)-$G132*LN($I132+$BC$3)+$G132*LN($BC$3+$I132*(($AY132/$F132)^$H132)),($T132+$G132*$H132)*LN($AY132/$F132))</f>
        <v>-0.393186052603428</v>
      </c>
      <c r="BE132" s="0" t="n">
        <f aca="false">$AE132*LN(($B$40+$AG132)/($B$39+$AG132))+IF($B$40&gt;=200,$AF132*LN($B$40/200),0)</f>
        <v>0</v>
      </c>
      <c r="BF132" s="0" t="n">
        <f aca="false">EXP($AU132+$AV132+$AW132+$AZ132+$BB132+$BA132)</f>
        <v>0.000128845572030895</v>
      </c>
      <c r="BG132" s="0" t="n">
        <f aca="false">EXP($AU132+$AV132+$AW132+$AZ132+$BB132+$BD132+$BE132)</f>
        <v>0.000128845572030895</v>
      </c>
      <c r="BH132" s="0" t="n">
        <f aca="false">BW132</f>
        <v>0.000102727678321224</v>
      </c>
      <c r="BI132" s="0" t="n">
        <f aca="false">$BH132*EXP(-$BA132+$BE132+$BD132)</f>
        <v>0.000102727678321224</v>
      </c>
      <c r="BK132" s="0" t="n">
        <f aca="false">IF($AY132&gt;=$F132,0,$G132*$BC$3*(-1/($BC$3+$I132)+1/($BC$3+$I132*($AY132/$F132)^$H132)))</f>
        <v>0</v>
      </c>
      <c r="BL132" s="0" t="n">
        <f aca="false">SQRT($AP132^2+($BK132*$AP$3)^2+2*$BK132*$AP$3*$AP132*$AR132)</f>
        <v>0.4415</v>
      </c>
      <c r="BM132" s="0" t="n">
        <v>0.3</v>
      </c>
      <c r="BN132" s="0" t="n">
        <f aca="false">SQRT(IF($B$17=0,$AN132,$AO132)^2-$BM132^2)</f>
        <v>0.550002045450742</v>
      </c>
      <c r="BO132" s="0" t="n">
        <f aca="false">SQRT($BN132^2+$BM132^2+($BK132*$BN$3)^2+2*$BK132*$BN$3*$BN132*$AQ132)</f>
        <v>0.6265</v>
      </c>
      <c r="BP132" s="0" t="n">
        <f aca="false">SQRT(BL132^2+BO132^2)</f>
        <v>0.766436233485866</v>
      </c>
      <c r="BQ132" s="0" t="n">
        <f aca="false">IF($B$12&gt;$B$11,"ERR: RJB&gt;Rrup",$BI132*EXP(BP132*$B$20))</f>
        <v>0.000102727678321224</v>
      </c>
      <c r="BT132" s="0" t="n">
        <f aca="false">E132</f>
        <v>9</v>
      </c>
      <c r="BU132" s="0" t="n">
        <f aca="false">IF(AND(BT132&lt;=$B$38,BT133&gt;$B$38),1,0)</f>
        <v>0</v>
      </c>
      <c r="BV132" s="0" t="n">
        <f aca="false">EXP(LN($BF133/$BF132)/LN(BT133/BT132)*LN($B$38/BT132)+LN($BF132))*$BU132</f>
        <v>0</v>
      </c>
      <c r="BW132" s="0" t="n">
        <f aca="false">IF($BT132&gt;$B$38,$BV$3*($B$38/$BT132)^2,$BF132)</f>
        <v>0.000102727678321224</v>
      </c>
    </row>
    <row r="133" customFormat="false" ht="12.75" hidden="false" customHeight="false" outlineLevel="0" collapsed="false">
      <c r="E133" s="0" t="n">
        <v>9.5</v>
      </c>
      <c r="F133" s="0" t="n">
        <v>400</v>
      </c>
      <c r="G133" s="0" t="n">
        <v>0</v>
      </c>
      <c r="H133" s="0" t="n">
        <v>1.18</v>
      </c>
      <c r="I133" s="0" t="n">
        <v>1.88</v>
      </c>
      <c r="J133" s="0" t="n">
        <v>4.5</v>
      </c>
      <c r="K133" s="3" t="n">
        <v>-1.783</v>
      </c>
      <c r="L133" s="0" t="n">
        <v>-0.7946</v>
      </c>
      <c r="M133" s="0" t="n">
        <v>0.265</v>
      </c>
      <c r="N133" s="0" t="n">
        <v>-0.231</v>
      </c>
      <c r="O133" s="0" t="n">
        <v>-0.398</v>
      </c>
      <c r="P133" s="0" t="n">
        <v>-0.696</v>
      </c>
      <c r="Q133" s="0" t="n">
        <v>-1.0953</v>
      </c>
      <c r="R133" s="0" t="n">
        <v>-0.2885</v>
      </c>
      <c r="S133" s="0" t="n">
        <v>0</v>
      </c>
      <c r="T133" s="0" t="n">
        <v>-0.6833</v>
      </c>
      <c r="U133" s="0" t="n">
        <v>0</v>
      </c>
      <c r="V133" s="0" t="n">
        <v>-0.05</v>
      </c>
      <c r="W133" s="0" t="n">
        <v>-0.2</v>
      </c>
      <c r="X133" s="0" t="n">
        <v>0</v>
      </c>
      <c r="Y133" s="0" t="n">
        <v>-0.2924</v>
      </c>
      <c r="Z133" s="0" t="n">
        <v>0</v>
      </c>
      <c r="AA133" s="0" t="n">
        <v>0</v>
      </c>
      <c r="AB133" s="0" t="n">
        <v>0</v>
      </c>
      <c r="AC133" s="0" t="n">
        <f aca="false">IF(OR($E133&lt;0.35,$B$14&gt;1000),0,-0.25*LN($B$14/1000)*LN(IF($E133&gt;2,2,$E133)/0.35))</f>
        <v>0</v>
      </c>
      <c r="AD133" s="0" t="n">
        <f aca="false">($T133+$G133*$H133)*LN($AY133/MIN(1000,$AX133))+$AC133*LN(($B$40+$AG133)/($B$39+$AG133))</f>
        <v>-0</v>
      </c>
      <c r="AE133" s="0" t="n">
        <f aca="false">IF($B$14&gt;=1000,0,IF(AD133&lt;0,-(($T133+$G133*$H133)*LN($AY133/MIN(1000,$AX133)))/LN(($B$40+$AG133)/($B$39+$AG133)),AC133))</f>
        <v>0</v>
      </c>
      <c r="AF133" s="0" t="n">
        <f aca="false">IF($E133&lt;2,0,0.0625*($E133-2))</f>
        <v>0.46875</v>
      </c>
      <c r="AG133" s="0" t="n">
        <v>50</v>
      </c>
      <c r="AH133" s="25" t="n">
        <v>0.679</v>
      </c>
      <c r="AI133" s="26" t="n">
        <v>0.639</v>
      </c>
      <c r="AJ133" s="27" t="n">
        <v>0.546</v>
      </c>
      <c r="AK133" s="28" t="n">
        <v>0.337</v>
      </c>
      <c r="AL133" s="25" t="n">
        <v>0.651</v>
      </c>
      <c r="AM133" s="26" t="n">
        <v>0.61</v>
      </c>
      <c r="AN133" s="0" t="n">
        <f aca="false">IF($B$4&lt;5,$AH133,IF($B$4&lt;7,$AH133+($AI133-$AH133)*($B$4-5)/2,$AI133))</f>
        <v>0.659</v>
      </c>
      <c r="AO133" s="0" t="n">
        <f aca="false">IF($B$4&lt;5,$AL133,IF($B$4&lt;7,$AL133+($AM133-$AL133)*($B$4-5)/2,$AM133))</f>
        <v>0.6305</v>
      </c>
      <c r="AP133" s="0" t="n">
        <f aca="false">IF($B$4&lt;5,$AJ133,IF($B$4&lt;7,$AJ133+($AK133-$AJ133)*($B$4-5)/2,$AK133))</f>
        <v>0.4415</v>
      </c>
      <c r="AQ133" s="40" t="n">
        <v>0.2</v>
      </c>
      <c r="AR133" s="40" t="n">
        <v>0.2</v>
      </c>
      <c r="AT133" s="0" t="n">
        <f aca="false">SQRT($B$11^2+$J133^2)</f>
        <v>200.050618594395</v>
      </c>
      <c r="AU133" s="0" t="n">
        <f aca="false">$K133+IF($B$4&lt;6.75,$N133,$O133)*($B$4-6.75)+$R133*(8.5-$B$4)^2+($L133+$M133*($B$4-6.75))*LN($AT133)</f>
        <v>-8.67620993415453</v>
      </c>
      <c r="AV133" s="0" t="n">
        <f aca="false">IF($B$6=1,IF($B$5&lt;2,0,IF($B$5&lt;5,($B$5-2)/3*$Z133,$Z133)),IF($B$5&lt;2,0,IF($B$5&lt;10,($B$5-2)/8*$AA133,$AA133)))</f>
        <v>0</v>
      </c>
      <c r="AW133" s="0" t="n">
        <f aca="false">$V133*$B$21+$W133*$B$22</f>
        <v>-0</v>
      </c>
      <c r="AX133" s="0" t="n">
        <f aca="false">IF($E133&gt;=2,700,IF($E133&gt;1,EXP(6.76-0.297*LN($E133)),IF($E133&gt;0.5,EXP(8-0.795*LN($E133/0.21)),1500)))</f>
        <v>700</v>
      </c>
      <c r="AY133" s="0" t="n">
        <f aca="false">IF($B$14&gt;$AX133,$AX133,$B$14)</f>
        <v>700</v>
      </c>
      <c r="AZ133" s="0" t="n">
        <f aca="false">$B$13*$X133*$B$32</f>
        <v>0</v>
      </c>
      <c r="BA133" s="0" t="n">
        <f aca="false">($T133+$G133*$H133)*LN(MIN(1100,$AX133)/$F133)</f>
        <v>-0.382385467896274</v>
      </c>
      <c r="BB133" s="0" t="n">
        <f aca="false">IF($B$11&gt;=100,$AB133*($B$11-100)*IF($B$4&lt;5.5,1,IF($B$4&lt;6.5,6.5-$B$4,0)),0)</f>
        <v>0</v>
      </c>
      <c r="BD133" s="0" t="n">
        <f aca="false">IF($B$14&lt;$F133,$T133*LN($AY133/$F133)-$G133*LN($I133+$BC$3)+$G133*LN($BC$3+$I133*(($AY133/$F133)^$H133)),($T133+$G133*$H133)*LN($AY133/$F133))</f>
        <v>-0.382385467896274</v>
      </c>
      <c r="BE133" s="0" t="n">
        <f aca="false">$AE133*LN(($B$40+$AG133)/($B$39+$AG133))+IF($B$40&gt;=200,$AF133*LN($B$40/200),0)</f>
        <v>0</v>
      </c>
      <c r="BF133" s="0" t="n">
        <f aca="false">EXP($AU133+$AV133+$AW133+$AZ133+$BB133+$BA133)</f>
        <v>0.000116386337841562</v>
      </c>
      <c r="BG133" s="0" t="n">
        <f aca="false">EXP($AU133+$AV133+$AW133+$AZ133+$BB133+$BD133+$BE133)</f>
        <v>0.000116386337841562</v>
      </c>
      <c r="BH133" s="0" t="n">
        <f aca="false">BW133</f>
        <v>9.21988027038135E-005</v>
      </c>
      <c r="BI133" s="0" t="n">
        <f aca="false">$BH133*EXP(-$BA133+$BE133+$BD133)</f>
        <v>9.21988027038135E-005</v>
      </c>
      <c r="BK133" s="0" t="n">
        <f aca="false">IF($AY133&gt;=$F133,0,$G133*$BC$3*(-1/($BC$3+$I133)+1/($BC$3+$I133*($AY133/$F133)^$H133)))</f>
        <v>0</v>
      </c>
      <c r="BL133" s="0" t="n">
        <f aca="false">SQRT($AP133^2+($BK133*$AP$3)^2+2*$BK133*$AP$3*$AP133*$AR133)</f>
        <v>0.4415</v>
      </c>
      <c r="BM133" s="0" t="n">
        <v>0.3</v>
      </c>
      <c r="BN133" s="0" t="n">
        <f aca="false">SQRT(IF($B$17=0,$AN133,$AO133)^2-$BM133^2)</f>
        <v>0.554554100156153</v>
      </c>
      <c r="BO133" s="0" t="n">
        <f aca="false">SQRT($BN133^2+$BM133^2+($BK133*$BN$3)^2+2*$BK133*$BN$3*$BN133*$AQ133)</f>
        <v>0.6305</v>
      </c>
      <c r="BP133" s="0" t="n">
        <f aca="false">SQRT(BL133^2+BO133^2)</f>
        <v>0.769709360732998</v>
      </c>
      <c r="BQ133" s="0" t="n">
        <f aca="false">IF($B$12&gt;$B$11,"ERR: RJB&gt;Rrup",$BI133*EXP(BP133*$B$20))</f>
        <v>9.21988027038135E-005</v>
      </c>
      <c r="BT133" s="0" t="n">
        <f aca="false">E133</f>
        <v>9.5</v>
      </c>
      <c r="BU133" s="0" t="n">
        <f aca="false">IF(AND(BT133&lt;=$B$38,BT134&gt;$B$38),1,0)</f>
        <v>0</v>
      </c>
      <c r="BV133" s="0" t="n">
        <f aca="false">EXP(LN($BF134/$BF133)/LN(BT134/BT133)*LN($B$38/BT133)+LN($BF133))*$BU133</f>
        <v>0</v>
      </c>
      <c r="BW133" s="0" t="n">
        <f aca="false">IF($BT133&gt;$B$38,$BV$3*($B$38/$BT133)^2,$BF133)</f>
        <v>9.21988027038135E-005</v>
      </c>
    </row>
    <row r="134" customFormat="false" ht="12.75" hidden="false" customHeight="false" outlineLevel="0" collapsed="false">
      <c r="E134" s="0" t="n">
        <v>10</v>
      </c>
      <c r="F134" s="0" t="n">
        <v>400</v>
      </c>
      <c r="G134" s="0" t="n">
        <v>0</v>
      </c>
      <c r="H134" s="0" t="n">
        <v>1.18</v>
      </c>
      <c r="I134" s="0" t="n">
        <v>1.88</v>
      </c>
      <c r="J134" s="0" t="n">
        <v>4.5</v>
      </c>
      <c r="K134" s="3" t="n">
        <v>-1.865</v>
      </c>
      <c r="L134" s="0" t="n">
        <v>-0.7946</v>
      </c>
      <c r="M134" s="0" t="n">
        <v>0.265</v>
      </c>
      <c r="N134" s="0" t="n">
        <v>-0.231</v>
      </c>
      <c r="O134" s="0" t="n">
        <v>-0.398</v>
      </c>
      <c r="P134" s="0" t="n">
        <v>-0.6738</v>
      </c>
      <c r="Q134" s="0" t="n">
        <v>-1.2714</v>
      </c>
      <c r="R134" s="0" t="n">
        <v>-0.2927</v>
      </c>
      <c r="S134" s="0" t="n">
        <v>0</v>
      </c>
      <c r="T134" s="0" t="n">
        <v>-0.6651</v>
      </c>
      <c r="U134" s="0" t="n">
        <v>0</v>
      </c>
      <c r="V134" s="0" t="n">
        <v>-0.05</v>
      </c>
      <c r="W134" s="0" t="n">
        <v>-0.2</v>
      </c>
      <c r="X134" s="0" t="n">
        <v>0</v>
      </c>
      <c r="Y134" s="0" t="n">
        <v>-0.3319</v>
      </c>
      <c r="Z134" s="0" t="n">
        <v>0</v>
      </c>
      <c r="AA134" s="0" t="n">
        <v>0</v>
      </c>
      <c r="AB134" s="0" t="n">
        <v>0</v>
      </c>
      <c r="AC134" s="0" t="n">
        <f aca="false">IF(OR($E134&lt;0.35,$B$14&gt;1000),0,-0.25*LN($B$14/1000)*LN(IF($E134&gt;2,2,$E134)/0.35))</f>
        <v>0</v>
      </c>
      <c r="AD134" s="0" t="n">
        <f aca="false">($T134+$G134*$H134)*LN($AY134/MIN(1000,$AX134))+$AC134*LN(($B$40+$AG134)/($B$39+$AG134))</f>
        <v>-0</v>
      </c>
      <c r="AE134" s="0" t="n">
        <f aca="false">IF($B$14&gt;=1000,0,IF(AD134&lt;0,-(($T134+$G134*$H134)*LN($AY134/MIN(1000,$AX134)))/LN(($B$40+$AG134)/($B$39+$AG134)),AC134))</f>
        <v>0</v>
      </c>
      <c r="AF134" s="0" t="n">
        <f aca="false">IF($E134&lt;2,0,0.0625*($E134-2))</f>
        <v>0.5</v>
      </c>
      <c r="AG134" s="0" t="n">
        <v>50</v>
      </c>
      <c r="AH134" s="25" t="n">
        <v>0.679</v>
      </c>
      <c r="AI134" s="26" t="n">
        <v>0.643</v>
      </c>
      <c r="AJ134" s="27" t="n">
        <v>0.546</v>
      </c>
      <c r="AK134" s="28" t="n">
        <v>0.337</v>
      </c>
      <c r="AL134" s="25" t="n">
        <v>0.653</v>
      </c>
      <c r="AM134" s="26" t="n">
        <v>0.616</v>
      </c>
      <c r="AN134" s="0" t="n">
        <f aca="false">IF($B$4&lt;5,$AH134,IF($B$4&lt;7,$AH134+($AI134-$AH134)*($B$4-5)/2,$AI134))</f>
        <v>0.661</v>
      </c>
      <c r="AO134" s="0" t="n">
        <f aca="false">IF($B$4&lt;5,$AL134,IF($B$4&lt;7,$AL134+($AM134-$AL134)*($B$4-5)/2,$AM134))</f>
        <v>0.6345</v>
      </c>
      <c r="AP134" s="0" t="n">
        <f aca="false">IF($B$4&lt;5,$AJ134,IF($B$4&lt;7,$AJ134+($AK134-$AJ134)*($B$4-5)/2,$AK134))</f>
        <v>0.4415</v>
      </c>
      <c r="AQ134" s="40" t="n">
        <v>0.2</v>
      </c>
      <c r="AR134" s="40" t="n">
        <v>0.2</v>
      </c>
      <c r="AT134" s="0" t="n">
        <f aca="false">SQRT($B$11^2+$J134^2)</f>
        <v>200.050618594395</v>
      </c>
      <c r="AU134" s="0" t="n">
        <f aca="false">$K134+IF($B$4&lt;6.75,$N134,$O134)*($B$4-6.75)+$R134*(8.5-$B$4)^2+($L134+$M134*($B$4-6.75))*LN($AT134)</f>
        <v>-8.78445993415453</v>
      </c>
      <c r="AV134" s="0" t="n">
        <f aca="false">IF($B$6=1,IF($B$5&lt;2,0,IF($B$5&lt;5,($B$5-2)/3*$Z134,$Z134)),IF($B$5&lt;2,0,IF($B$5&lt;10,($B$5-2)/8*$AA134,$AA134)))</f>
        <v>0</v>
      </c>
      <c r="AW134" s="0" t="n">
        <f aca="false">$V134*$B$21+$W134*$B$22</f>
        <v>-0</v>
      </c>
      <c r="AX134" s="0" t="n">
        <f aca="false">IF($E134&gt;=2,700,IF($E134&gt;1,EXP(6.76-0.297*LN($E134)),IF($E134&gt;0.5,EXP(8-0.795*LN($E134/0.21)),1500)))</f>
        <v>700</v>
      </c>
      <c r="AY134" s="0" t="n">
        <f aca="false">IF($B$14&gt;$AX134,$AX134,$B$14)</f>
        <v>700</v>
      </c>
      <c r="AZ134" s="0" t="n">
        <f aca="false">$B$13*$X134*$B$32</f>
        <v>0</v>
      </c>
      <c r="BA134" s="0" t="n">
        <f aca="false">($T134+$G134*$H134)*LN(MIN(1100,$AX134)/$F134)</f>
        <v>-0.37220046055585</v>
      </c>
      <c r="BB134" s="0" t="n">
        <f aca="false">IF($B$11&gt;=100,$AB134*($B$11-100)*IF($B$4&lt;5.5,1,IF($B$4&lt;6.5,6.5-$B$4,0)),0)</f>
        <v>0</v>
      </c>
      <c r="BD134" s="0" t="n">
        <f aca="false">IF($B$14&lt;$F134,$T134*LN($AY134/$F134)-$G134*LN($I134+$BC$3)+$G134*LN($BC$3+$I134*(($AY134/$F134)^$H134)),($T134+$G134*$H134)*LN($AY134/$F134))</f>
        <v>-0.37220046055585</v>
      </c>
      <c r="BE134" s="0" t="n">
        <f aca="false">$AE134*LN(($B$40+$AG134)/($B$39+$AG134))+IF($B$40&gt;=200,$AF134*LN($B$40/200),0)</f>
        <v>0</v>
      </c>
      <c r="BF134" s="0" t="n">
        <f aca="false">EXP($AU134+$AV134+$AW134+$AZ134+$BB134+$BA134)</f>
        <v>0.000105514687712952</v>
      </c>
      <c r="BG134" s="0" t="n">
        <f aca="false">EXP($AU134+$AV134+$AW134+$AZ134+$BB134+$BD134+$BE134)</f>
        <v>0.000105514687712952</v>
      </c>
      <c r="BH134" s="0" t="n">
        <f aca="false">BW134</f>
        <v>0</v>
      </c>
      <c r="BI134" s="0" t="n">
        <f aca="false">$BH134*EXP(-$BA134+$BE134+$BD134)</f>
        <v>0</v>
      </c>
      <c r="BK134" s="0" t="n">
        <f aca="false">IF($AY134&gt;=$F134,0,$G134*$BC$3*(-1/($BC$3+$I134)+1/($BC$3+$I134*($AY134/$F134)^$H134)))</f>
        <v>0</v>
      </c>
      <c r="BL134" s="0" t="n">
        <f aca="false">SQRT($AP134^2+($BK134*$AP$3)^2+2*$BK134*$AP$3*$AP134*$AR134)</f>
        <v>0.4415</v>
      </c>
      <c r="BM134" s="0" t="n">
        <v>0.3</v>
      </c>
      <c r="BN134" s="0" t="n">
        <f aca="false">SQRT(IF($B$17=0,$AN134,$AO134)^2-$BM134^2)</f>
        <v>0.559097710601644</v>
      </c>
      <c r="BO134" s="0" t="n">
        <f aca="false">SQRT($BN134^2+$BM134^2+($BK134*$BN$3)^2+2*$BK134*$BN$3*$BN134*$AQ134)</f>
        <v>0.6345</v>
      </c>
      <c r="BP134" s="0" t="n">
        <f aca="false">SQRT(BL134^2+BO134^2)</f>
        <v>0.772989327222569</v>
      </c>
      <c r="BQ134" s="0" t="n">
        <f aca="false">IF($B$12&gt;$B$11,"ERR: RJB&gt;Rrup",$BI134*EXP(BP134*$B$20))</f>
        <v>0</v>
      </c>
      <c r="BT134" s="0" t="n">
        <f aca="false">E134</f>
        <v>10</v>
      </c>
      <c r="BU134" s="0" t="n">
        <f aca="false">IF(AND(BT134&lt;=$B$38,BT135&gt;$B$38)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24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D1" s="0" t="s">
        <v>117</v>
      </c>
      <c r="E1" s="0" t="s">
        <v>194</v>
      </c>
      <c r="F1" s="0" t="s">
        <v>195</v>
      </c>
      <c r="G1" s="0" t="s">
        <v>196</v>
      </c>
      <c r="H1" s="0" t="s">
        <v>197</v>
      </c>
      <c r="I1" s="0" t="s">
        <v>198</v>
      </c>
      <c r="J1" s="0" t="s">
        <v>199</v>
      </c>
      <c r="K1" s="0" t="s">
        <v>200</v>
      </c>
      <c r="L1" s="0" t="s">
        <v>201</v>
      </c>
      <c r="M1" s="0" t="s">
        <v>202</v>
      </c>
      <c r="N1" s="0" t="s">
        <v>203</v>
      </c>
      <c r="O1" s="0" t="s">
        <v>204</v>
      </c>
      <c r="P1" s="0" t="s">
        <v>205</v>
      </c>
      <c r="R1" s="0" t="s">
        <v>206</v>
      </c>
      <c r="S1" s="0" t="s">
        <v>207</v>
      </c>
    </row>
    <row r="2" customFormat="false" ht="12.75" hidden="false" customHeight="false" outlineLevel="0" collapsed="false">
      <c r="D2" s="0" t="n">
        <f aca="false">Summary!D3</f>
        <v>0</v>
      </c>
      <c r="E2" s="0" t="n">
        <v>0</v>
      </c>
      <c r="F2" s="41" t="n">
        <v>5.6315</v>
      </c>
      <c r="G2" s="41" t="n">
        <v>-0.4104</v>
      </c>
      <c r="H2" s="41" t="n">
        <v>2.9832</v>
      </c>
      <c r="I2" s="41" t="n">
        <v>-0.2339</v>
      </c>
      <c r="J2" s="41" t="n">
        <v>3.7066</v>
      </c>
      <c r="K2" s="41" t="n">
        <v>-0.1252</v>
      </c>
      <c r="L2" s="41" t="n">
        <v>2.9832</v>
      </c>
      <c r="M2" s="41" t="n">
        <v>-0.2339</v>
      </c>
      <c r="N2" s="42" t="n">
        <v>0.00047</v>
      </c>
      <c r="O2" s="43" t="n">
        <v>0.12</v>
      </c>
      <c r="P2" s="0" t="n">
        <f aca="false">1.28+0.05*LN(IF(D2&lt;0.05,0.05,IF(D2&gt;3,3,D2)))-0.08*IF($B$3&lt;5,5,IF($B$3&gt;7.5,7.5,$B$3))</f>
        <v>0.650213386322301</v>
      </c>
      <c r="R2" s="0" t="n">
        <f aca="false">EXP(IF($B$3&lt;6.75,$J2+$K2*$B$3-($L2+$M2*$B$3)*LN($B$10+10)+$N2*$B$10+$O2*$B$19,$F2+$G2*$B$3-($H2+$I2*$B$3)*LN($B$10+10)+$N2*$B$10+$O2*$B$19))</f>
        <v>0.00452580201329885</v>
      </c>
      <c r="S2" s="0" t="n">
        <f aca="false">R2*EXP(P2*$B$17)</f>
        <v>0.00452580201329885</v>
      </c>
    </row>
    <row r="3" customFormat="false" ht="12.75" hidden="false" customHeight="false" outlineLevel="0" collapsed="false">
      <c r="A3" s="0" t="str">
        <f aca="false">Summary!A5</f>
        <v>Mag</v>
      </c>
      <c r="B3" s="0" t="n">
        <f aca="false">Summary!B5</f>
        <v>6</v>
      </c>
      <c r="D3" s="0" t="n">
        <v>0.01</v>
      </c>
      <c r="E3" s="0" t="n">
        <v>0.01</v>
      </c>
      <c r="F3" s="41" t="n">
        <v>5.6315</v>
      </c>
      <c r="G3" s="41" t="n">
        <v>-0.4104</v>
      </c>
      <c r="H3" s="41" t="n">
        <v>2.9832</v>
      </c>
      <c r="I3" s="41" t="n">
        <v>-0.2339</v>
      </c>
      <c r="J3" s="41" t="n">
        <v>3.7066</v>
      </c>
      <c r="K3" s="41" t="n">
        <v>-0.1252</v>
      </c>
      <c r="L3" s="41" t="n">
        <v>2.9832</v>
      </c>
      <c r="M3" s="41" t="n">
        <v>-0.2339</v>
      </c>
      <c r="N3" s="42" t="n">
        <v>0.00047</v>
      </c>
      <c r="O3" s="43" t="n">
        <v>0.12</v>
      </c>
      <c r="P3" s="0" t="n">
        <f aca="false">1.28+0.05*LN(IF(D3&lt;0.05,0.05,IF(D3&gt;3,3,D3)))-0.08*IF($B$3&lt;5,5,IF($B$3&gt;7.5,7.5,$B$3))</f>
        <v>0.650213386322301</v>
      </c>
      <c r="R3" s="0" t="n">
        <f aca="false">EXP(IF($B$3&lt;6.75,$J3+$K3*$B$3-($L3+$M3*$B$3)*LN($B$10+10)+$N3*$B$10+$O3*$B$19,$F3+$G3*$B$3-($H3+$I3*$B$3)*LN($B$10+10)+$N3*$B$10+$O3*$B$19))</f>
        <v>0.00452580201329885</v>
      </c>
      <c r="S3" s="0" t="n">
        <f aca="false">R3*EXP(P3*$B$17)</f>
        <v>0.00452580201329885</v>
      </c>
    </row>
    <row r="4" customFormat="false" ht="12.75" hidden="false" customHeight="false" outlineLevel="0" collapsed="false">
      <c r="A4" s="0" t="str">
        <f aca="false">Summary!A6</f>
        <v>Top of Rupture (km)</v>
      </c>
      <c r="B4" s="0" t="n">
        <f aca="false">Summary!B6</f>
        <v>0</v>
      </c>
      <c r="D4" s="0" t="n">
        <f aca="false">Summary!D5</f>
        <v>0.02</v>
      </c>
      <c r="E4" s="0" t="n">
        <v>0.02</v>
      </c>
      <c r="F4" s="41" t="n">
        <v>5.6315</v>
      </c>
      <c r="G4" s="41" t="n">
        <v>-0.4104</v>
      </c>
      <c r="H4" s="41" t="n">
        <v>2.9832</v>
      </c>
      <c r="I4" s="41" t="n">
        <v>-0.2339</v>
      </c>
      <c r="J4" s="41" t="n">
        <v>3.7066</v>
      </c>
      <c r="K4" s="41" t="n">
        <v>-0.1252</v>
      </c>
      <c r="L4" s="41" t="n">
        <v>2.9832</v>
      </c>
      <c r="M4" s="41" t="n">
        <v>-0.2339</v>
      </c>
      <c r="N4" s="42" t="n">
        <v>0.00047</v>
      </c>
      <c r="O4" s="43" t="n">
        <v>0.12</v>
      </c>
      <c r="P4" s="0" t="n">
        <f aca="false">1.28+0.05*LN(IF(D4&lt;0.05,0.05,IF(D4&gt;3,3,D4)))-0.08*IF($B$3&lt;5,5,IF($B$3&gt;7.5,7.5,$B$3))</f>
        <v>0.650213386322301</v>
      </c>
      <c r="R4" s="0" t="n">
        <f aca="false">EXP(IF($B$3&lt;6.75,$J4+$K4*$B$3-($L4+$M4*$B$3)*LN($B$10+10)+$N4*$B$10+$O4*$B$19,$F4+$G4*$B$3-($H4+$I4*$B$3)*LN($B$10+10)+$N4*$B$10+$O4*$B$19))</f>
        <v>0.00452580201329885</v>
      </c>
      <c r="S4" s="0" t="n">
        <f aca="false">R4*EXP(P4*$B$17)</f>
        <v>0.00452580201329885</v>
      </c>
    </row>
    <row r="5" customFormat="false" ht="12.75" hidden="false" customHeight="false" outlineLevel="0" collapsed="false">
      <c r="A5" s="0" t="str">
        <f aca="false">Summary!A7</f>
        <v>Ftype</v>
      </c>
      <c r="B5" s="0" t="n">
        <f aca="false">Summary!B7</f>
        <v>0</v>
      </c>
      <c r="D5" s="0" t="n">
        <f aca="false">Summary!D6</f>
        <v>0.03</v>
      </c>
      <c r="E5" s="0" t="n">
        <v>0.03</v>
      </c>
      <c r="F5" s="41" t="n">
        <v>5.6815</v>
      </c>
      <c r="G5" s="41" t="n">
        <v>-0.4104</v>
      </c>
      <c r="H5" s="41" t="n">
        <v>2.9832</v>
      </c>
      <c r="I5" s="41" t="n">
        <v>-0.2339</v>
      </c>
      <c r="J5" s="41" t="n">
        <v>3.7566</v>
      </c>
      <c r="K5" s="41" t="n">
        <v>-0.1252</v>
      </c>
      <c r="L5" s="41" t="n">
        <v>2.9832</v>
      </c>
      <c r="M5" s="41" t="n">
        <v>-0.2339</v>
      </c>
      <c r="N5" s="42" t="n">
        <v>0.00047</v>
      </c>
      <c r="O5" s="43" t="n">
        <v>0.12</v>
      </c>
      <c r="P5" s="0" t="n">
        <f aca="false">1.28+0.05*LN(IF(D5&lt;0.05,0.05,IF(D5&gt;3,3,D5)))-0.08*IF($B$3&lt;5,5,IF($B$3&gt;7.5,7.5,$B$3))</f>
        <v>0.650213386322301</v>
      </c>
      <c r="R5" s="0" t="n">
        <f aca="false">EXP(IF($B$3&lt;6.75,$J5+$K5*$B$3-($L5+$M5*$B$3)*LN($B$10+10)+$N5*$B$10+$O5*$B$19,$F5+$G5*$B$3-($H5+$I5*$B$3)*LN($B$10+10)+$N5*$B$10+$O5*$B$19))</f>
        <v>0.0047578448445015</v>
      </c>
      <c r="S5" s="0" t="n">
        <f aca="false">R5*EXP(P5*$B$17)</f>
        <v>0.0047578448445015</v>
      </c>
    </row>
    <row r="6" customFormat="false" ht="12.75" hidden="false" customHeight="false" outlineLevel="0" collapsed="false">
      <c r="A6" s="0" t="str">
        <f aca="false">Summary!A8</f>
        <v>Dip (degrees)</v>
      </c>
      <c r="B6" s="0" t="n">
        <f aca="false">Summary!B8</f>
        <v>90</v>
      </c>
      <c r="D6" s="0" t="n">
        <f aca="false">Summary!D7</f>
        <v>0.04</v>
      </c>
      <c r="E6" s="0" t="n">
        <v>0.04</v>
      </c>
      <c r="F6" s="41" t="n">
        <v>5.7315</v>
      </c>
      <c r="G6" s="41" t="n">
        <v>-0.4104</v>
      </c>
      <c r="H6" s="41" t="n">
        <v>2.9832</v>
      </c>
      <c r="I6" s="41" t="n">
        <v>-0.2339</v>
      </c>
      <c r="J6" s="41" t="n">
        <v>3.8066</v>
      </c>
      <c r="K6" s="41" t="n">
        <v>-0.1252</v>
      </c>
      <c r="L6" s="41" t="n">
        <v>2.9832</v>
      </c>
      <c r="M6" s="41" t="n">
        <v>-0.2339</v>
      </c>
      <c r="N6" s="42" t="n">
        <v>0.00047</v>
      </c>
      <c r="O6" s="43" t="n">
        <v>0.12</v>
      </c>
      <c r="P6" s="0" t="n">
        <f aca="false">1.28+0.05*LN(IF(D6&lt;0.05,0.05,IF(D6&gt;3,3,D6)))-0.08*IF($B$3&lt;5,5,IF($B$3&gt;7.5,7.5,$B$3))</f>
        <v>0.650213386322301</v>
      </c>
      <c r="R6" s="0" t="n">
        <f aca="false">EXP(IF($B$3&lt;6.75,$J6+$K6*$B$3-($L6+$M6*$B$3)*LN($B$10+10)+$N6*$B$10+$O6*$B$19,$F6+$G6*$B$3-($H6+$I6*$B$3)*LN($B$10+10)+$N6*$B$10+$O6*$B$19))</f>
        <v>0.00500178476606611</v>
      </c>
      <c r="S6" s="0" t="n">
        <f aca="false">R6*EXP(P6*$B$17)</f>
        <v>0.00500178476606611</v>
      </c>
    </row>
    <row r="7" customFormat="false" ht="12.75" hidden="false" customHeight="false" outlineLevel="0" collapsed="false">
      <c r="A7" s="0" t="str">
        <f aca="false">Summary!A9</f>
        <v>Rup Width (km)</v>
      </c>
      <c r="B7" s="0" t="n">
        <f aca="false">Summary!B9</f>
        <v>22</v>
      </c>
      <c r="D7" s="0" t="n">
        <f aca="false">Summary!D8</f>
        <v>0.05</v>
      </c>
      <c r="F7" s="44" t="n">
        <v>5.2853</v>
      </c>
      <c r="G7" s="45" t="n">
        <v>-0.3293</v>
      </c>
      <c r="H7" s="45" t="n">
        <v>2.5018</v>
      </c>
      <c r="I7" s="45" t="n">
        <v>-0.1688</v>
      </c>
      <c r="J7" s="44" t="n">
        <v>3.9507</v>
      </c>
      <c r="K7" s="45" t="n">
        <v>-0.1626</v>
      </c>
      <c r="L7" s="45" t="n">
        <v>2.8658</v>
      </c>
      <c r="M7" s="45" t="n">
        <v>-0.2239</v>
      </c>
      <c r="N7" s="46" t="n">
        <v>-0.00135</v>
      </c>
      <c r="O7" s="47" t="n">
        <v>0.12</v>
      </c>
      <c r="P7" s="0" t="n">
        <f aca="false">1.28+0.05*LN(IF(D7&lt;0.05,0.05,IF(D7&gt;3,3,D7)))-0.08*IF($B$3&lt;5,5,IF($B$3&gt;7.5,7.5,$B$3))</f>
        <v>0.650213386322301</v>
      </c>
      <c r="R7" s="0" t="n">
        <f aca="false">EXP(IF($B$3&lt;6.75,$J7+$K7*$B$3-($L7+$M7*$B$3)*LN($B$10+10)+$N7*$B$10+$O7*$B$19,$F7+$G7*$B$3-($H7+$I7*$B$3)*LN($B$10+10)+$N7*$B$10+$O7*$B$19))</f>
        <v>0.00435976769168528</v>
      </c>
      <c r="S7" s="0" t="n">
        <f aca="false">R7*EXP(P7*$B$17)</f>
        <v>0.00435976769168528</v>
      </c>
    </row>
    <row r="8" customFormat="false" ht="12.75" hidden="false" customHeight="false" outlineLevel="0" collapsed="false">
      <c r="A8" s="0" t="n">
        <f aca="false">Summary!A10</f>
        <v>0</v>
      </c>
      <c r="B8" s="0" t="n">
        <f aca="false">Summary!B10</f>
        <v>0</v>
      </c>
      <c r="D8" s="0" t="n">
        <f aca="false">Summary!D9</f>
        <v>0.075</v>
      </c>
      <c r="F8" s="41" t="n">
        <v>5.2848</v>
      </c>
      <c r="G8" s="41" t="n">
        <v>-0.3021</v>
      </c>
      <c r="H8" s="41" t="n">
        <v>2.4742</v>
      </c>
      <c r="I8" s="41" t="n">
        <v>-0.1676</v>
      </c>
      <c r="J8" s="41" t="n">
        <v>3.8456</v>
      </c>
      <c r="K8" s="41" t="n">
        <v>-0.1171</v>
      </c>
      <c r="L8" s="41" t="n">
        <v>2.8574</v>
      </c>
      <c r="M8" s="41" t="n">
        <v>-0.2249</v>
      </c>
      <c r="N8" s="42" t="n">
        <v>-0.00217</v>
      </c>
      <c r="O8" s="43" t="n">
        <v>0.12</v>
      </c>
      <c r="P8" s="0" t="n">
        <f aca="false">1.28+0.05*LN(IF(D8&lt;0.05,0.05,IF(D8&gt;3,3,D8)))-0.08*IF($B$3&lt;5,5,IF($B$3&gt;7.5,7.5,$B$3))</f>
        <v>0.670486641727709</v>
      </c>
      <c r="R8" s="0" t="n">
        <f aca="false">EXP(IF($B$3&lt;6.75,$J8+$K8*$B$3-($L8+$M8*$B$3)*LN($B$10+10)+$N8*$B$10+$O8*$B$19,$F8+$G8*$B$3-($H8+$I8*$B$3)*LN($B$10+10)+$N8*$B$10+$O8*$B$19))</f>
        <v>0.00472712465664732</v>
      </c>
      <c r="S8" s="0" t="n">
        <f aca="false">R8*EXP(P8*$B$17)</f>
        <v>0.00472712465664732</v>
      </c>
    </row>
    <row r="9" customFormat="false" ht="12.75" hidden="false" customHeight="false" outlineLevel="0" collapsed="false">
      <c r="D9" s="0" t="n">
        <f aca="false">Summary!D10</f>
        <v>0.1</v>
      </c>
      <c r="F9" s="41" t="n">
        <v>5.2733</v>
      </c>
      <c r="G9" s="41" t="n">
        <v>-0.2796</v>
      </c>
      <c r="H9" s="41" t="n">
        <v>2.4511</v>
      </c>
      <c r="I9" s="41" t="n">
        <v>-0.1666</v>
      </c>
      <c r="J9" s="41" t="n">
        <v>3.7461</v>
      </c>
      <c r="K9" s="41" t="n">
        <v>-0.0792</v>
      </c>
      <c r="L9" s="41" t="n">
        <v>2.8503</v>
      </c>
      <c r="M9" s="41" t="n">
        <v>-0.2257</v>
      </c>
      <c r="N9" s="42" t="n">
        <v>-0.00268</v>
      </c>
      <c r="O9" s="43" t="n">
        <v>0.12</v>
      </c>
      <c r="P9" s="0" t="n">
        <f aca="false">1.28+0.05*LN(IF(D9&lt;0.05,0.05,IF(D9&gt;3,3,D9)))-0.08*IF($B$3&lt;5,5,IF($B$3&gt;7.5,7.5,$B$3))</f>
        <v>0.684870745350298</v>
      </c>
      <c r="R9" s="0" t="n">
        <f aca="false">EXP(IF($B$3&lt;6.75,$J9+$K9*$B$3-($L9+$M9*$B$3)*LN($B$10+10)+$N9*$B$10+$O9*$B$19,$F9+$G9*$B$3-($H9+$I9*$B$3)*LN($B$10+10)+$N9*$B$10+$O9*$B$19))</f>
        <v>0.00516987082272924</v>
      </c>
      <c r="S9" s="0" t="n">
        <f aca="false">R9*EXP(P9*$B$17)</f>
        <v>0.00516987082272924</v>
      </c>
    </row>
    <row r="10" customFormat="false" ht="12.75" hidden="false" customHeight="false" outlineLevel="0" collapsed="false">
      <c r="A10" s="0" t="str">
        <f aca="false">Summary!A12</f>
        <v>Rrup (km)</v>
      </c>
      <c r="B10" s="0" t="n">
        <f aca="false">Summary!B12</f>
        <v>200</v>
      </c>
      <c r="D10" s="0" t="n">
        <f aca="false">Summary!D11</f>
        <v>0.15</v>
      </c>
      <c r="F10" s="41" t="n">
        <v>5.1652</v>
      </c>
      <c r="G10" s="41" t="n">
        <v>-0.2424</v>
      </c>
      <c r="H10" s="41" t="n">
        <v>2.413</v>
      </c>
      <c r="I10" s="41" t="n">
        <v>-0.1649</v>
      </c>
      <c r="J10" s="41" t="n">
        <v>3.4911</v>
      </c>
      <c r="K10" s="41" t="n">
        <v>-0.0169</v>
      </c>
      <c r="L10" s="41" t="n">
        <v>2.8386</v>
      </c>
      <c r="M10" s="41" t="n">
        <v>-0.2271</v>
      </c>
      <c r="N10" s="42" t="n">
        <v>-0.00237</v>
      </c>
      <c r="O10" s="43" t="n">
        <v>0.12</v>
      </c>
      <c r="P10" s="0" t="n">
        <f aca="false">1.28+0.05*LN(IF(D10&lt;0.05,0.05,IF(D10&gt;3,3,D10)))-0.08*IF($B$3&lt;5,5,IF($B$3&gt;7.5,7.5,$B$3))</f>
        <v>0.705144000755706</v>
      </c>
      <c r="R10" s="0" t="n">
        <f aca="false">EXP(IF($B$3&lt;6.75,$J10+$K10*$B$3-($L10+$M10*$B$3)*LN($B$10+10)+$N10*$B$10+$O10*$B$19,$F10+$G10*$B$3-($H10+$I10*$B$3)*LN($B$10+10)+$N10*$B$10+$O10*$B$19))</f>
        <v>0.00689726229233837</v>
      </c>
      <c r="S10" s="0" t="n">
        <f aca="false">R10*EXP(P10*$B$17)</f>
        <v>0.00689726229233837</v>
      </c>
    </row>
    <row r="11" customFormat="false" ht="12.75" hidden="false" customHeight="false" outlineLevel="0" collapsed="false">
      <c r="A11" s="0" t="str">
        <f aca="false">Summary!A13</f>
        <v>Rjb(km)</v>
      </c>
      <c r="B11" s="0" t="n">
        <f aca="false">Summary!B13</f>
        <v>200</v>
      </c>
      <c r="D11" s="0" t="n">
        <f aca="false">Summary!D12</f>
        <v>0.2</v>
      </c>
      <c r="E11" s="0" t="n">
        <v>0.2</v>
      </c>
      <c r="F11" s="41" t="n">
        <v>4.9199</v>
      </c>
      <c r="G11" s="41" t="n">
        <v>-0.2116</v>
      </c>
      <c r="H11" s="41" t="n">
        <v>2.3814</v>
      </c>
      <c r="I11" s="41" t="n">
        <v>-0.1635</v>
      </c>
      <c r="J11" s="41" t="n">
        <v>3.1226</v>
      </c>
      <c r="K11" s="41" t="n">
        <v>0.0346</v>
      </c>
      <c r="L11" s="41" t="n">
        <v>2.8288</v>
      </c>
      <c r="M11" s="41" t="n">
        <v>-0.2282</v>
      </c>
      <c r="N11" s="42" t="n">
        <v>-0.00144</v>
      </c>
      <c r="O11" s="43" t="n">
        <v>0.12</v>
      </c>
      <c r="P11" s="0" t="n">
        <f aca="false">1.28+0.05*LN(IF(D11&lt;0.05,0.05,IF(D11&gt;3,3,D11)))-0.08*IF($B$3&lt;5,5,IF($B$3&gt;7.5,7.5,$B$3))</f>
        <v>0.719528104378295</v>
      </c>
      <c r="R11" s="0" t="n">
        <f aca="false">EXP(IF($B$3&lt;6.75,$J11+$K11*$B$3-($L11+$M11*$B$3)*LN($B$10+10)+$N11*$B$10+$O11*$B$19,$F11+$G11*$B$3-($H11+$I11*$B$3)*LN($B$10+10)+$N11*$B$10+$O11*$B$19))</f>
        <v>0.0085447505800409</v>
      </c>
      <c r="S11" s="0" t="n">
        <f aca="false">R11*EXP(P11*$B$17)</f>
        <v>0.0085447505800409</v>
      </c>
    </row>
    <row r="12" customFormat="false" ht="12.75" hidden="false" customHeight="false" outlineLevel="0" collapsed="false">
      <c r="A12" s="0" t="str">
        <f aca="false">Summary!A15</f>
        <v>HW Flag</v>
      </c>
      <c r="B12" s="0" t="n">
        <f aca="false">Summary!B15</f>
        <v>0</v>
      </c>
      <c r="D12" s="0" t="n">
        <f aca="false">Summary!D13</f>
        <v>0.25</v>
      </c>
      <c r="F12" s="41" t="n">
        <v>4.6567</v>
      </c>
      <c r="G12" s="41" t="n">
        <v>-0.185</v>
      </c>
      <c r="H12" s="41" t="n">
        <v>2.354</v>
      </c>
      <c r="I12" s="41" t="n">
        <v>-0.1623</v>
      </c>
      <c r="J12" s="41" t="n">
        <v>2.7514</v>
      </c>
      <c r="K12" s="41" t="n">
        <v>0.0791</v>
      </c>
      <c r="L12" s="41" t="n">
        <v>2.8203</v>
      </c>
      <c r="M12" s="41" t="n">
        <v>-0.2292</v>
      </c>
      <c r="N12" s="42" t="n">
        <v>-0.00065</v>
      </c>
      <c r="O12" s="43" t="n">
        <v>0.12</v>
      </c>
      <c r="P12" s="0" t="n">
        <f aca="false">1.28+0.05*LN(IF(D12&lt;0.05,0.05,IF(D12&gt;3,3,D12)))-0.08*IF($B$3&lt;5,5,IF($B$3&gt;7.5,7.5,$B$3))</f>
        <v>0.730685281944006</v>
      </c>
      <c r="R12" s="0" t="n">
        <f aca="false">EXP(IF($B$3&lt;6.75,$J12+$K12*$B$3-($L12+$M12*$B$3)*LN($B$10+10)+$N12*$B$10+$O12*$B$19,$F12+$G12*$B$3-($H12+$I12*$B$3)*LN($B$10+10)+$N12*$B$10+$O12*$B$19))</f>
        <v>0.0097439851440632</v>
      </c>
      <c r="S12" s="0" t="n">
        <f aca="false">R12*EXP(P12*$B$17)</f>
        <v>0.0097439851440632</v>
      </c>
    </row>
    <row r="13" customFormat="false" ht="12.75" hidden="false" customHeight="false" outlineLevel="0" collapsed="false">
      <c r="A13" s="0" t="str">
        <f aca="false">Summary!A18</f>
        <v>VS30 (m/s)</v>
      </c>
      <c r="B13" s="0" t="n">
        <f aca="false">Summary!B18</f>
        <v>1500</v>
      </c>
      <c r="D13" s="0" t="n">
        <f aca="false">Summary!D14</f>
        <v>0.3</v>
      </c>
      <c r="F13" s="41" t="n">
        <v>4.3778</v>
      </c>
      <c r="G13" s="41" t="n">
        <v>-0.1614</v>
      </c>
      <c r="H13" s="41" t="n">
        <v>2.3296</v>
      </c>
      <c r="I13" s="41" t="n">
        <v>-0.1612</v>
      </c>
      <c r="J13" s="41" t="n">
        <v>2.3754</v>
      </c>
      <c r="K13" s="41" t="n">
        <v>0.1187</v>
      </c>
      <c r="L13" s="41" t="n">
        <v>2.8126</v>
      </c>
      <c r="M13" s="41" t="n">
        <v>-0.2301</v>
      </c>
      <c r="N13" s="42" t="n">
        <v>0.00034</v>
      </c>
      <c r="O13" s="43" t="n">
        <v>0.12</v>
      </c>
      <c r="P13" s="0" t="n">
        <f aca="false">1.28+0.05*LN(IF(D13&lt;0.05,0.05,IF(D13&gt;3,3,D13)))-0.08*IF($B$3&lt;5,5,IF($B$3&gt;7.5,7.5,$B$3))</f>
        <v>0.739801359783703</v>
      </c>
      <c r="R13" s="0" t="n">
        <f aca="false">EXP(IF($B$3&lt;6.75,$J13+$K13*$B$3-($L13+$M13*$B$3)*LN($B$10+10)+$N13*$B$10+$O13*$B$19,$F13+$G13*$B$3-($H13+$I13*$B$3)*LN($B$10+10)+$N13*$B$10+$O13*$B$19))</f>
        <v>0.0110928116007302</v>
      </c>
      <c r="S13" s="0" t="n">
        <f aca="false">R13*EXP(P13*$B$17)</f>
        <v>0.0110928116007302</v>
      </c>
    </row>
    <row r="14" customFormat="false" ht="12.75" hidden="false" customHeight="false" outlineLevel="0" collapsed="false">
      <c r="A14" s="0" t="str">
        <f aca="false">Summary!A20</f>
        <v>Z2.5 (km)</v>
      </c>
      <c r="B14" s="0" t="n">
        <f aca="false">Summary!B20</f>
        <v>2.974</v>
      </c>
      <c r="D14" s="0" t="n">
        <f aca="false">Summary!D15</f>
        <v>0.4</v>
      </c>
      <c r="F14" s="41" t="n">
        <v>3.8582</v>
      </c>
      <c r="G14" s="41" t="n">
        <v>-0.1202</v>
      </c>
      <c r="H14" s="41" t="n">
        <v>2.2869</v>
      </c>
      <c r="I14" s="41" t="n">
        <v>-0.1593</v>
      </c>
      <c r="J14" s="41" t="n">
        <v>1.6847</v>
      </c>
      <c r="K14" s="41" t="n">
        <v>0.1873</v>
      </c>
      <c r="L14" s="41" t="n">
        <v>2.7992</v>
      </c>
      <c r="M14" s="41" t="n">
        <v>-0.2317</v>
      </c>
      <c r="N14" s="42" t="n">
        <v>0.00106</v>
      </c>
      <c r="O14" s="43" t="n">
        <v>0.12</v>
      </c>
      <c r="P14" s="0" t="n">
        <f aca="false">1.28+0.05*LN(IF(D14&lt;0.05,0.05,IF(D14&gt;3,3,D14)))-0.08*IF($B$3&lt;5,5,IF($B$3&gt;7.5,7.5,$B$3))</f>
        <v>0.754185463406292</v>
      </c>
      <c r="R14" s="0" t="n">
        <f aca="false">EXP(IF($B$3&lt;6.75,$J14+$K14*$B$3-($L14+$M14*$B$3)*LN($B$10+10)+$N14*$B$10+$O14*$B$19,$F14+$G14*$B$3-($H14+$I14*$B$3)*LN($B$10+10)+$N14*$B$10+$O14*$B$19))</f>
        <v>0.0109592162420525</v>
      </c>
      <c r="S14" s="0" t="n">
        <f aca="false">R14*EXP(P14*$B$17)</f>
        <v>0.0109592162420525</v>
      </c>
    </row>
    <row r="15" customFormat="false" ht="12.75" hidden="false" customHeight="false" outlineLevel="0" collapsed="false">
      <c r="A15" s="0" t="str">
        <f aca="false">Summary!A21</f>
        <v>Vs30 est class (A&amp;S)</v>
      </c>
      <c r="B15" s="0" t="n">
        <f aca="false">Summary!B21</f>
        <v>1</v>
      </c>
      <c r="D15" s="0" t="n">
        <f aca="false">Summary!D16</f>
        <v>0.5</v>
      </c>
      <c r="F15" s="41" t="n">
        <v>3.3877</v>
      </c>
      <c r="G15" s="41" t="n">
        <v>-0.0849</v>
      </c>
      <c r="H15" s="41" t="n">
        <v>2.2502</v>
      </c>
      <c r="I15" s="41" t="n">
        <v>-0.1577</v>
      </c>
      <c r="J15" s="41" t="n">
        <v>1.0651</v>
      </c>
      <c r="K15" s="41" t="n">
        <v>0.2461</v>
      </c>
      <c r="L15" s="41" t="n">
        <v>2.7876</v>
      </c>
      <c r="M15" s="41" t="n">
        <v>-0.233</v>
      </c>
      <c r="N15" s="42" t="n">
        <v>0.0013</v>
      </c>
      <c r="O15" s="43" t="n">
        <v>0.12</v>
      </c>
      <c r="P15" s="0" t="n">
        <f aca="false">1.28+0.05*LN(IF(D15&lt;0.05,0.05,IF(D15&gt;3,3,D15)))-0.08*IF($B$3&lt;5,5,IF($B$3&gt;7.5,7.5,$B$3))</f>
        <v>0.765342640972003</v>
      </c>
      <c r="R15" s="0" t="n">
        <f aca="false">EXP(IF($B$3&lt;6.75,$J15+$K15*$B$3-($L15+$M15*$B$3)*LN($B$10+10)+$N15*$B$10+$O15*$B$19,$F15+$G15*$B$3-($H15+$I15*$B$3)*LN($B$10+10)+$N15*$B$10+$O15*$B$19))</f>
        <v>0.00976802849807159</v>
      </c>
      <c r="S15" s="0" t="n">
        <f aca="false">R15*EXP(P15*$B$17)</f>
        <v>0.00976802849807159</v>
      </c>
    </row>
    <row r="16" customFormat="false" ht="12.75" hidden="false" customHeight="false" outlineLevel="0" collapsed="false">
      <c r="D16" s="0" t="n">
        <f aca="false">Summary!D17</f>
        <v>0.75</v>
      </c>
      <c r="F16" s="41" t="n">
        <v>2.3864</v>
      </c>
      <c r="G16" s="41" t="n">
        <v>-0.0128</v>
      </c>
      <c r="H16" s="41" t="n">
        <v>2.1746</v>
      </c>
      <c r="I16" s="41" t="n">
        <v>-0.1543</v>
      </c>
      <c r="J16" s="41" t="n">
        <v>-0.2478</v>
      </c>
      <c r="K16" s="41" t="n">
        <v>0.366</v>
      </c>
      <c r="L16" s="41" t="n">
        <v>2.7633</v>
      </c>
      <c r="M16" s="41" t="n">
        <v>-0.2358</v>
      </c>
      <c r="N16" s="42" t="n">
        <v>0.00175</v>
      </c>
      <c r="O16" s="43" t="n">
        <v>0.12</v>
      </c>
      <c r="P16" s="0" t="n">
        <f aca="false">1.28+0.05*LN(IF(D16&lt;0.05,0.05,IF(D16&gt;3,3,D16)))-0.08*IF($B$3&lt;5,5,IF($B$3&gt;7.5,7.5,$B$3))</f>
        <v>0.785615896377411</v>
      </c>
      <c r="R16" s="0" t="n">
        <f aca="false">EXP(IF($B$3&lt;6.75,$J16+$K16*$B$3-($L16+$M16*$B$3)*LN($B$10+10)+$N16*$B$10+$O16*$B$19,$F16+$G16*$B$3-($H16+$I16*$B$3)*LN($B$10+10)+$N16*$B$10+$O16*$B$19))</f>
        <v>0.00735500308730771</v>
      </c>
      <c r="S16" s="0" t="n">
        <f aca="false">R16*EXP(P16*$B$17)</f>
        <v>0.00735500308730771</v>
      </c>
    </row>
    <row r="17" customFormat="false" ht="12.75" hidden="false" customHeight="false" outlineLevel="0" collapsed="false">
      <c r="A17" s="0" t="str">
        <f aca="false">Summary!A25</f>
        <v>epsilon</v>
      </c>
      <c r="B17" s="0" t="n">
        <f aca="false">Summary!B25</f>
        <v>0</v>
      </c>
      <c r="D17" s="0" t="n">
        <f aca="false">Summary!D18</f>
        <v>1</v>
      </c>
      <c r="E17" s="0" t="n">
        <v>1</v>
      </c>
      <c r="F17" s="41" t="n">
        <v>1.6014</v>
      </c>
      <c r="G17" s="41" t="n">
        <v>0.045</v>
      </c>
      <c r="H17" s="41" t="n">
        <v>2.1135</v>
      </c>
      <c r="I17" s="41" t="n">
        <v>-0.1515</v>
      </c>
      <c r="J17" s="41" t="n">
        <v>-1.2882</v>
      </c>
      <c r="K17" s="41" t="n">
        <v>0.4615</v>
      </c>
      <c r="L17" s="41" t="n">
        <v>2.7434</v>
      </c>
      <c r="M17" s="41" t="n">
        <v>-0.2381</v>
      </c>
      <c r="N17" s="42" t="n">
        <v>0.00206</v>
      </c>
      <c r="O17" s="43" t="n">
        <v>0.1</v>
      </c>
      <c r="P17" s="0" t="n">
        <f aca="false">1.28+0.05*LN(IF(D17&lt;0.05,0.05,IF(D17&gt;3,3,D17)))-0.08*IF($B$3&lt;5,5,IF($B$3&gt;7.5,7.5,$B$3))</f>
        <v>0.8</v>
      </c>
      <c r="R17" s="0" t="n">
        <f aca="false">EXP(IF($B$3&lt;6.75,$J17+$K17*$B$3-($L17+$M17*$B$3)*LN($B$10+10)+$N17*$B$10+$O17*$B$19,$F17+$G17*$B$3-($H17+$I17*$B$3)*LN($B$10+10)+$N17*$B$10+$O17*$B$19))</f>
        <v>0.00587190021373928</v>
      </c>
      <c r="S17" s="0" t="n">
        <f aca="false">R17*EXP(P17*$B$17)</f>
        <v>0.00587190021373928</v>
      </c>
    </row>
    <row r="18" customFormat="false" ht="12.75" hidden="false" customHeight="false" outlineLevel="0" collapsed="false">
      <c r="D18" s="0" t="n">
        <f aca="false">Summary!D19</f>
        <v>1.5</v>
      </c>
      <c r="F18" s="41" t="n">
        <v>0.301</v>
      </c>
      <c r="G18" s="41" t="n">
        <v>0.1354</v>
      </c>
      <c r="H18" s="41" t="n">
        <v>2.0167</v>
      </c>
      <c r="I18" s="41" t="n">
        <v>-0.1471</v>
      </c>
      <c r="J18" s="41" t="n">
        <v>-2.999</v>
      </c>
      <c r="K18" s="41" t="n">
        <v>0.6103</v>
      </c>
      <c r="L18" s="41" t="n">
        <v>2.7112</v>
      </c>
      <c r="M18" s="41" t="n">
        <v>-0.2418</v>
      </c>
      <c r="N18" s="42" t="n">
        <v>0.00272</v>
      </c>
      <c r="O18" s="43" t="n">
        <v>0.06</v>
      </c>
      <c r="P18" s="0" t="n">
        <f aca="false">1.28+0.05*LN(IF(D18&lt;0.05,0.05,IF(D18&gt;3,3,D18)))-0.08*IF($B$3&lt;5,5,IF($B$3&gt;7.5,7.5,$B$3))</f>
        <v>0.820273255405408</v>
      </c>
      <c r="R18" s="0" t="n">
        <f aca="false">EXP(IF($B$3&lt;6.75,$J18+$K18*$B$3-($L18+$M18*$B$3)*LN($B$10+10)+$N18*$B$10+$O18*$B$19,$F18+$G18*$B$3-($H18+$I18*$B$3)*LN($B$10+10)+$N18*$B$10+$O18*$B$19))</f>
        <v>0.00395531778137888</v>
      </c>
      <c r="S18" s="0" t="n">
        <f aca="false">R18*EXP(P18*$B$17)</f>
        <v>0.00395531778137888</v>
      </c>
    </row>
    <row r="19" customFormat="false" ht="12.75" hidden="false" customHeight="false" outlineLevel="0" collapsed="false">
      <c r="A19" s="0" t="s">
        <v>208</v>
      </c>
      <c r="B19" s="0" t="n">
        <f aca="false">IF(B5=1,1,0)</f>
        <v>0</v>
      </c>
      <c r="D19" s="0" t="n">
        <f aca="false">Summary!D20</f>
        <v>2</v>
      </c>
      <c r="F19" s="41" t="n">
        <v>-0.7332</v>
      </c>
      <c r="G19" s="41" t="n">
        <v>0.2054</v>
      </c>
      <c r="H19" s="41" t="n">
        <v>1.9406</v>
      </c>
      <c r="I19" s="41" t="n">
        <v>-0.1436</v>
      </c>
      <c r="J19" s="41" t="n">
        <v>-4.3588</v>
      </c>
      <c r="K19" s="41" t="n">
        <v>0.7246</v>
      </c>
      <c r="L19" s="41" t="n">
        <v>2.6851</v>
      </c>
      <c r="M19" s="41" t="n">
        <v>-0.2447</v>
      </c>
      <c r="N19" s="42" t="n">
        <v>0.00278</v>
      </c>
      <c r="O19" s="43" t="n">
        <v>0.04</v>
      </c>
      <c r="P19" s="0" t="n">
        <f aca="false">1.28+0.05*LN(IF(D19&lt;0.05,0.05,IF(D19&gt;3,3,D19)))-0.08*IF($B$3&lt;5,5,IF($B$3&gt;7.5,7.5,$B$3))</f>
        <v>0.834657359027997</v>
      </c>
      <c r="R19" s="0" t="n">
        <f aca="false">EXP(IF($B$3&lt;6.75,$J19+$K19*$B$3-($L19+$M19*$B$3)*LN($B$10+10)+$N19*$B$10+$O19*$B$19,$F19+$G19*$B$3-($H19+$I19*$B$3)*LN($B$10+10)+$N19*$B$10+$O19*$B$19))</f>
        <v>0.00257451231733337</v>
      </c>
      <c r="S19" s="0" t="n">
        <f aca="false">R19*EXP(P19*$B$17)</f>
        <v>0.00257451231733337</v>
      </c>
    </row>
    <row r="20" customFormat="false" ht="12.75" hidden="false" customHeight="false" outlineLevel="0" collapsed="false">
      <c r="D20" s="0" t="n">
        <f aca="false">Summary!D21</f>
        <v>3</v>
      </c>
      <c r="E20" s="0" t="n">
        <v>3</v>
      </c>
      <c r="F20" s="41" t="n">
        <v>-2.1929</v>
      </c>
      <c r="G20" s="41" t="n">
        <v>0.3099</v>
      </c>
      <c r="H20" s="41" t="n">
        <v>1.824</v>
      </c>
      <c r="I20" s="41" t="n">
        <v>-0.1382</v>
      </c>
      <c r="J20" s="41" t="n">
        <v>-6.3139</v>
      </c>
      <c r="K20" s="41" t="n">
        <v>0.8935</v>
      </c>
      <c r="L20" s="41" t="n">
        <v>2.6437</v>
      </c>
      <c r="M20" s="41" t="n">
        <v>-0.2493</v>
      </c>
      <c r="N20" s="42" t="n">
        <v>0.00056</v>
      </c>
      <c r="O20" s="43" t="n">
        <v>0</v>
      </c>
      <c r="P20" s="0" t="n">
        <f aca="false">1.28+0.05*LN(IF(D20&lt;0.05,0.05,IF(D20&gt;3,3,D20)))-0.08*IF($B$3&lt;5,5,IF($B$3&gt;7.5,7.5,$B$3))</f>
        <v>0.854930614433406</v>
      </c>
      <c r="R20" s="0" t="n">
        <f aca="false">EXP(IF($B$3&lt;6.75,$J20+$K20*$B$3-($L20+$M20*$B$3)*LN($B$10+10)+$N20*$B$10+$O20*$B$19,$F20+$G20*$B$3-($H20+$I20*$B$3)*LN($B$10+10)+$N20*$B$10+$O20*$B$19))</f>
        <v>0.000931378571438609</v>
      </c>
      <c r="S20" s="0" t="n">
        <f aca="false">R20*EXP(P20*$B$17)</f>
        <v>0.000931378571438609</v>
      </c>
    </row>
    <row r="21" customFormat="false" ht="12.75" hidden="false" customHeight="false" outlineLevel="0" collapsed="false">
      <c r="D21" s="0" t="n">
        <f aca="false">Summary!D22</f>
        <v>4</v>
      </c>
      <c r="F21" s="41" t="n">
        <v>-3.33615</v>
      </c>
      <c r="G21" s="41" t="n">
        <v>0.3855</v>
      </c>
      <c r="H21" s="41" t="n">
        <v>1.7366</v>
      </c>
      <c r="I21" s="41" t="n">
        <v>-0.1341</v>
      </c>
      <c r="J21" s="41" t="n">
        <v>-7.81685</v>
      </c>
      <c r="K21" s="41" t="n">
        <v>1.0137</v>
      </c>
      <c r="L21" s="41" t="n">
        <v>2.611</v>
      </c>
      <c r="M21" s="41" t="n">
        <v>-0.2529</v>
      </c>
      <c r="N21" s="42" t="n">
        <v>-0.00209</v>
      </c>
      <c r="O21" s="43" t="n">
        <v>0</v>
      </c>
      <c r="P21" s="0" t="n">
        <f aca="false">1.28+0.05*LN(IF(D21&lt;0.05,0.05,IF(D21&gt;3,3,D21)))-0.08*IF($B$3&lt;5,5,IF($B$3&gt;7.5,7.5,$B$3))</f>
        <v>0.854930614433406</v>
      </c>
      <c r="R21" s="0" t="n">
        <f aca="false">EXP(IF($B$3&lt;6.75,$J21+$K21*$B$3-($L21+$M21*$B$3)*LN($B$10+10)+$N21*$B$10+$O21*$B$19,$F21+$G21*$B$3-($H21+$I21*$B$3)*LN($B$10+10)+$N21*$B$10+$O21*$B$19))</f>
        <v>0.000335379847419805</v>
      </c>
      <c r="S21" s="0" t="n">
        <f aca="false">R21*EXP(P21*$B$17)</f>
        <v>0.000335379847419805</v>
      </c>
    </row>
    <row r="22" customFormat="false" ht="12.75" hidden="false" customHeight="false" outlineLevel="0" collapsed="false">
      <c r="D22" s="0" t="n">
        <f aca="false">Summary!D23</f>
        <v>5</v>
      </c>
      <c r="F22" s="41" t="n">
        <v>-4.2404</v>
      </c>
      <c r="G22" s="41" t="n">
        <v>0.4427</v>
      </c>
      <c r="H22" s="41" t="n">
        <v>1.6679</v>
      </c>
      <c r="I22" s="41" t="n">
        <v>-0.1308</v>
      </c>
      <c r="J22" s="41" t="n">
        <v>-8.9869</v>
      </c>
      <c r="K22" s="41" t="n">
        <v>1.1027</v>
      </c>
      <c r="L22" s="41" t="n">
        <v>2.5839</v>
      </c>
      <c r="M22" s="41" t="n">
        <v>-0.2558</v>
      </c>
      <c r="N22" s="42" t="n">
        <v>-0.00396</v>
      </c>
      <c r="O22" s="43" t="n">
        <v>0</v>
      </c>
      <c r="P22" s="0" t="n">
        <f aca="false">1.28+0.05*LN(IF(D22&lt;0.05,0.05,IF(D22&gt;3,3,D22)))-0.08*IF($B$3&lt;5,5,IF($B$3&gt;7.5,7.5,$B$3))</f>
        <v>0.854930614433406</v>
      </c>
      <c r="R22" s="0" t="n">
        <f aca="false">EXP(IF($B$3&lt;6.75,$J22+$K22*$B$3-($L22+$M22*$B$3)*LN($B$10+10)+$N22*$B$10+$O22*$B$19,$F22+$G22*$B$3-($H22+$I22*$B$3)*LN($B$10+10)+$N22*$B$10+$O22*$B$19))</f>
        <v>0.000154958919683055</v>
      </c>
      <c r="S22" s="0" t="n">
        <f aca="false">R22*EXP(P22*$B$17)</f>
        <v>0.000154958919683055</v>
      </c>
    </row>
    <row r="23" customFormat="false" ht="12.75" hidden="false" customHeight="false" outlineLevel="0" collapsed="false">
      <c r="D23" s="0" t="n">
        <f aca="false">Summary!D24</f>
        <v>7.5</v>
      </c>
      <c r="F23" s="41" t="n">
        <v>-5.85165</v>
      </c>
      <c r="G23" s="41" t="n">
        <v>0.534</v>
      </c>
      <c r="H23" s="41" t="n">
        <v>1.54815</v>
      </c>
      <c r="I23" s="41" t="n">
        <v>-0.12485</v>
      </c>
      <c r="J23" s="41" t="n">
        <v>-10.9723</v>
      </c>
      <c r="K23" s="41" t="n">
        <v>1.23815</v>
      </c>
      <c r="L23" s="41" t="n">
        <v>2.5317</v>
      </c>
      <c r="M23" s="41" t="n">
        <v>-0.2612</v>
      </c>
      <c r="N23" s="41" t="n">
        <v>-0.005775</v>
      </c>
      <c r="O23" s="41" t="n">
        <v>0</v>
      </c>
      <c r="P23" s="0" t="n">
        <f aca="false">1.28+0.05*LN(IF(D23&lt;0.05,0.05,IF(D23&gt;3,3,D23)))-0.08*IF($B$3&lt;5,5,IF($B$3&gt;7.5,7.5,$B$3))</f>
        <v>0.854930614433406</v>
      </c>
      <c r="R23" s="0" t="n">
        <f aca="false">EXP(IF($B$3&lt;6.75,$J23+$K23*$B$3-($L23+$M23*$B$3)*LN($B$10+10)+$N23*$B$10+$O23*$B$19,$F23+$G23*$B$3-($H23+$I23*$B$3)*LN($B$10+10)+$N23*$B$10+$O23*$B$19))</f>
        <v>5.24481647932311E-005</v>
      </c>
      <c r="S23" s="0" t="n">
        <f aca="false">R23*EXP(P23*$B$17)</f>
        <v>5.24481647932311E-005</v>
      </c>
    </row>
    <row r="24" customFormat="false" ht="12.75" hidden="false" customHeight="false" outlineLevel="0" collapsed="false">
      <c r="D24" s="0" t="n">
        <f aca="false">Summary!D25</f>
        <v>10</v>
      </c>
      <c r="F24" s="41" t="n">
        <v>-6.9979</v>
      </c>
      <c r="G24" s="41" t="n">
        <v>0.5814</v>
      </c>
      <c r="H24" s="41" t="n">
        <v>1.4728</v>
      </c>
      <c r="I24" s="41" t="n">
        <v>-0.1209</v>
      </c>
      <c r="J24" s="41" t="n">
        <v>-12.2149</v>
      </c>
      <c r="K24" s="41" t="n">
        <v>1.2995</v>
      </c>
      <c r="L24" s="41" t="n">
        <v>2.4928</v>
      </c>
      <c r="M24" s="41" t="n">
        <v>-0.265</v>
      </c>
      <c r="N24" s="42" t="n">
        <v>-0.00616</v>
      </c>
      <c r="O24" s="43" t="n">
        <v>0</v>
      </c>
      <c r="P24" s="0" t="n">
        <f aca="false">1.28+0.05*LN(IF(D24&lt;0.05,0.05,IF(D24&gt;3,3,D24)))-0.08*IF($B$3&lt;5,5,IF($B$3&gt;7.5,7.5,$B$3))</f>
        <v>0.854930614433406</v>
      </c>
      <c r="R24" s="0" t="n">
        <f aca="false">EXP(IF($B$3&lt;6.75,$J24+$K24*$B$3-($L24+$M24*$B$3)*LN($B$10+10)+$N24*$B$10+$O24*$B$19,$F24+$G24*$B$3-($H24+$I24*$B$3)*LN($B$10+10)+$N24*$B$10+$O24*$B$19))</f>
        <v>2.81695576596609E-005</v>
      </c>
      <c r="S24" s="0" t="n">
        <f aca="false">R24*EXP(P24*$B$17)</f>
        <v>2.81695576596609E-005</v>
      </c>
    </row>
    <row r="25" customFormat="false" ht="12.75" hidden="false" customHeight="false" outlineLevel="0" collapsed="false">
      <c r="D25" s="0" t="str">
        <f aca="false">Summary!D26</f>
        <v>PGV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2" activeCellId="0" sqref="W2"/>
    </sheetView>
  </sheetViews>
  <sheetFormatPr defaultColWidth="10.9921875" defaultRowHeight="12.75" zeroHeight="false" outlineLevelRow="0" outlineLevelCol="0"/>
  <cols>
    <col collapsed="false" customWidth="true" hidden="false" outlineLevel="0" max="27" min="27" style="0" width="10.87"/>
  </cols>
  <sheetData>
    <row r="1" customFormat="false" ht="12.75" hidden="false" customHeight="false" outlineLevel="0" collapsed="false">
      <c r="D1" s="0" t="str">
        <f aca="false">Summary!D2</f>
        <v>period (sec)</v>
      </c>
      <c r="E1" s="0" t="s">
        <v>209</v>
      </c>
      <c r="F1" s="0" t="s">
        <v>210</v>
      </c>
      <c r="G1" s="0" t="s">
        <v>211</v>
      </c>
      <c r="H1" s="0" t="s">
        <v>212</v>
      </c>
      <c r="I1" s="0" t="s">
        <v>213</v>
      </c>
      <c r="J1" s="0" t="s">
        <v>214</v>
      </c>
      <c r="K1" s="0" t="s">
        <v>215</v>
      </c>
      <c r="L1" s="0" t="s">
        <v>216</v>
      </c>
      <c r="M1" s="0" t="s">
        <v>217</v>
      </c>
      <c r="N1" s="0" t="s">
        <v>218</v>
      </c>
      <c r="O1" s="0" t="s">
        <v>219</v>
      </c>
      <c r="P1" s="0" t="s">
        <v>220</v>
      </c>
      <c r="Q1" s="0" t="s">
        <v>221</v>
      </c>
      <c r="R1" s="0" t="s">
        <v>222</v>
      </c>
      <c r="S1" s="0" t="s">
        <v>223</v>
      </c>
      <c r="T1" s="0" t="s">
        <v>197</v>
      </c>
      <c r="U1" s="0" t="s">
        <v>224</v>
      </c>
      <c r="V1" s="0" t="s">
        <v>225</v>
      </c>
      <c r="W1" s="0" t="s">
        <v>226</v>
      </c>
      <c r="Y1" s="0" t="s">
        <v>154</v>
      </c>
      <c r="Z1" s="0" t="s">
        <v>227</v>
      </c>
      <c r="AA1" s="0" t="s">
        <v>228</v>
      </c>
      <c r="AB1" s="0" t="s">
        <v>229</v>
      </c>
      <c r="AC1" s="0" t="s">
        <v>75</v>
      </c>
      <c r="AD1" s="0" t="s">
        <v>230</v>
      </c>
      <c r="AE1" s="0" t="s">
        <v>231</v>
      </c>
      <c r="AF1" s="0" t="s">
        <v>232</v>
      </c>
      <c r="AG1" s="0" t="s">
        <v>233</v>
      </c>
      <c r="AH1" s="0" t="s">
        <v>234</v>
      </c>
      <c r="AI1" s="0" t="s">
        <v>235</v>
      </c>
      <c r="AJ1" s="0" t="s">
        <v>83</v>
      </c>
    </row>
    <row r="2" customFormat="false" ht="12.75" hidden="false" customHeight="false" outlineLevel="0" collapsed="false">
      <c r="E2" s="0" t="s">
        <v>236</v>
      </c>
      <c r="F2" s="0" t="n">
        <v>-0.96402</v>
      </c>
      <c r="G2" s="0" t="n">
        <v>-0.96402</v>
      </c>
      <c r="H2" s="0" t="n">
        <v>-0.96402</v>
      </c>
      <c r="I2" s="0" t="n">
        <v>-0.96402</v>
      </c>
      <c r="J2" s="0" t="n">
        <v>0.29795</v>
      </c>
      <c r="K2" s="0" t="n">
        <v>-0.20341</v>
      </c>
      <c r="L2" s="0" t="n">
        <v>0</v>
      </c>
      <c r="M2" s="0" t="n">
        <v>0</v>
      </c>
      <c r="N2" s="0" t="n">
        <v>-0.55</v>
      </c>
      <c r="O2" s="0" t="n">
        <v>0</v>
      </c>
      <c r="P2" s="0" t="n">
        <v>-0.01151</v>
      </c>
      <c r="Q2" s="0" t="n">
        <v>0</v>
      </c>
      <c r="R2" s="0" t="n">
        <v>3</v>
      </c>
      <c r="W2" s="0" t="n">
        <v>6</v>
      </c>
      <c r="Y2" s="0" t="n">
        <f aca="false">SQRT($B$11^2+$R2^2)</f>
        <v>200.022498734517</v>
      </c>
      <c r="Z2" s="0" t="n">
        <f aca="false">EXP($F2*$B$19+$G2*$B$20+$H2*$B$21+$I2*$B$22+IF($B$3&lt;=$W2,$J2*($B$3-$W2)+$K2*($B$3-$W2)^2,$L2*($B$3-$W2)+$M2*($B$3-$W2)^2)+($N2+$O2*($B$3-$C$27))*LN($Y2/$C$26)+($P2+$Q2*($B$3-$C$27))*($Y2-$C$26))</f>
        <v>0.00531259677600868</v>
      </c>
    </row>
    <row r="3" customFormat="false" ht="12.75" hidden="false" customHeight="false" outlineLevel="0" collapsed="false">
      <c r="A3" s="0" t="str">
        <f aca="false">Summary!A5</f>
        <v>Mag</v>
      </c>
      <c r="B3" s="0" t="n">
        <f aca="false">Summary!B5</f>
        <v>6</v>
      </c>
      <c r="D3" s="0" t="n">
        <f aca="false">Summary!D3</f>
        <v>0</v>
      </c>
      <c r="E3" s="0" t="n">
        <v>0</v>
      </c>
      <c r="F3" s="15" t="n">
        <v>-0.53804</v>
      </c>
      <c r="G3" s="15" t="n">
        <v>-0.5035</v>
      </c>
      <c r="H3" s="15" t="n">
        <v>-0.75472</v>
      </c>
      <c r="I3" s="15" t="n">
        <v>-0.5097</v>
      </c>
      <c r="J3" s="15" t="n">
        <v>0.28805</v>
      </c>
      <c r="K3" s="15" t="n">
        <v>-0.10164</v>
      </c>
      <c r="L3" s="15" t="n">
        <v>0</v>
      </c>
      <c r="M3" s="0" t="n">
        <v>0</v>
      </c>
      <c r="N3" s="2" t="n">
        <v>-0.6605</v>
      </c>
      <c r="O3" s="15" t="n">
        <v>0.1197</v>
      </c>
      <c r="P3" s="15" t="n">
        <v>-0.01151</v>
      </c>
      <c r="Q3" s="0" t="n">
        <v>0</v>
      </c>
      <c r="R3" s="48" t="n">
        <v>1.35</v>
      </c>
      <c r="S3" s="48" t="n">
        <v>-0.36</v>
      </c>
      <c r="T3" s="48" t="n">
        <v>-0.64</v>
      </c>
      <c r="U3" s="48" t="n">
        <v>-0.14</v>
      </c>
      <c r="V3" s="3" t="n">
        <v>0.564</v>
      </c>
      <c r="W3" s="48" t="n">
        <v>6.75</v>
      </c>
      <c r="X3" s="0" t="n">
        <v>0</v>
      </c>
      <c r="Y3" s="0" t="n">
        <f aca="false">SQRT($B$11^2+$R3^2)</f>
        <v>200.004556198103</v>
      </c>
      <c r="AA3" s="0" t="n">
        <f aca="false">IF($B$13&lt;$B$29,$T3,IF($B$13&lt;$B$30,($T3-$U3)*LN($B$13/$B$30)/LN($B$29/$B$30)+$U3,IF($B$13&lt;$B$28,$U3*LN($B$13/$B$28)/LN($B$30/$B$28),0)))</f>
        <v>0</v>
      </c>
      <c r="AB3" s="0" t="n">
        <f aca="false">AA3*LN($B$34/$B$31)</f>
        <v>0</v>
      </c>
      <c r="AC3" s="0" t="n">
        <f aca="false">(3*AB3-AA3*$B$35)/($B$35^2)</f>
        <v>0</v>
      </c>
      <c r="AD3" s="0" t="n">
        <f aca="false">-1*(2*AB3-AA3*$B$35)/($B$35^3)</f>
        <v>-0</v>
      </c>
      <c r="AE3" s="0" t="n">
        <f aca="false">IF($Z$2&lt;=$B$33,$S3*LN($B$13/$B$28)+$AA3*LN($B$31/0.1),IF($Z$2&lt;=$B$34,$S3*LN($B$13/$B$28)+$AA3*LN($B$31/0.1)+$AC3*(LN($Z$2/$B$33)^2)+$AD3*(LN($Z$2/$B$33)^3),$S3*LN($B$13/$B$28)+$AA3*LN($Z$2/0.1)))</f>
        <v>-0.164433024898457</v>
      </c>
      <c r="AF3" s="0" t="n">
        <f aca="false">$F3*$B$19+$G3*$B$20+$H3*$B$21+$I3*$B$22+IF($B$3&lt;=$W3,$J3*($B$3-$W3)+$K3*($B$3-$W3)^2,$L3*($B$3-$W3)+$M3*($B$3-$W3)^2)</f>
        <v>-0.77671</v>
      </c>
      <c r="AG3" s="0" t="n">
        <f aca="false">($N3+$O3*($B$3-$B$25))*LN($Y3/$B$26)+($P3+$Q3*($B$3-$B$25))*($Y3-$B$26)</f>
        <v>-4.83877913567403</v>
      </c>
      <c r="AH3" s="0" t="n">
        <f aca="false">AE3+AF3+AG3</f>
        <v>-5.77992216057249</v>
      </c>
      <c r="AI3" s="0" t="n">
        <f aca="false">EXP(AH3)</f>
        <v>0.00308895584143337</v>
      </c>
      <c r="AJ3" s="0" t="n">
        <f aca="false">EXP(AH3+$B$17*$V3)</f>
        <v>0.00308895584143337</v>
      </c>
    </row>
    <row r="4" customFormat="false" ht="12.75" hidden="false" customHeight="false" outlineLevel="0" collapsed="false">
      <c r="A4" s="0" t="str">
        <f aca="false">Summary!A6</f>
        <v>Top of Rupture (km)</v>
      </c>
      <c r="B4" s="0" t="n">
        <f aca="false">Summary!B6</f>
        <v>0</v>
      </c>
      <c r="D4" s="0" t="n">
        <v>0.01</v>
      </c>
      <c r="E4" s="0" t="n">
        <v>0.01</v>
      </c>
      <c r="F4" s="15" t="n">
        <v>-0.52883</v>
      </c>
      <c r="G4" s="15" t="n">
        <v>-0.49429</v>
      </c>
      <c r="H4" s="15" t="n">
        <v>-0.74551</v>
      </c>
      <c r="I4" s="15" t="n">
        <v>-0.49966</v>
      </c>
      <c r="J4" s="15" t="n">
        <v>0.28897</v>
      </c>
      <c r="K4" s="15" t="n">
        <v>-0.10019</v>
      </c>
      <c r="L4" s="15" t="n">
        <v>0</v>
      </c>
      <c r="M4" s="15" t="n">
        <v>0</v>
      </c>
      <c r="N4" s="2" t="n">
        <v>-0.6622</v>
      </c>
      <c r="O4" s="15" t="n">
        <v>0.12</v>
      </c>
      <c r="P4" s="15" t="n">
        <v>-0.01151</v>
      </c>
      <c r="Q4" s="15" t="n">
        <v>0</v>
      </c>
      <c r="R4" s="48" t="n">
        <v>1.35</v>
      </c>
      <c r="S4" s="48" t="n">
        <v>-0.36</v>
      </c>
      <c r="T4" s="48" t="n">
        <v>-0.64</v>
      </c>
      <c r="U4" s="48" t="n">
        <v>-0.14</v>
      </c>
      <c r="V4" s="3" t="n">
        <v>0.566</v>
      </c>
      <c r="W4" s="48" t="n">
        <v>6.75</v>
      </c>
      <c r="X4" s="48" t="n">
        <v>0.01</v>
      </c>
      <c r="Y4" s="0" t="n">
        <f aca="false">SQRT($B$11^2+$R4^2)</f>
        <v>200.004556198103</v>
      </c>
      <c r="AA4" s="0" t="n">
        <f aca="false">IF($B$13&lt;$B$29,$T4,IF($B$13&lt;$B$30,($T4-$U4)*LN($B$13/$B$30)/LN($B$29/$B$30)+$U4,IF($B$13&lt;$B$28,$U4*LN($B$13/$B$28)/LN($B$30/$B$28),0)))</f>
        <v>0</v>
      </c>
      <c r="AB4" s="0" t="n">
        <f aca="false">AA4*LN($B$34/$B$31)</f>
        <v>0</v>
      </c>
      <c r="AC4" s="0" t="n">
        <f aca="false">(3*AB4-AA4*$B$35)/($B$35^2)</f>
        <v>0</v>
      </c>
      <c r="AD4" s="0" t="n">
        <f aca="false">-1*(2*AB4-AA4*$B$35)/($B$35^3)</f>
        <v>-0</v>
      </c>
      <c r="AE4" s="0" t="n">
        <f aca="false">IF($Z$2&lt;=$B$33,$S4*LN($B$13/$B$28)+$AA4*LN($B$31/0.1),IF($Z$2&lt;=$B$34,$S4*LN($B$13/$B$28)+$AA4*LN($B$31/0.1)+$AC4*(LN($Z$2/$B$33)^2)+$AD4*(LN($Z$2/$B$33)^3),$S4*LN($B$13/$B$28)+$AA4*LN($Z$2/0.1)))</f>
        <v>-0.164433024898457</v>
      </c>
      <c r="AF4" s="0" t="n">
        <f aca="false">$F4*$B$19+$G4*$B$20+$H4*$B$21+$I4*$B$22+IF($B$3&lt;=$W4,$J4*($B$3-$W4)+$K4*($B$3-$W4)^2,$L4*($B$3-$W4)+$M4*($B$3-$W4)^2)</f>
        <v>-0.767374375</v>
      </c>
      <c r="AG4" s="0" t="n">
        <f aca="false">($N4+$O4*($B$3-$B$25))*LN($Y4/$B$26)+($P4+$Q4*($B$3-$B$25))*($Y4-$B$26)</f>
        <v>-4.84540206085813</v>
      </c>
      <c r="AH4" s="0" t="n">
        <f aca="false">AE4+AF4+AG4</f>
        <v>-5.77720946075659</v>
      </c>
      <c r="AI4" s="0" t="n">
        <f aca="false">EXP(AH4)</f>
        <v>0.00309734662707161</v>
      </c>
      <c r="AJ4" s="0" t="n">
        <f aca="false">EXP(AH4+$B$17*$V4)</f>
        <v>0.00309734662707161</v>
      </c>
    </row>
    <row r="5" customFormat="false" ht="12.75" hidden="false" customHeight="false" outlineLevel="0" collapsed="false">
      <c r="A5" s="0" t="str">
        <f aca="false">Summary!A7</f>
        <v>Ftype</v>
      </c>
      <c r="B5" s="0" t="n">
        <f aca="false">Summary!B7</f>
        <v>0</v>
      </c>
      <c r="D5" s="0" t="n">
        <f aca="false">Summary!D5</f>
        <v>0.02</v>
      </c>
      <c r="E5" s="0" t="n">
        <v>0.02</v>
      </c>
      <c r="F5" s="15" t="n">
        <v>-0.52192</v>
      </c>
      <c r="G5" s="15" t="n">
        <v>-0.48508</v>
      </c>
      <c r="H5" s="15" t="n">
        <v>-0.73906</v>
      </c>
      <c r="I5" s="15" t="n">
        <v>-0.48895</v>
      </c>
      <c r="J5" s="15" t="n">
        <v>0.25144</v>
      </c>
      <c r="K5" s="15" t="n">
        <v>-0.11006</v>
      </c>
      <c r="L5" s="15" t="n">
        <v>0</v>
      </c>
      <c r="M5" s="0" t="n">
        <v>0</v>
      </c>
      <c r="N5" s="2" t="n">
        <v>-0.666</v>
      </c>
      <c r="O5" s="15" t="n">
        <v>0.1228</v>
      </c>
      <c r="P5" s="15" t="n">
        <v>-0.01151</v>
      </c>
      <c r="Q5" s="0" t="n">
        <v>0</v>
      </c>
      <c r="R5" s="48" t="n">
        <v>1.35</v>
      </c>
      <c r="S5" s="48" t="n">
        <v>-0.34</v>
      </c>
      <c r="T5" s="48" t="n">
        <v>-0.63</v>
      </c>
      <c r="U5" s="48" t="n">
        <v>-0.12</v>
      </c>
      <c r="V5" s="3" t="n">
        <v>0.566</v>
      </c>
      <c r="W5" s="48" t="n">
        <v>6.75</v>
      </c>
      <c r="X5" s="0" t="n">
        <v>0.02</v>
      </c>
      <c r="Y5" s="0" t="n">
        <f aca="false">SQRT($B$11^2+$R5^2)</f>
        <v>200.004556198103</v>
      </c>
      <c r="AA5" s="0" t="n">
        <f aca="false">IF($B$13&lt;$B$29,$T5,IF($B$13&lt;$B$30,($T5-$U5)*LN($B$13/$B$30)/LN($B$29/$B$30)+$U5,IF($B$13&lt;$B$28,$U5*LN($B$13/$B$28)/LN($B$30/$B$28),0)))</f>
        <v>0</v>
      </c>
      <c r="AB5" s="0" t="n">
        <f aca="false">AA5*LN($B$34/$B$31)</f>
        <v>0</v>
      </c>
      <c r="AC5" s="0" t="n">
        <f aca="false">(3*AB5-AA5*$B$35)/($B$35^2)</f>
        <v>0</v>
      </c>
      <c r="AD5" s="0" t="n">
        <f aca="false">-1*(2*AB5-AA5*$B$35)/($B$35^3)</f>
        <v>-0</v>
      </c>
      <c r="AE5" s="0" t="n">
        <f aca="false">IF($Z$2&lt;=$B$33,$S5*LN($B$13/$B$28)+$AA5*LN($B$31/0.1),IF($Z$2&lt;=$B$34,$S5*LN($B$13/$B$28)+$AA5*LN($B$31/0.1)+$AC5*(LN($Z$2/$B$33)^2)+$AD5*(LN($Z$2/$B$33)^3),$S5*LN($B$13/$B$28)+$AA5*LN($Z$2/0.1)))</f>
        <v>-0.155297856848543</v>
      </c>
      <c r="AF5" s="0" t="n">
        <f aca="false">$F5*$B$19+$G5*$B$20+$H5*$B$21+$I5*$B$22+IF($B$3&lt;=$W5,$J5*($B$3-$W5)+$K5*($B$3-$W5)^2,$L5*($B$3-$W5)+$M5*($B$3-$W5)^2)</f>
        <v>-0.73556875</v>
      </c>
      <c r="AG5" s="0" t="n">
        <f aca="false">($N5+$O5*($B$3-$B$25))*LN($Y5/$B$26)+($P5+$Q5*($B$3-$B$25))*($Y5-$B$26)</f>
        <v>-4.84328272479922</v>
      </c>
      <c r="AH5" s="0" t="n">
        <f aca="false">AE5+AF5+AG5</f>
        <v>-5.73414933164776</v>
      </c>
      <c r="AI5" s="0" t="n">
        <f aca="false">EXP(AH5)</f>
        <v>0.00323363194704954</v>
      </c>
      <c r="AJ5" s="0" t="n">
        <f aca="false">EXP(AH5+$B$17*$V5)</f>
        <v>0.00323363194704954</v>
      </c>
    </row>
    <row r="6" customFormat="false" ht="12.75" hidden="false" customHeight="false" outlineLevel="0" collapsed="false">
      <c r="A6" s="0" t="str">
        <f aca="false">Summary!A8</f>
        <v>Dip (degrees)</v>
      </c>
      <c r="B6" s="0" t="n">
        <f aca="false">Summary!B8</f>
        <v>90</v>
      </c>
      <c r="D6" s="0" t="n">
        <f aca="false">Summary!D6</f>
        <v>0.03</v>
      </c>
      <c r="E6" s="0" t="n">
        <v>0.03</v>
      </c>
      <c r="F6" s="15" t="n">
        <v>-0.45285</v>
      </c>
      <c r="G6" s="15" t="n">
        <v>-0.41831</v>
      </c>
      <c r="H6" s="15" t="n">
        <v>-0.66722</v>
      </c>
      <c r="I6" s="15" t="n">
        <v>-0.42229</v>
      </c>
      <c r="J6" s="15" t="n">
        <v>0.17976</v>
      </c>
      <c r="K6" s="15" t="n">
        <v>-0.12858</v>
      </c>
      <c r="L6" s="15" t="n">
        <v>0</v>
      </c>
      <c r="M6" s="0" t="n">
        <v>0</v>
      </c>
      <c r="N6" s="2" t="n">
        <v>-0.6901</v>
      </c>
      <c r="O6" s="15" t="n">
        <v>0.1283</v>
      </c>
      <c r="P6" s="15" t="n">
        <v>-0.01151</v>
      </c>
      <c r="Q6" s="0" t="n">
        <v>0</v>
      </c>
      <c r="R6" s="48" t="n">
        <v>1.35</v>
      </c>
      <c r="S6" s="48" t="n">
        <v>-0.33</v>
      </c>
      <c r="T6" s="48" t="n">
        <v>-0.62</v>
      </c>
      <c r="U6" s="48" t="n">
        <v>-0.11</v>
      </c>
      <c r="V6" s="3" t="n">
        <v>0.576</v>
      </c>
      <c r="W6" s="48" t="n">
        <v>6.75</v>
      </c>
      <c r="X6" s="0" t="n">
        <v>0.03</v>
      </c>
      <c r="Y6" s="0" t="n">
        <f aca="false">SQRT($B$11^2+$R6^2)</f>
        <v>200.004556198103</v>
      </c>
      <c r="AA6" s="0" t="n">
        <f aca="false">IF($B$13&lt;$B$29,$T6,IF($B$13&lt;$B$30,($T6-$U6)*LN($B$13/$B$30)/LN($B$29/$B$30)+$U6,IF($B$13&lt;$B$28,$U6*LN($B$13/$B$28)/LN($B$30/$B$28),0)))</f>
        <v>0</v>
      </c>
      <c r="AB6" s="0" t="n">
        <f aca="false">AA6*LN($B$34/$B$31)</f>
        <v>0</v>
      </c>
      <c r="AC6" s="0" t="n">
        <f aca="false">(3*AB6-AA6*$B$35)/($B$35^2)</f>
        <v>0</v>
      </c>
      <c r="AD6" s="0" t="n">
        <f aca="false">-1*(2*AB6-AA6*$B$35)/($B$35^3)</f>
        <v>-0</v>
      </c>
      <c r="AE6" s="0" t="n">
        <f aca="false">IF($Z$2&lt;=$B$33,$S6*LN($B$13/$B$28)+$AA6*LN($B$31/0.1),IF($Z$2&lt;=$B$34,$S6*LN($B$13/$B$28)+$AA6*LN($B$31/0.1)+$AC6*(LN($Z$2/$B$33)^2)+$AD6*(LN($Z$2/$B$33)^3),$S6*LN($B$13/$B$28)+$AA6*LN($Z$2/0.1)))</f>
        <v>-0.150730272823586</v>
      </c>
      <c r="AF6" s="0" t="n">
        <f aca="false">$F6*$B$19+$G6*$B$20+$H6*$B$21+$I6*$B$22+IF($B$3&lt;=$W6,$J6*($B$3-$W6)+$K6*($B$3-$W6)^2,$L6*($B$3-$W6)+$M6*($B$3-$W6)^2)</f>
        <v>-0.62545625</v>
      </c>
      <c r="AG6" s="0" t="n">
        <f aca="false">($N6+$O6*($B$3-$B$25))*LN($Y6/$B$26)+($P6+$Q6*($B$3-$B$25))*($Y6-$B$26)</f>
        <v>-4.92726141613359</v>
      </c>
      <c r="AH6" s="0" t="n">
        <f aca="false">AE6+AF6+AG6</f>
        <v>-5.70344793895718</v>
      </c>
      <c r="AI6" s="0" t="n">
        <f aca="false">EXP(AH6)</f>
        <v>0.00333444863887444</v>
      </c>
      <c r="AJ6" s="0" t="n">
        <f aca="false">EXP(AH6+$B$17*$V6)</f>
        <v>0.00333444863887444</v>
      </c>
    </row>
    <row r="7" customFormat="false" ht="12.75" hidden="false" customHeight="false" outlineLevel="0" collapsed="false">
      <c r="A7" s="0" t="str">
        <f aca="false">Summary!A9</f>
        <v>Rup Width (km)</v>
      </c>
      <c r="B7" s="0" t="n">
        <f aca="false">Summary!B9</f>
        <v>22</v>
      </c>
      <c r="D7" s="0" t="n">
        <f aca="false">Summary!D7</f>
        <v>0.04</v>
      </c>
      <c r="X7" s="0" t="n">
        <v>0.04</v>
      </c>
      <c r="Y7" s="0" t="n">
        <f aca="false">SQRT($B$11^2+$R7^2)</f>
        <v>200</v>
      </c>
      <c r="AA7" s="0" t="n">
        <f aca="false">IF($B$13&lt;$B$29,$T7,IF($B$13&lt;$B$30,($T7-$U7)*LN($B$13/$B$30)/LN($B$29/$B$30)+$U7,IF($B$13&lt;$B$28,$U7*LN($B$13/$B$28)/LN($B$30/$B$28),0)))</f>
        <v>0</v>
      </c>
      <c r="AB7" s="0" t="n">
        <f aca="false">AA7*LN($B$34/$B$31)</f>
        <v>0</v>
      </c>
      <c r="AC7" s="0" t="n">
        <f aca="false">(3*AB7-AA7*$B$35)/($B$35^2)</f>
        <v>0</v>
      </c>
      <c r="AD7" s="0" t="n">
        <f aca="false">-1*(2*AB7-AA7*$B$35)/($B$35^3)</f>
        <v>-0</v>
      </c>
      <c r="AE7" s="0" t="n">
        <f aca="false">IF($Z$2&lt;=$B$33,$S7*LN($B$13/$B$28)+$AA7*LN($B$31/0.1),IF($Z$2&lt;=$B$34,$S7*LN($B$13/$B$28)+$AA7*LN($B$31/0.1)+$AC7*(LN($Z$2/$B$33)^2)+$AD7*(LN($Z$2/$B$33)^3),$S7*LN($B$13/$B$28)+$AA7*LN($Z$2/0.1)))</f>
        <v>0</v>
      </c>
      <c r="AF7" s="0" t="n">
        <f aca="false">$F7*$B$19+$G7*$B$20+$H7*$B$21+$I7*$B$22+IF($B$3&lt;=$W7,$J7*($B$3-$W7)+$K7*($B$3-$W7)^2,$L7*($B$3-$W7)+$M7*($B$3-$W7)^2)</f>
        <v>0</v>
      </c>
      <c r="AG7" s="0" t="n">
        <f aca="false">($N7+$O7*($B$3-$B$25))*LN($Y7/$B$26)+($P7+$Q7*($B$3-$B$25))*($Y7-$B$26)</f>
        <v>0</v>
      </c>
      <c r="AH7" s="0" t="n">
        <f aca="false">AE7+AF7+AG7</f>
        <v>0</v>
      </c>
    </row>
    <row r="8" customFormat="false" ht="12.75" hidden="false" customHeight="false" outlineLevel="0" collapsed="false">
      <c r="A8" s="0" t="n">
        <f aca="false">Summary!A10</f>
        <v>0</v>
      </c>
      <c r="B8" s="0" t="n">
        <f aca="false">Summary!B10</f>
        <v>0</v>
      </c>
      <c r="D8" s="0" t="n">
        <f aca="false">Summary!D8</f>
        <v>0.05</v>
      </c>
      <c r="E8" s="0" t="n">
        <v>0.05</v>
      </c>
      <c r="F8" s="15" t="n">
        <v>-0.28476</v>
      </c>
      <c r="G8" s="15" t="n">
        <v>-0.25022</v>
      </c>
      <c r="H8" s="15" t="n">
        <v>-0.48462</v>
      </c>
      <c r="I8" s="15" t="n">
        <v>-0.26092</v>
      </c>
      <c r="J8" s="15" t="n">
        <v>0.06369</v>
      </c>
      <c r="K8" s="15" t="n">
        <v>-0.15752</v>
      </c>
      <c r="L8" s="15" t="n">
        <v>0</v>
      </c>
      <c r="M8" s="0" t="n">
        <v>0</v>
      </c>
      <c r="N8" s="2" t="n">
        <v>-0.717</v>
      </c>
      <c r="O8" s="15" t="n">
        <v>0.1317</v>
      </c>
      <c r="P8" s="15" t="n">
        <v>-0.01151</v>
      </c>
      <c r="Q8" s="0" t="n">
        <v>0</v>
      </c>
      <c r="R8" s="48" t="n">
        <v>1.35</v>
      </c>
      <c r="S8" s="48" t="n">
        <v>-0.29</v>
      </c>
      <c r="T8" s="48" t="n">
        <v>-0.64</v>
      </c>
      <c r="U8" s="48" t="n">
        <v>-0.11</v>
      </c>
      <c r="V8" s="3" t="n">
        <v>0.589</v>
      </c>
      <c r="W8" s="48" t="n">
        <v>6.75</v>
      </c>
      <c r="X8" s="0" t="n">
        <v>0.05</v>
      </c>
      <c r="Y8" s="0" t="n">
        <f aca="false">SQRT($B$11^2+$R8^2)</f>
        <v>200.004556198103</v>
      </c>
      <c r="AA8" s="0" t="n">
        <f aca="false">IF($B$13&lt;$B$29,$T8,IF($B$13&lt;$B$30,($T8-$U8)*LN($B$13/$B$30)/LN($B$29/$B$30)+$U8,IF($B$13&lt;$B$28,$U8*LN($B$13/$B$28)/LN($B$30/$B$28),0)))</f>
        <v>0</v>
      </c>
      <c r="AB8" s="0" t="n">
        <f aca="false">AA8*LN($B$34/$B$31)</f>
        <v>0</v>
      </c>
      <c r="AC8" s="0" t="n">
        <f aca="false">(3*AB8-AA8*$B$35)/($B$35^2)</f>
        <v>0</v>
      </c>
      <c r="AD8" s="0" t="n">
        <f aca="false">-1*(2*AB8-AA8*$B$35)/($B$35^3)</f>
        <v>-0</v>
      </c>
      <c r="AE8" s="0" t="n">
        <f aca="false">IF($Z$2&lt;=$B$33,$S8*LN($B$13/$B$28)+$AA8*LN($B$31/0.1),IF($Z$2&lt;=$B$34,$S8*LN($B$13/$B$28)+$AA8*LN($B$31/0.1)+$AC8*(LN($Z$2/$B$33)^2)+$AD8*(LN($Z$2/$B$33)^3),$S8*LN($B$13/$B$28)+$AA8*LN($Z$2/0.1)))</f>
        <v>-0.132459936723757</v>
      </c>
      <c r="AF8" s="0" t="n">
        <f aca="false">$F8*$B$19+$G8*$B$20+$H8*$B$21+$I8*$B$22+IF($B$3&lt;=$W8,$J8*($B$3-$W8)+$K8*($B$3-$W8)^2,$L8*($B$3-$W8)+$M8*($B$3-$W8)^2)</f>
        <v>-0.3865925</v>
      </c>
      <c r="AG8" s="0" t="n">
        <f aca="false">($N8+$O8*($B$3-$B$25))*LN($Y8/$B$26)+($P8+$Q8*($B$3-$B$25))*($Y8-$B$26)</f>
        <v>-5.04276523134427</v>
      </c>
      <c r="AH8" s="0" t="n">
        <f aca="false">AE8+AF8+AG8</f>
        <v>-5.56181766806803</v>
      </c>
      <c r="AI8" s="0" t="n">
        <f aca="false">EXP(AH8)</f>
        <v>0.00384178695382039</v>
      </c>
      <c r="AJ8" s="0" t="n">
        <f aca="false">EXP(AH8+$B$17*$V8)</f>
        <v>0.00384178695382039</v>
      </c>
    </row>
    <row r="9" customFormat="false" ht="12.75" hidden="false" customHeight="false" outlineLevel="0" collapsed="false">
      <c r="D9" s="0" t="n">
        <f aca="false">Summary!D9</f>
        <v>0.075</v>
      </c>
      <c r="E9" s="0" t="n">
        <v>0.075</v>
      </c>
      <c r="F9" s="15" t="n">
        <v>0.00767</v>
      </c>
      <c r="G9" s="15" t="n">
        <v>0.04912</v>
      </c>
      <c r="H9" s="15" t="n">
        <v>-0.20578</v>
      </c>
      <c r="I9" s="15" t="n">
        <v>0.02706</v>
      </c>
      <c r="J9" s="15" t="n">
        <v>0.0117</v>
      </c>
      <c r="K9" s="15" t="n">
        <v>-0.17051</v>
      </c>
      <c r="L9" s="15" t="n">
        <v>0</v>
      </c>
      <c r="M9" s="0" t="n">
        <v>0</v>
      </c>
      <c r="N9" s="2" t="n">
        <v>-0.7205</v>
      </c>
      <c r="O9" s="15" t="n">
        <v>0.1237</v>
      </c>
      <c r="P9" s="15" t="n">
        <v>-0.01151</v>
      </c>
      <c r="Q9" s="0" t="n">
        <v>0</v>
      </c>
      <c r="R9" s="48" t="n">
        <v>1.55</v>
      </c>
      <c r="S9" s="48" t="n">
        <v>-0.23</v>
      </c>
      <c r="T9" s="48" t="n">
        <v>-0.64</v>
      </c>
      <c r="U9" s="48" t="n">
        <v>-0.11</v>
      </c>
      <c r="V9" s="3" t="n">
        <v>0.606</v>
      </c>
      <c r="W9" s="48" t="n">
        <v>6.75</v>
      </c>
      <c r="X9" s="0" t="n">
        <v>0.075</v>
      </c>
      <c r="Y9" s="0" t="n">
        <f aca="false">SQRT($B$11^2+$R9^2)</f>
        <v>200.006006159815</v>
      </c>
      <c r="AA9" s="0" t="n">
        <f aca="false">IF($B$13&lt;$B$29,$T9,IF($B$13&lt;$B$30,($T9-$U9)*LN($B$13/$B$30)/LN($B$29/$B$30)+$U9,IF($B$13&lt;$B$28,$U9*LN($B$13/$B$28)/LN($B$30/$B$28),0)))</f>
        <v>0</v>
      </c>
      <c r="AB9" s="0" t="n">
        <f aca="false">AA9*LN($B$34/$B$31)</f>
        <v>0</v>
      </c>
      <c r="AC9" s="0" t="n">
        <f aca="false">(3*AB9-AA9*$B$35)/($B$35^2)</f>
        <v>0</v>
      </c>
      <c r="AD9" s="0" t="n">
        <f aca="false">-1*(2*AB9-AA9*$B$35)/($B$35^3)</f>
        <v>-0</v>
      </c>
      <c r="AE9" s="0" t="n">
        <f aca="false">IF($Z$2&lt;=$B$33,$S9*LN($B$13/$B$28)+$AA9*LN($B$31/0.1),IF($Z$2&lt;=$B$34,$S9*LN($B$13/$B$28)+$AA9*LN($B$31/0.1)+$AC9*(LN($Z$2/$B$33)^2)+$AD9*(LN($Z$2/$B$33)^3),$S9*LN($B$13/$B$28)+$AA9*LN($Z$2/0.1)))</f>
        <v>-0.105054432574014</v>
      </c>
      <c r="AF9" s="0" t="n">
        <f aca="false">$F9*$B$19+$G9*$B$20+$H9*$B$21+$I9*$B$22+IF($B$3&lt;=$W9,$J9*($B$3-$W9)+$K9*($B$3-$W9)^2,$L9*($B$3-$W9)+$M9*($B$3-$W9)^2)</f>
        <v>-0.055566875</v>
      </c>
      <c r="AG9" s="0" t="n">
        <f aca="false">($N9+$O9*($B$3-$B$25))*LN($Y9/$B$26)+($P9+$Q9*($B$3-$B$25))*($Y9-$B$26)</f>
        <v>-5.12491007086909</v>
      </c>
      <c r="AH9" s="0" t="n">
        <f aca="false">AE9+AF9+AG9</f>
        <v>-5.28553137844311</v>
      </c>
      <c r="AI9" s="0" t="n">
        <f aca="false">EXP(AH9)</f>
        <v>0.0050643403917301</v>
      </c>
      <c r="AJ9" s="0" t="n">
        <f aca="false">EXP(AH9+$B$17*$V9)</f>
        <v>0.0050643403917301</v>
      </c>
    </row>
    <row r="10" customFormat="false" ht="12.75" hidden="false" customHeight="false" outlineLevel="0" collapsed="false">
      <c r="A10" s="0" t="str">
        <f aca="false">Summary!A12</f>
        <v>Rrup (km)</v>
      </c>
      <c r="B10" s="0" t="n">
        <f aca="false">Summary!B12</f>
        <v>200</v>
      </c>
      <c r="D10" s="0" t="n">
        <f aca="false">Summary!D10</f>
        <v>0.1</v>
      </c>
      <c r="E10" s="0" t="n">
        <v>0.1</v>
      </c>
      <c r="F10" s="15" t="n">
        <v>0.20109</v>
      </c>
      <c r="G10" s="15" t="n">
        <v>0.23102</v>
      </c>
      <c r="H10" s="15" t="n">
        <v>0.03058</v>
      </c>
      <c r="I10" s="15" t="n">
        <v>0.22193</v>
      </c>
      <c r="J10" s="15" t="n">
        <v>0.04697</v>
      </c>
      <c r="K10" s="15" t="n">
        <v>-0.15948</v>
      </c>
      <c r="L10" s="15" t="n">
        <v>0</v>
      </c>
      <c r="M10" s="0" t="n">
        <v>0</v>
      </c>
      <c r="N10" s="2" t="n">
        <v>-0.7081</v>
      </c>
      <c r="O10" s="15" t="n">
        <v>0.1117</v>
      </c>
      <c r="P10" s="15" t="n">
        <v>-0.01151</v>
      </c>
      <c r="Q10" s="0" t="n">
        <v>0</v>
      </c>
      <c r="R10" s="48" t="n">
        <v>1.68</v>
      </c>
      <c r="S10" s="48" t="n">
        <v>-0.25</v>
      </c>
      <c r="T10" s="48" t="n">
        <v>-0.6</v>
      </c>
      <c r="U10" s="48" t="n">
        <v>-0.13</v>
      </c>
      <c r="V10" s="3" t="n">
        <v>0.608</v>
      </c>
      <c r="W10" s="48" t="n">
        <v>6.75</v>
      </c>
      <c r="X10" s="0" t="n">
        <v>0.1</v>
      </c>
      <c r="Y10" s="0" t="n">
        <f aca="false">SQRT($B$11^2+$R10^2)</f>
        <v>200.007055875537</v>
      </c>
      <c r="AA10" s="0" t="n">
        <f aca="false">IF($B$13&lt;$B$29,$T10,IF($B$13&lt;$B$30,($T10-$U10)*LN($B$13/$B$30)/LN($B$29/$B$30)+$U10,IF($B$13&lt;$B$28,$U10*LN($B$13/$B$28)/LN($B$30/$B$28),0)))</f>
        <v>0</v>
      </c>
      <c r="AB10" s="0" t="n">
        <f aca="false">AA10*LN($B$34/$B$31)</f>
        <v>0</v>
      </c>
      <c r="AC10" s="0" t="n">
        <f aca="false">(3*AB10-AA10*$B$35)/($B$35^2)</f>
        <v>0</v>
      </c>
      <c r="AD10" s="0" t="n">
        <f aca="false">-1*(2*AB10-AA10*$B$35)/($B$35^3)</f>
        <v>-0</v>
      </c>
      <c r="AE10" s="0" t="n">
        <f aca="false">IF($Z$2&lt;=$B$33,$S10*LN($B$13/$B$28)+$AA10*LN($B$31/0.1),IF($Z$2&lt;=$B$34,$S10*LN($B$13/$B$28)+$AA10*LN($B$31/0.1)+$AC10*(LN($Z$2/$B$33)^2)+$AD10*(LN($Z$2/$B$33)^3),$S10*LN($B$13/$B$28)+$AA10*LN($Z$2/0.1)))</f>
        <v>-0.114189600623929</v>
      </c>
      <c r="AF10" s="0" t="n">
        <f aca="false">$F10*$B$19+$G10*$B$20+$H10*$B$21+$I10*$B$22+IF($B$3&lt;=$W10,$J10*($B$3-$W10)+$K10*($B$3-$W10)^2,$L10*($B$3-$W10)+$M10*($B$3-$W10)^2)</f>
        <v>0.106085</v>
      </c>
      <c r="AG10" s="0" t="n">
        <f aca="false">($N10+$O10*($B$3-$B$25))*LN($Y10/$B$26)+($P10+$Q10*($B$3-$B$25))*($Y10-$B$26)</f>
        <v>-5.15459573554619</v>
      </c>
      <c r="AH10" s="0" t="n">
        <f aca="false">AE10+AF10+AG10</f>
        <v>-5.16270033617012</v>
      </c>
      <c r="AI10" s="0" t="n">
        <f aca="false">EXP(AH10)</f>
        <v>0.00572621608119231</v>
      </c>
      <c r="AJ10" s="0" t="n">
        <f aca="false">EXP(AH10+$B$17*$V10)</f>
        <v>0.00572621608119231</v>
      </c>
    </row>
    <row r="11" customFormat="false" ht="12.75" hidden="false" customHeight="false" outlineLevel="0" collapsed="false">
      <c r="A11" s="0" t="str">
        <f aca="false">Summary!A13</f>
        <v>Rjb(km)</v>
      </c>
      <c r="B11" s="0" t="n">
        <f aca="false">Summary!B13</f>
        <v>200</v>
      </c>
      <c r="D11" s="0" t="n">
        <f aca="false">Summary!D11</f>
        <v>0.15</v>
      </c>
      <c r="E11" s="0" t="n">
        <v>0.15</v>
      </c>
      <c r="F11" s="15" t="n">
        <v>0.46128</v>
      </c>
      <c r="G11" s="15" t="n">
        <v>0.48661</v>
      </c>
      <c r="H11" s="15" t="n">
        <v>0.30185</v>
      </c>
      <c r="I11" s="15" t="n">
        <v>0.49328</v>
      </c>
      <c r="J11" s="15" t="n">
        <v>0.1799</v>
      </c>
      <c r="K11" s="15" t="n">
        <v>-0.14539</v>
      </c>
      <c r="L11" s="15" t="n">
        <v>0</v>
      </c>
      <c r="M11" s="0" t="n">
        <v>0</v>
      </c>
      <c r="N11" s="2" t="n">
        <v>-0.6961</v>
      </c>
      <c r="O11" s="15" t="n">
        <v>0.09884</v>
      </c>
      <c r="P11" s="15" t="n">
        <v>-0.01113</v>
      </c>
      <c r="Q11" s="0" t="n">
        <v>0</v>
      </c>
      <c r="R11" s="48" t="n">
        <v>1.86</v>
      </c>
      <c r="S11" s="48" t="n">
        <v>-0.28</v>
      </c>
      <c r="T11" s="48" t="n">
        <v>-0.53</v>
      </c>
      <c r="U11" s="48" t="n">
        <v>-0.18</v>
      </c>
      <c r="V11" s="3" t="n">
        <v>0.594</v>
      </c>
      <c r="W11" s="48" t="n">
        <v>6.75</v>
      </c>
      <c r="X11" s="0" t="n">
        <v>0.15</v>
      </c>
      <c r="Y11" s="0" t="n">
        <f aca="false">SQRT($B$11^2+$R11^2)</f>
        <v>200.008648812995</v>
      </c>
      <c r="AA11" s="0" t="n">
        <f aca="false">IF($B$13&lt;$B$29,$T11,IF($B$13&lt;$B$30,($T11-$U11)*LN($B$13/$B$30)/LN($B$29/$B$30)+$U11,IF($B$13&lt;$B$28,$U11*LN($B$13/$B$28)/LN($B$30/$B$28),0)))</f>
        <v>0</v>
      </c>
      <c r="AB11" s="0" t="n">
        <f aca="false">AA11*LN($B$34/$B$31)</f>
        <v>0</v>
      </c>
      <c r="AC11" s="0" t="n">
        <f aca="false">(3*AB11-AA11*$B$35)/($B$35^2)</f>
        <v>0</v>
      </c>
      <c r="AD11" s="0" t="n">
        <f aca="false">-1*(2*AB11-AA11*$B$35)/($B$35^3)</f>
        <v>-0</v>
      </c>
      <c r="AE11" s="0" t="n">
        <f aca="false">IF($Z$2&lt;=$B$33,$S11*LN($B$13/$B$28)+$AA11*LN($B$31/0.1),IF($Z$2&lt;=$B$34,$S11*LN($B$13/$B$28)+$AA11*LN($B$31/0.1)+$AC11*(LN($Z$2/$B$33)^2)+$AD11*(LN($Z$2/$B$33)^3),$S11*LN($B$13/$B$28)+$AA11*LN($Z$2/0.1)))</f>
        <v>-0.1278923526988</v>
      </c>
      <c r="AF11" s="0" t="n">
        <f aca="false">$F11*$B$19+$G11*$B$20+$H11*$B$21+$I11*$B$22+IF($B$3&lt;=$W11,$J11*($B$3-$W11)+$K11*($B$3-$W11)^2,$L11*($B$3-$W11)+$M11*($B$3-$W11)^2)</f>
        <v>0.269903125</v>
      </c>
      <c r="AG11" s="0" t="n">
        <f aca="false">($N11+$O11*($B$3-$B$25))*LN($Y11/$B$26)+($P11+$Q11*($B$3-$B$25))*($Y11-$B$26)</f>
        <v>-5.11762013769464</v>
      </c>
      <c r="AH11" s="0" t="n">
        <f aca="false">AE11+AF11+AG11</f>
        <v>-4.97560936539344</v>
      </c>
      <c r="AI11" s="0" t="n">
        <f aca="false">EXP(AH11)</f>
        <v>0.00690431040948939</v>
      </c>
      <c r="AJ11" s="0" t="n">
        <f aca="false">EXP(AH11+$B$17*$V11)</f>
        <v>0.00690431040948939</v>
      </c>
    </row>
    <row r="12" customFormat="false" ht="12.75" hidden="false" customHeight="false" outlineLevel="0" collapsed="false">
      <c r="A12" s="0" t="str">
        <f aca="false">Summary!A15</f>
        <v>HW Flag</v>
      </c>
      <c r="B12" s="0" t="n">
        <f aca="false">Summary!B15</f>
        <v>0</v>
      </c>
      <c r="D12" s="0" t="n">
        <f aca="false">Summary!D12</f>
        <v>0.2</v>
      </c>
      <c r="E12" s="0" t="n">
        <v>0.2</v>
      </c>
      <c r="F12" s="15" t="n">
        <v>0.5718</v>
      </c>
      <c r="G12" s="15" t="n">
        <v>0.59253</v>
      </c>
      <c r="H12" s="15" t="n">
        <v>0.4086</v>
      </c>
      <c r="I12" s="15" t="n">
        <v>0.61472</v>
      </c>
      <c r="J12" s="15" t="n">
        <v>0.52729</v>
      </c>
      <c r="K12" s="15" t="n">
        <v>-0.12964</v>
      </c>
      <c r="L12" s="15" t="n">
        <v>0.00102</v>
      </c>
      <c r="M12" s="0" t="n">
        <v>0</v>
      </c>
      <c r="N12" s="2" t="n">
        <v>-0.583</v>
      </c>
      <c r="O12" s="15" t="n">
        <v>0.04273</v>
      </c>
      <c r="P12" s="15" t="n">
        <v>-0.00952</v>
      </c>
      <c r="Q12" s="0" t="n">
        <v>0</v>
      </c>
      <c r="R12" s="48" t="n">
        <v>1.98</v>
      </c>
      <c r="S12" s="48" t="n">
        <v>-0.31</v>
      </c>
      <c r="T12" s="48" t="n">
        <v>-0.52</v>
      </c>
      <c r="U12" s="48" t="n">
        <v>-0.19</v>
      </c>
      <c r="V12" s="3" t="n">
        <v>0.596</v>
      </c>
      <c r="W12" s="48" t="n">
        <v>6.75</v>
      </c>
      <c r="X12" s="0" t="n">
        <v>0.2</v>
      </c>
      <c r="Y12" s="0" t="n">
        <f aca="false">SQRT($B$11^2+$R12^2)</f>
        <v>200.009800759863</v>
      </c>
      <c r="AA12" s="0" t="n">
        <f aca="false">IF($B$13&lt;$B$29,$T12,IF($B$13&lt;$B$30,($T12-$U12)*LN($B$13/$B$30)/LN($B$29/$B$30)+$U12,IF($B$13&lt;$B$28,$U12*LN($B$13/$B$28)/LN($B$30/$B$28),0)))</f>
        <v>0</v>
      </c>
      <c r="AB12" s="0" t="n">
        <f aca="false">AA12*LN($B$34/$B$31)</f>
        <v>0</v>
      </c>
      <c r="AC12" s="0" t="n">
        <f aca="false">(3*AB12-AA12*$B$35)/($B$35^2)</f>
        <v>0</v>
      </c>
      <c r="AD12" s="0" t="n">
        <f aca="false">-1*(2*AB12-AA12*$B$35)/($B$35^3)</f>
        <v>-0</v>
      </c>
      <c r="AE12" s="0" t="n">
        <f aca="false">IF($Z$2&lt;=$B$33,$S12*LN($B$13/$B$28)+$AA12*LN($B$31/0.1),IF($Z$2&lt;=$B$34,$S12*LN($B$13/$B$28)+$AA12*LN($B$31/0.1)+$AC12*(LN($Z$2/$B$33)^2)+$AD12*(LN($Z$2/$B$33)^3),$S12*LN($B$13/$B$28)+$AA12*LN($Z$2/0.1)))</f>
        <v>-0.141595104773672</v>
      </c>
      <c r="AF12" s="0" t="n">
        <f aca="false">$F12*$B$19+$G12*$B$20+$H12*$B$21+$I12*$B$22+IF($B$3&lt;=$W12,$J12*($B$3-$W12)+$K12*($B$3-$W12)^2,$L12*($B$3-$W12)+$M12*($B$3-$W12)^2)</f>
        <v>0.12414</v>
      </c>
      <c r="AG12" s="0" t="n">
        <f aca="false">($N12+$O12*($B$3-$B$25))*LN($Y12/$B$26)+($P12+$Q12*($B$3-$B$25))*($Y12-$B$26)</f>
        <v>-4.64392210401596</v>
      </c>
      <c r="AH12" s="0" t="n">
        <f aca="false">AE12+AF12+AG12</f>
        <v>-4.66137720878964</v>
      </c>
      <c r="AI12" s="0" t="n">
        <f aca="false">EXP(AH12)</f>
        <v>0.00945343407990283</v>
      </c>
      <c r="AJ12" s="0" t="n">
        <f aca="false">EXP(AH12+$B$17*$V12)</f>
        <v>0.00945343407990283</v>
      </c>
    </row>
    <row r="13" customFormat="false" ht="12.75" hidden="false" customHeight="false" outlineLevel="0" collapsed="false">
      <c r="A13" s="0" t="str">
        <f aca="false">Summary!A18</f>
        <v>VS30 (m/s)</v>
      </c>
      <c r="B13" s="0" t="n">
        <f aca="false">IF(Summary!B18&lt;B$37,Summary!B18,B$37)</f>
        <v>1200</v>
      </c>
      <c r="D13" s="0" t="n">
        <f aca="false">Summary!D13</f>
        <v>0.25</v>
      </c>
      <c r="E13" s="0" t="n">
        <v>0.25</v>
      </c>
      <c r="F13" s="15" t="n">
        <v>0.51884</v>
      </c>
      <c r="G13" s="15" t="n">
        <v>0.53496</v>
      </c>
      <c r="H13" s="15" t="n">
        <v>0.3388</v>
      </c>
      <c r="I13" s="15" t="n">
        <v>0.57747</v>
      </c>
      <c r="J13" s="15" t="n">
        <v>0.6088</v>
      </c>
      <c r="K13" s="15" t="n">
        <v>-0.13843</v>
      </c>
      <c r="L13" s="15" t="n">
        <v>0.08607</v>
      </c>
      <c r="M13" s="0" t="n">
        <v>0</v>
      </c>
      <c r="N13" s="2" t="n">
        <v>-0.5726</v>
      </c>
      <c r="O13" s="15" t="n">
        <v>0.02977</v>
      </c>
      <c r="P13" s="15" t="n">
        <v>-0.00837</v>
      </c>
      <c r="Q13" s="0" t="n">
        <v>0</v>
      </c>
      <c r="R13" s="48" t="n">
        <v>2.07</v>
      </c>
      <c r="S13" s="48" t="n">
        <v>-0.39</v>
      </c>
      <c r="T13" s="48" t="n">
        <v>-0.52</v>
      </c>
      <c r="U13" s="48" t="n">
        <v>-0.16</v>
      </c>
      <c r="V13" s="3" t="n">
        <v>0.592</v>
      </c>
      <c r="W13" s="48" t="n">
        <v>6.75</v>
      </c>
      <c r="X13" s="0" t="n">
        <v>0.25</v>
      </c>
      <c r="Y13" s="0" t="n">
        <f aca="false">SQRT($B$11^2+$R13^2)</f>
        <v>200.010711963135</v>
      </c>
      <c r="AA13" s="0" t="n">
        <f aca="false">IF($B$13&lt;$B$29,$T13,IF($B$13&lt;$B$30,($T13-$U13)*LN($B$13/$B$30)/LN($B$29/$B$30)+$U13,IF($B$13&lt;$B$28,$U13*LN($B$13/$B$28)/LN($B$30/$B$28),0)))</f>
        <v>0</v>
      </c>
      <c r="AB13" s="0" t="n">
        <f aca="false">AA13*LN($B$34/$B$31)</f>
        <v>0</v>
      </c>
      <c r="AC13" s="0" t="n">
        <f aca="false">(3*AB13-AA13*$B$35)/($B$35^2)</f>
        <v>0</v>
      </c>
      <c r="AD13" s="0" t="n">
        <f aca="false">-1*(2*AB13-AA13*$B$35)/($B$35^3)</f>
        <v>-0</v>
      </c>
      <c r="AE13" s="0" t="n">
        <f aca="false">IF($Z$2&lt;=$B$33,$S13*LN($B$13/$B$28)+$AA13*LN($B$31/0.1),IF($Z$2&lt;=$B$34,$S13*LN($B$13/$B$28)+$AA13*LN($B$31/0.1)+$AC13*(LN($Z$2/$B$33)^2)+$AD13*(LN($Z$2/$B$33)^3),$S13*LN($B$13/$B$28)+$AA13*LN($Z$2/0.1)))</f>
        <v>-0.178135776973329</v>
      </c>
      <c r="AF13" s="0" t="n">
        <f aca="false">$F13*$B$19+$G13*$B$20+$H13*$B$21+$I13*$B$22+IF($B$3&lt;=$W13,$J13*($B$3-$W13)+$K13*($B$3-$W13)^2,$L13*($B$3-$W13)+$M13*($B$3-$W13)^2)</f>
        <v>0.000493124999999983</v>
      </c>
      <c r="AG13" s="0" t="n">
        <f aca="false">($N13+$O13*($B$3-$B$25))*LN($Y13/$B$26)+($P13+$Q13*($B$3-$B$25))*($Y13-$B$26)</f>
        <v>-4.46296809709331</v>
      </c>
      <c r="AH13" s="0" t="n">
        <f aca="false">AE13+AF13+AG13</f>
        <v>-4.64061074906664</v>
      </c>
      <c r="AI13" s="0" t="n">
        <f aca="false">EXP(AH13)</f>
        <v>0.00965180099858951</v>
      </c>
      <c r="AJ13" s="0" t="n">
        <f aca="false">EXP(AH13+$B$17*$V13)</f>
        <v>0.00965180099858951</v>
      </c>
    </row>
    <row r="14" customFormat="false" ht="12.75" hidden="false" customHeight="false" outlineLevel="0" collapsed="false">
      <c r="A14" s="0" t="str">
        <f aca="false">Summary!A20</f>
        <v>Z2.5 (km)</v>
      </c>
      <c r="B14" s="0" t="n">
        <f aca="false">Summary!B20</f>
        <v>2.974</v>
      </c>
      <c r="D14" s="0" t="n">
        <f aca="false">Summary!D14</f>
        <v>0.3</v>
      </c>
      <c r="E14" s="0" t="n">
        <v>0.3</v>
      </c>
      <c r="F14" s="15" t="n">
        <v>0.43825</v>
      </c>
      <c r="G14" s="15" t="n">
        <v>0.44516</v>
      </c>
      <c r="H14" s="15" t="n">
        <v>0.25356</v>
      </c>
      <c r="I14" s="15" t="n">
        <v>0.5199</v>
      </c>
      <c r="J14" s="15" t="n">
        <v>0.64472</v>
      </c>
      <c r="K14" s="15" t="n">
        <v>-0.15694</v>
      </c>
      <c r="L14" s="15" t="n">
        <v>0.10601</v>
      </c>
      <c r="M14" s="0" t="n">
        <v>0</v>
      </c>
      <c r="N14" s="2" t="n">
        <v>-0.5543</v>
      </c>
      <c r="O14" s="15" t="n">
        <v>0.01955</v>
      </c>
      <c r="P14" s="15" t="n">
        <v>-0.0075</v>
      </c>
      <c r="Q14" s="0" t="n">
        <v>0</v>
      </c>
      <c r="R14" s="48" t="n">
        <v>2.14</v>
      </c>
      <c r="S14" s="48" t="n">
        <v>-0.44</v>
      </c>
      <c r="T14" s="48" t="n">
        <v>-0.52</v>
      </c>
      <c r="U14" s="48" t="n">
        <v>-0.14</v>
      </c>
      <c r="V14" s="3" t="n">
        <v>0.608</v>
      </c>
      <c r="W14" s="48" t="n">
        <v>6.75</v>
      </c>
      <c r="X14" s="0" t="n">
        <v>0.3</v>
      </c>
      <c r="Y14" s="0" t="n">
        <f aca="false">SQRT($B$11^2+$R14^2)</f>
        <v>200.01144867232</v>
      </c>
      <c r="AA14" s="0" t="n">
        <f aca="false">IF($B$13&lt;$B$29,$T14,IF($B$13&lt;$B$30,($T14-$U14)*LN($B$13/$B$30)/LN($B$29/$B$30)+$U14,IF($B$13&lt;$B$28,$U14*LN($B$13/$B$28)/LN($B$30/$B$28),0)))</f>
        <v>0</v>
      </c>
      <c r="AB14" s="0" t="n">
        <f aca="false">AA14*LN($B$34/$B$31)</f>
        <v>0</v>
      </c>
      <c r="AC14" s="0" t="n">
        <f aca="false">(3*AB14-AA14*$B$35)/($B$35^2)</f>
        <v>0</v>
      </c>
      <c r="AD14" s="0" t="n">
        <f aca="false">-1*(2*AB14-AA14*$B$35)/($B$35^3)</f>
        <v>-0</v>
      </c>
      <c r="AE14" s="0" t="n">
        <f aca="false">IF($Z$2&lt;=$B$33,$S14*LN($B$13/$B$28)+$AA14*LN($B$31/0.1),IF($Z$2&lt;=$B$34,$S14*LN($B$13/$B$28)+$AA14*LN($B$31/0.1)+$AC14*(LN($Z$2/$B$33)^2)+$AD14*(LN($Z$2/$B$33)^3),$S14*LN($B$13/$B$28)+$AA14*LN($Z$2/0.1)))</f>
        <v>-0.200973697098115</v>
      </c>
      <c r="AF14" s="0" t="n">
        <f aca="false">$F14*$B$19+$G14*$B$20+$H14*$B$21+$I14*$B$22+IF($B$3&lt;=$W14,$J14*($B$3-$W14)+$K14*($B$3-$W14)^2,$L14*($B$3-$W14)+$M14*($B$3-$W14)^2)</f>
        <v>-0.12665875</v>
      </c>
      <c r="AG14" s="0" t="n">
        <f aca="false">($N14+$O14*($B$3-$B$25))*LN($Y14/$B$26)+($P14+$Q14*($B$3-$B$25))*($Y14-$B$26)</f>
        <v>-4.27410007501962</v>
      </c>
      <c r="AH14" s="0" t="n">
        <f aca="false">AE14+AF14+AG14</f>
        <v>-4.60173252211774</v>
      </c>
      <c r="AI14" s="0" t="n">
        <f aca="false">EXP(AH14)</f>
        <v>0.0100344357941341</v>
      </c>
      <c r="AJ14" s="0" t="n">
        <f aca="false">EXP(AH14+$B$17*$V14)</f>
        <v>0.0100344357941341</v>
      </c>
    </row>
    <row r="15" customFormat="false" ht="12.75" hidden="false" customHeight="false" outlineLevel="0" collapsed="false">
      <c r="A15" s="0" t="str">
        <f aca="false">Summary!A21</f>
        <v>Vs30 est class (A&amp;S)</v>
      </c>
      <c r="B15" s="0" t="n">
        <f aca="false">Summary!B21</f>
        <v>1</v>
      </c>
      <c r="D15" s="0" t="n">
        <f aca="false">Summary!D15</f>
        <v>0.4</v>
      </c>
      <c r="E15" s="0" t="n">
        <v>0.4</v>
      </c>
      <c r="F15" s="15" t="n">
        <v>0.3922</v>
      </c>
      <c r="G15" s="15" t="n">
        <v>0.40602</v>
      </c>
      <c r="H15" s="15" t="n">
        <v>0.21398</v>
      </c>
      <c r="I15" s="15" t="n">
        <v>0.4608</v>
      </c>
      <c r="J15" s="15" t="n">
        <v>0.7861</v>
      </c>
      <c r="K15" s="15" t="n">
        <v>-0.07843</v>
      </c>
      <c r="L15" s="15" t="n">
        <v>0.02262</v>
      </c>
      <c r="M15" s="0" t="n">
        <v>0</v>
      </c>
      <c r="N15" s="2" t="n">
        <v>-0.6443</v>
      </c>
      <c r="O15" s="15" t="n">
        <v>0.04394</v>
      </c>
      <c r="P15" s="15" t="n">
        <v>-0.00626</v>
      </c>
      <c r="Q15" s="0" t="n">
        <v>0</v>
      </c>
      <c r="R15" s="48" t="n">
        <v>2.24</v>
      </c>
      <c r="S15" s="48" t="n">
        <v>-0.5</v>
      </c>
      <c r="T15" s="48" t="n">
        <v>-0.51</v>
      </c>
      <c r="U15" s="48" t="n">
        <v>-0.1</v>
      </c>
      <c r="V15" s="3" t="n">
        <v>0.603</v>
      </c>
      <c r="W15" s="48" t="n">
        <v>6.75</v>
      </c>
      <c r="X15" s="0" t="n">
        <v>0.4</v>
      </c>
      <c r="Y15" s="0" t="n">
        <f aca="false">SQRT($B$11^2+$R15^2)</f>
        <v>200.012543606645</v>
      </c>
      <c r="AA15" s="0" t="n">
        <f aca="false">IF($B$13&lt;$B$29,$T15,IF($B$13&lt;$B$30,($T15-$U15)*LN($B$13/$B$30)/LN($B$29/$B$30)+$U15,IF($B$13&lt;$B$28,$U15*LN($B$13/$B$28)/LN($B$30/$B$28),0)))</f>
        <v>0</v>
      </c>
      <c r="AB15" s="0" t="n">
        <f aca="false">AA15*LN($B$34/$B$31)</f>
        <v>0</v>
      </c>
      <c r="AC15" s="0" t="n">
        <f aca="false">(3*AB15-AA15*$B$35)/($B$35^2)</f>
        <v>0</v>
      </c>
      <c r="AD15" s="0" t="n">
        <f aca="false">-1*(2*AB15-AA15*$B$35)/($B$35^3)</f>
        <v>-0</v>
      </c>
      <c r="AE15" s="0" t="n">
        <f aca="false">IF($Z$2&lt;=$B$33,$S15*LN($B$13/$B$28)+$AA15*LN($B$31/0.1),IF($Z$2&lt;=$B$34,$S15*LN($B$13/$B$28)+$AA15*LN($B$31/0.1)+$AC15*(LN($Z$2/$B$33)^2)+$AD15*(LN($Z$2/$B$33)^3),$S15*LN($B$13/$B$28)+$AA15*LN($Z$2/0.1)))</f>
        <v>-0.228379201247857</v>
      </c>
      <c r="AF15" s="0" t="n">
        <f aca="false">$F15*$B$19+$G15*$B$20+$H15*$B$21+$I15*$B$22+IF($B$3&lt;=$W15,$J15*($B$3-$W15)+$K15*($B$3-$W15)^2,$L15*($B$3-$W15)+$M15*($B$3-$W15)^2)</f>
        <v>-0.227671875</v>
      </c>
      <c r="AG15" s="0" t="n">
        <f aca="false">($N15+$O15*($B$3-$B$25))*LN($Y15/$B$26)+($P15+$Q15*($B$3-$B$25))*($Y15-$B$26)</f>
        <v>-4.31034857896104</v>
      </c>
      <c r="AH15" s="0" t="n">
        <f aca="false">AE15+AF15+AG15</f>
        <v>-4.76639965520889</v>
      </c>
      <c r="AI15" s="0" t="n">
        <f aca="false">EXP(AH15)</f>
        <v>0.00851096748190074</v>
      </c>
      <c r="AJ15" s="0" t="n">
        <f aca="false">EXP(AH15+$B$17*$V15)</f>
        <v>0.00851096748190074</v>
      </c>
    </row>
    <row r="16" customFormat="false" ht="12.75" hidden="false" customHeight="false" outlineLevel="0" collapsed="false">
      <c r="D16" s="0" t="n">
        <f aca="false">Summary!D16</f>
        <v>0.5</v>
      </c>
      <c r="E16" s="0" t="n">
        <v>0.5</v>
      </c>
      <c r="F16" s="15" t="n">
        <v>0.18957</v>
      </c>
      <c r="G16" s="15" t="n">
        <v>0.19878</v>
      </c>
      <c r="H16" s="15" t="n">
        <v>0.00967</v>
      </c>
      <c r="I16" s="15" t="n">
        <v>0.26337</v>
      </c>
      <c r="J16" s="15" t="n">
        <v>0.76837</v>
      </c>
      <c r="K16" s="15" t="n">
        <v>-0.09054</v>
      </c>
      <c r="L16" s="15" t="n">
        <v>0</v>
      </c>
      <c r="M16" s="0" t="n">
        <v>0</v>
      </c>
      <c r="N16" s="2" t="n">
        <v>-0.6914</v>
      </c>
      <c r="O16" s="15" t="n">
        <v>0.0608</v>
      </c>
      <c r="P16" s="15" t="n">
        <v>-0.0054</v>
      </c>
      <c r="Q16" s="0" t="n">
        <v>0</v>
      </c>
      <c r="R16" s="48" t="n">
        <v>2.32</v>
      </c>
      <c r="S16" s="48" t="n">
        <v>-0.6</v>
      </c>
      <c r="T16" s="48" t="n">
        <v>-0.5</v>
      </c>
      <c r="U16" s="48" t="n">
        <v>-0.06</v>
      </c>
      <c r="V16" s="3" t="n">
        <v>0.615</v>
      </c>
      <c r="W16" s="48" t="n">
        <v>6.75</v>
      </c>
      <c r="X16" s="0" t="n">
        <v>0.5</v>
      </c>
      <c r="Y16" s="0" t="n">
        <f aca="false">SQRT($B$11^2+$R16^2)</f>
        <v>200.013455547371</v>
      </c>
      <c r="AA16" s="0" t="n">
        <f aca="false">IF($B$13&lt;$B$29,$T16,IF($B$13&lt;$B$30,($T16-$U16)*LN($B$13/$B$30)/LN($B$29/$B$30)+$U16,IF($B$13&lt;$B$28,$U16*LN($B$13/$B$28)/LN($B$30/$B$28),0)))</f>
        <v>0</v>
      </c>
      <c r="AB16" s="0" t="n">
        <f aca="false">AA16*LN($B$34/$B$31)</f>
        <v>0</v>
      </c>
      <c r="AC16" s="0" t="n">
        <f aca="false">(3*AB16-AA16*$B$35)/($B$35^2)</f>
        <v>0</v>
      </c>
      <c r="AD16" s="0" t="n">
        <f aca="false">-1*(2*AB16-AA16*$B$35)/($B$35^3)</f>
        <v>-0</v>
      </c>
      <c r="AE16" s="0" t="n">
        <f aca="false">IF($Z$2&lt;=$B$33,$S16*LN($B$13/$B$28)+$AA16*LN($B$31/0.1),IF($Z$2&lt;=$B$34,$S16*LN($B$13/$B$28)+$AA16*LN($B$31/0.1)+$AC16*(LN($Z$2/$B$33)^2)+$AD16*(LN($Z$2/$B$33)^3),$S16*LN($B$13/$B$28)+$AA16*LN($Z$2/0.1)))</f>
        <v>-0.274055041497429</v>
      </c>
      <c r="AF16" s="0" t="n">
        <f aca="false">$F16*$B$19+$G16*$B$20+$H16*$B$21+$I16*$B$22+IF($B$3&lt;=$W16,$J16*($B$3-$W16)+$K16*($B$3-$W16)^2,$L16*($B$3-$W16)+$M16*($B$3-$W16)^2)</f>
        <v>-0.42842625</v>
      </c>
      <c r="AG16" s="0" t="n">
        <f aca="false">($N16+$O16*($B$3-$B$25))*LN($Y16/$B$26)+($P16+$Q16*($B$3-$B$25))*($Y16-$B$26)</f>
        <v>-4.25476312209731</v>
      </c>
      <c r="AH16" s="0" t="n">
        <f aca="false">AE16+AF16+AG16</f>
        <v>-4.95724441359474</v>
      </c>
      <c r="AI16" s="0" t="n">
        <f aca="false">EXP(AH16)</f>
        <v>0.00703227921113479</v>
      </c>
      <c r="AJ16" s="0" t="n">
        <f aca="false">EXP(AH16+$B$17*$V16)</f>
        <v>0.00703227921113479</v>
      </c>
    </row>
    <row r="17" customFormat="false" ht="12.75" hidden="false" customHeight="false" outlineLevel="0" collapsed="false">
      <c r="A17" s="0" t="str">
        <f aca="false">Summary!A25</f>
        <v>epsilon</v>
      </c>
      <c r="B17" s="0" t="n">
        <f aca="false">Summary!B25</f>
        <v>0</v>
      </c>
      <c r="D17" s="0" t="n">
        <f aca="false">Summary!D17</f>
        <v>0.75</v>
      </c>
      <c r="E17" s="0" t="n">
        <v>0.75</v>
      </c>
      <c r="F17" s="15" t="n">
        <v>-0.21338</v>
      </c>
      <c r="G17" s="15" t="n">
        <v>-0.19496</v>
      </c>
      <c r="H17" s="15" t="n">
        <v>-0.49176</v>
      </c>
      <c r="I17" s="15" t="n">
        <v>-0.10813</v>
      </c>
      <c r="J17" s="15" t="n">
        <v>0.75179</v>
      </c>
      <c r="K17" s="15" t="n">
        <v>-0.14053</v>
      </c>
      <c r="L17" s="15" t="n">
        <v>0.10302</v>
      </c>
      <c r="M17" s="0" t="n">
        <v>0</v>
      </c>
      <c r="N17" s="2" t="n">
        <v>-0.7408</v>
      </c>
      <c r="O17" s="15" t="n">
        <v>0.07518</v>
      </c>
      <c r="P17" s="15" t="n">
        <v>-0.00409</v>
      </c>
      <c r="Q17" s="0" t="n">
        <v>0</v>
      </c>
      <c r="R17" s="48" t="n">
        <v>2.46</v>
      </c>
      <c r="S17" s="48" t="n">
        <v>-0.69</v>
      </c>
      <c r="T17" s="48" t="n">
        <v>-0.47</v>
      </c>
      <c r="U17" s="48" t="n">
        <v>0</v>
      </c>
      <c r="V17" s="3" t="n">
        <v>0.645</v>
      </c>
      <c r="W17" s="48" t="n">
        <v>6.75</v>
      </c>
      <c r="X17" s="0" t="n">
        <v>0.75</v>
      </c>
      <c r="Y17" s="0" t="n">
        <f aca="false">SQRT($B$11^2+$R17^2)</f>
        <v>200.015128427827</v>
      </c>
      <c r="AA17" s="0" t="n">
        <f aca="false">IF($B$13&lt;$B$29,$T17,IF($B$13&lt;$B$30,($T17-$U17)*LN($B$13/$B$30)/LN($B$29/$B$30)+$U17,IF($B$13&lt;$B$28,$U17*LN($B$13/$B$28)/LN($B$30/$B$28),0)))</f>
        <v>0</v>
      </c>
      <c r="AB17" s="0" t="n">
        <f aca="false">AA17*LN($B$34/$B$31)</f>
        <v>0</v>
      </c>
      <c r="AC17" s="0" t="n">
        <f aca="false">(3*AB17-AA17*$B$35)/($B$35^2)</f>
        <v>0</v>
      </c>
      <c r="AD17" s="0" t="n">
        <f aca="false">-1*(2*AB17-AA17*$B$35)/($B$35^3)</f>
        <v>-0</v>
      </c>
      <c r="AE17" s="0" t="n">
        <f aca="false">IF($Z$2&lt;=$B$33,$S17*LN($B$13/$B$28)+$AA17*LN($B$31/0.1),IF($Z$2&lt;=$B$34,$S17*LN($B$13/$B$28)+$AA17*LN($B$31/0.1)+$AC17*(LN($Z$2/$B$33)^2)+$AD17*(LN($Z$2/$B$33)^3),$S17*LN($B$13/$B$28)+$AA17*LN($Z$2/0.1)))</f>
        <v>-0.315163297722043</v>
      </c>
      <c r="AF17" s="0" t="n">
        <f aca="false">$F17*$B$19+$G17*$B$20+$H17*$B$21+$I17*$B$22+IF($B$3&lt;=$W17,$J17*($B$3-$W17)+$K17*($B$3-$W17)^2,$L17*($B$3-$W17)+$M17*($B$3-$W17)^2)</f>
        <v>-0.837850625</v>
      </c>
      <c r="AG17" s="0" t="n">
        <f aca="false">($N17+$O17*($B$3-$B$25))*LN($Y17/$B$26)+($P17+$Q17*($B$3-$B$25))*($Y17-$B$26)</f>
        <v>-4.141521634719</v>
      </c>
      <c r="AH17" s="0" t="n">
        <f aca="false">AE17+AF17+AG17</f>
        <v>-5.29453555744104</v>
      </c>
      <c r="AI17" s="0" t="n">
        <f aca="false">EXP(AH17)</f>
        <v>0.00501894484585106</v>
      </c>
      <c r="AJ17" s="0" t="n">
        <f aca="false">EXP(AH17+$B$17*$V17)</f>
        <v>0.00501894484585106</v>
      </c>
    </row>
    <row r="18" customFormat="false" ht="12.75" hidden="false" customHeight="false" outlineLevel="0" collapsed="false">
      <c r="D18" s="0" t="n">
        <f aca="false">Summary!D18</f>
        <v>1</v>
      </c>
      <c r="E18" s="0" t="n">
        <v>1</v>
      </c>
      <c r="F18" s="15" t="n">
        <v>-0.46896</v>
      </c>
      <c r="G18" s="15" t="n">
        <v>-0.43443</v>
      </c>
      <c r="H18" s="15" t="n">
        <v>-0.78465</v>
      </c>
      <c r="I18" s="15" t="n">
        <v>-0.3933</v>
      </c>
      <c r="J18" s="15" t="n">
        <v>0.6788</v>
      </c>
      <c r="K18" s="15" t="n">
        <v>-0.18257</v>
      </c>
      <c r="L18" s="15" t="n">
        <v>0.05393</v>
      </c>
      <c r="M18" s="0" t="n">
        <v>0</v>
      </c>
      <c r="N18" s="2" t="n">
        <v>-0.8183</v>
      </c>
      <c r="O18" s="15" t="n">
        <v>0.1027</v>
      </c>
      <c r="P18" s="15" t="n">
        <v>-0.00334</v>
      </c>
      <c r="Q18" s="0" t="n">
        <v>0</v>
      </c>
      <c r="R18" s="48" t="n">
        <v>2.54</v>
      </c>
      <c r="S18" s="48" t="n">
        <v>-0.7</v>
      </c>
      <c r="T18" s="48" t="n">
        <v>-0.44</v>
      </c>
      <c r="U18" s="48" t="n">
        <v>0</v>
      </c>
      <c r="V18" s="3" t="n">
        <v>0.647</v>
      </c>
      <c r="W18" s="48" t="n">
        <v>6.75</v>
      </c>
      <c r="X18" s="0" t="n">
        <v>1</v>
      </c>
      <c r="Y18" s="0" t="n">
        <f aca="false">SQRT($B$11^2+$R18^2)</f>
        <v>200.016128349691</v>
      </c>
      <c r="AA18" s="0" t="n">
        <f aca="false">IF($B$13&lt;$B$29,$T18,IF($B$13&lt;$B$30,($T18-$U18)*LN($B$13/$B$30)/LN($B$29/$B$30)+$U18,IF($B$13&lt;$B$28,$U18*LN($B$13/$B$28)/LN($B$30/$B$28),0)))</f>
        <v>0</v>
      </c>
      <c r="AB18" s="0" t="n">
        <f aca="false">AA18*LN($B$34/$B$31)</f>
        <v>0</v>
      </c>
      <c r="AC18" s="0" t="n">
        <f aca="false">(3*AB18-AA18*$B$35)/($B$35^2)</f>
        <v>0</v>
      </c>
      <c r="AD18" s="0" t="n">
        <f aca="false">-1*(2*AB18-AA18*$B$35)/($B$35^3)</f>
        <v>-0</v>
      </c>
      <c r="AE18" s="0" t="n">
        <f aca="false">IF($Z$2&lt;=$B$33,$S18*LN($B$13/$B$28)+$AA18*LN($B$31/0.1),IF($Z$2&lt;=$B$34,$S18*LN($B$13/$B$28)+$AA18*LN($B$31/0.1)+$AC18*(LN($Z$2/$B$33)^2)+$AD18*(LN($Z$2/$B$33)^3),$S18*LN($B$13/$B$28)+$AA18*LN($Z$2/0.1)))</f>
        <v>-0.319730881747</v>
      </c>
      <c r="AF18" s="0" t="n">
        <f aca="false">$F18*$B$19+$G18*$B$20+$H18*$B$21+$I18*$B$22+IF($B$3&lt;=$W18,$J18*($B$3-$W18)+$K18*($B$3-$W18)^2,$L18*($B$3-$W18)+$M18*($B$3-$W18)^2)</f>
        <v>-1.046225625</v>
      </c>
      <c r="AG18" s="0" t="n">
        <f aca="false">($N18+$O18*($B$3-$B$25))*LN($Y18/$B$26)+($P18+$Q18*($B$3-$B$25))*($Y18-$B$26)</f>
        <v>-4.18417474353919</v>
      </c>
      <c r="AH18" s="0" t="n">
        <f aca="false">AE18+AF18+AG18</f>
        <v>-5.55013125028619</v>
      </c>
      <c r="AI18" s="0" t="n">
        <f aca="false">EXP(AH18)</f>
        <v>0.00388694704708282</v>
      </c>
      <c r="AJ18" s="0" t="n">
        <f aca="false">EXP(AH18+$B$17*$V18)</f>
        <v>0.00388694704708282</v>
      </c>
    </row>
    <row r="19" customFormat="false" ht="12.75" hidden="false" customHeight="false" outlineLevel="0" collapsed="false">
      <c r="A19" s="0" t="s">
        <v>237</v>
      </c>
      <c r="B19" s="0" t="n">
        <f aca="false">IF(B$5=2,1,0)</f>
        <v>0</v>
      </c>
      <c r="D19" s="0" t="n">
        <f aca="false">Summary!D19</f>
        <v>1.5</v>
      </c>
      <c r="E19" s="0" t="n">
        <v>1.5</v>
      </c>
      <c r="F19" s="15" t="n">
        <v>-0.86271</v>
      </c>
      <c r="G19" s="15" t="n">
        <v>-0.79593</v>
      </c>
      <c r="H19" s="15" t="n">
        <v>-1.20902</v>
      </c>
      <c r="I19" s="15" t="n">
        <v>-0.88085</v>
      </c>
      <c r="J19" s="15" t="n">
        <v>0.70689</v>
      </c>
      <c r="K19" s="15" t="n">
        <v>-0.2595</v>
      </c>
      <c r="L19" s="15" t="n">
        <v>0.19082</v>
      </c>
      <c r="M19" s="0" t="n">
        <v>0</v>
      </c>
      <c r="N19" s="2" t="n">
        <v>-0.8303</v>
      </c>
      <c r="O19" s="15" t="n">
        <v>0.09793</v>
      </c>
      <c r="P19" s="15" t="n">
        <v>-0.00255</v>
      </c>
      <c r="Q19" s="0" t="n">
        <v>0</v>
      </c>
      <c r="R19" s="48" t="n">
        <v>2.66</v>
      </c>
      <c r="S19" s="48" t="n">
        <v>-0.72</v>
      </c>
      <c r="T19" s="48" t="n">
        <v>-0.4</v>
      </c>
      <c r="U19" s="48" t="n">
        <v>0</v>
      </c>
      <c r="V19" s="3" t="n">
        <v>0.679</v>
      </c>
      <c r="W19" s="48" t="n">
        <v>6.75</v>
      </c>
      <c r="X19" s="0" t="n">
        <v>1.5</v>
      </c>
      <c r="Y19" s="0" t="n">
        <f aca="false">SQRT($B$11^2+$R19^2)</f>
        <v>200.017688217817</v>
      </c>
      <c r="AA19" s="0" t="n">
        <f aca="false">IF($B$13&lt;$B$29,$T19,IF($B$13&lt;$B$30,($T19-$U19)*LN($B$13/$B$30)/LN($B$29/$B$30)+$U19,IF($B$13&lt;$B$28,$U19*LN($B$13/$B$28)/LN($B$30/$B$28),0)))</f>
        <v>0</v>
      </c>
      <c r="AB19" s="0" t="n">
        <f aca="false">AA19*LN($B$34/$B$31)</f>
        <v>0</v>
      </c>
      <c r="AC19" s="0" t="n">
        <f aca="false">(3*AB19-AA19*$B$35)/($B$35^2)</f>
        <v>0</v>
      </c>
      <c r="AD19" s="0" t="n">
        <f aca="false">-1*(2*AB19-AA19*$B$35)/($B$35^3)</f>
        <v>-0</v>
      </c>
      <c r="AE19" s="0" t="n">
        <f aca="false">IF($Z$2&lt;=$B$33,$S19*LN($B$13/$B$28)+$AA19*LN($B$31/0.1),IF($Z$2&lt;=$B$34,$S19*LN($B$13/$B$28)+$AA19*LN($B$31/0.1)+$AC19*(LN($Z$2/$B$33)^2)+$AD19*(LN($Z$2/$B$33)^3),$S19*LN($B$13/$B$28)+$AA19*LN($Z$2/0.1)))</f>
        <v>-0.328866049796915</v>
      </c>
      <c r="AF19" s="0" t="n">
        <f aca="false">$F19*$B$19+$G19*$B$20+$H19*$B$21+$I19*$B$22+IF($B$3&lt;=$W19,$J19*($B$3-$W19)+$K19*($B$3-$W19)^2,$L19*($B$3-$W19)+$M19*($B$3-$W19)^2)</f>
        <v>-1.47206625</v>
      </c>
      <c r="AG19" s="0" t="n">
        <f aca="false">($N19+$O19*($B$3-$B$25))*LN($Y19/$B$26)+($P19+$Q19*($B$3-$B$25))*($Y19-$B$26)</f>
        <v>-4.1284521232511</v>
      </c>
      <c r="AH19" s="0" t="n">
        <f aca="false">AE19+AF19+AG19</f>
        <v>-5.92938442304802</v>
      </c>
      <c r="AI19" s="0" t="n">
        <f aca="false">EXP(AH19)</f>
        <v>0.0026601189928152</v>
      </c>
      <c r="AJ19" s="0" t="n">
        <f aca="false">EXP(AH19+$B$17*$V19)</f>
        <v>0.0026601189928152</v>
      </c>
    </row>
    <row r="20" customFormat="false" ht="12.75" hidden="false" customHeight="false" outlineLevel="0" collapsed="false">
      <c r="A20" s="0" t="s">
        <v>31</v>
      </c>
      <c r="B20" s="0" t="n">
        <f aca="false">IF(B$5=0,1,0)</f>
        <v>1</v>
      </c>
      <c r="D20" s="0" t="n">
        <f aca="false">Summary!D20</f>
        <v>2</v>
      </c>
      <c r="E20" s="0" t="n">
        <v>2</v>
      </c>
      <c r="F20" s="15" t="n">
        <v>-1.22652</v>
      </c>
      <c r="G20" s="15" t="n">
        <v>-1.15514</v>
      </c>
      <c r="H20" s="15" t="n">
        <v>-1.57697</v>
      </c>
      <c r="I20" s="15" t="n">
        <v>-1.27669</v>
      </c>
      <c r="J20" s="15" t="n">
        <v>0.77989</v>
      </c>
      <c r="K20" s="15" t="n">
        <v>-0.29657</v>
      </c>
      <c r="L20" s="15" t="n">
        <v>0.29888</v>
      </c>
      <c r="M20" s="0" t="n">
        <v>0</v>
      </c>
      <c r="N20" s="2" t="n">
        <v>-0.8285</v>
      </c>
      <c r="O20" s="15" t="n">
        <v>0.09432</v>
      </c>
      <c r="P20" s="15" t="n">
        <v>-0.00217</v>
      </c>
      <c r="Q20" s="0" t="n">
        <v>0</v>
      </c>
      <c r="R20" s="48" t="n">
        <v>2.73</v>
      </c>
      <c r="S20" s="48" t="n">
        <v>-0.73</v>
      </c>
      <c r="T20" s="48" t="n">
        <v>-0.38</v>
      </c>
      <c r="U20" s="48" t="n">
        <v>0</v>
      </c>
      <c r="V20" s="3" t="n">
        <v>0.7</v>
      </c>
      <c r="W20" s="48" t="n">
        <v>6.75</v>
      </c>
      <c r="X20" s="0" t="n">
        <v>2</v>
      </c>
      <c r="Y20" s="0" t="n">
        <f aca="false">SQRT($B$11^2+$R20^2)</f>
        <v>200.018631382179</v>
      </c>
      <c r="AA20" s="0" t="n">
        <f aca="false">IF($B$13&lt;$B$29,$T20,IF($B$13&lt;$B$30,($T20-$U20)*LN($B$13/$B$30)/LN($B$29/$B$30)+$U20,IF($B$13&lt;$B$28,$U20*LN($B$13/$B$28)/LN($B$30/$B$28),0)))</f>
        <v>0</v>
      </c>
      <c r="AB20" s="0" t="n">
        <f aca="false">AA20*LN($B$34/$B$31)</f>
        <v>0</v>
      </c>
      <c r="AC20" s="0" t="n">
        <f aca="false">(3*AB20-AA20*$B$35)/($B$35^2)</f>
        <v>0</v>
      </c>
      <c r="AD20" s="0" t="n">
        <f aca="false">-1*(2*AB20-AA20*$B$35)/($B$35^3)</f>
        <v>-0</v>
      </c>
      <c r="AE20" s="0" t="n">
        <f aca="false">IF($Z$2&lt;=$B$33,$S20*LN($B$13/$B$28)+$AA20*LN($B$31/0.1),IF($Z$2&lt;=$B$34,$S20*LN($B$13/$B$28)+$AA20*LN($B$31/0.1)+$AC20*(LN($Z$2/$B$33)^2)+$AD20*(LN($Z$2/$B$33)^3),$S20*LN($B$13/$B$28)+$AA20*LN($Z$2/0.1)))</f>
        <v>-0.333433633821872</v>
      </c>
      <c r="AF20" s="0" t="n">
        <f aca="false">$F20*$B$19+$G20*$B$20+$H20*$B$21+$I20*$B$22+IF($B$3&lt;=$W20,$J20*($B$3-$W20)+$K20*($B$3-$W20)^2,$L20*($B$3-$W20)+$M20*($B$3-$W20)^2)</f>
        <v>-1.906878125</v>
      </c>
      <c r="AG20" s="0" t="n">
        <f aca="false">($N20+$O20*($B$3-$B$25))*LN($Y20/$B$26)+($P20+$Q20*($B$3-$B$25))*($Y20-$B$26)</f>
        <v>-4.07198442494522</v>
      </c>
      <c r="AH20" s="0" t="n">
        <f aca="false">AE20+AF20+AG20</f>
        <v>-6.31229618376709</v>
      </c>
      <c r="AI20" s="0" t="n">
        <f aca="false">EXP(AH20)</f>
        <v>0.0018138634898858</v>
      </c>
      <c r="AJ20" s="0" t="n">
        <f aca="false">EXP(AH20+$B$17*$V20)</f>
        <v>0.0018138634898858</v>
      </c>
    </row>
    <row r="21" customFormat="false" ht="12.75" hidden="false" customHeight="false" outlineLevel="0" collapsed="false">
      <c r="A21" s="0" t="s">
        <v>238</v>
      </c>
      <c r="B21" s="0" t="n">
        <f aca="false">IF($5:$5&lt;=-0.5,1,0)</f>
        <v>0</v>
      </c>
      <c r="D21" s="0" t="n">
        <f aca="false">Summary!D21</f>
        <v>3</v>
      </c>
      <c r="E21" s="0" t="n">
        <v>3</v>
      </c>
      <c r="F21" s="15" t="n">
        <v>-1.82979</v>
      </c>
      <c r="G21" s="15" t="n">
        <v>-1.7469</v>
      </c>
      <c r="H21" s="15" t="n">
        <v>-2.22584</v>
      </c>
      <c r="I21" s="15" t="n">
        <v>-1.91814</v>
      </c>
      <c r="J21" s="15" t="n">
        <v>0.77966</v>
      </c>
      <c r="K21" s="15" t="n">
        <v>-0.45384</v>
      </c>
      <c r="L21" s="15" t="n">
        <v>0.67466</v>
      </c>
      <c r="M21" s="0" t="n">
        <v>0</v>
      </c>
      <c r="N21" s="2" t="n">
        <v>-0.7844</v>
      </c>
      <c r="O21" s="15" t="n">
        <v>0.07282</v>
      </c>
      <c r="P21" s="15" t="n">
        <v>-0.00191</v>
      </c>
      <c r="Q21" s="0" t="n">
        <v>0</v>
      </c>
      <c r="R21" s="48" t="n">
        <v>2.83</v>
      </c>
      <c r="S21" s="48" t="n">
        <v>-0.74</v>
      </c>
      <c r="T21" s="48" t="n">
        <v>-0.34</v>
      </c>
      <c r="U21" s="48" t="n">
        <v>0</v>
      </c>
      <c r="V21" s="3" t="n">
        <v>0.695</v>
      </c>
      <c r="W21" s="48" t="n">
        <v>6.75</v>
      </c>
      <c r="X21" s="0" t="n">
        <v>3</v>
      </c>
      <c r="Y21" s="0" t="n">
        <f aca="false">SQRT($B$11^2+$R21^2)</f>
        <v>200.020021247874</v>
      </c>
      <c r="AA21" s="0" t="n">
        <f aca="false">IF($B$13&lt;$B$29,$T21,IF($B$13&lt;$B$30,($T21-$U21)*LN($B$13/$B$30)/LN($B$29/$B$30)+$U21,IF($B$13&lt;$B$28,$U21*LN($B$13/$B$28)/LN($B$30/$B$28),0)))</f>
        <v>0</v>
      </c>
      <c r="AB21" s="0" t="n">
        <f aca="false">AA21*LN($B$34/$B$31)</f>
        <v>0</v>
      </c>
      <c r="AC21" s="0" t="n">
        <f aca="false">(3*AB21-AA21*$B$35)/($B$35^2)</f>
        <v>0</v>
      </c>
      <c r="AD21" s="0" t="n">
        <f aca="false">-1*(2*AB21-AA21*$B$35)/($B$35^3)</f>
        <v>-0</v>
      </c>
      <c r="AE21" s="0" t="n">
        <f aca="false">IF($Z$2&lt;=$B$33,$S21*LN($B$13/$B$28)+$AA21*LN($B$31/0.1),IF($Z$2&lt;=$B$34,$S21*LN($B$13/$B$28)+$AA21*LN($B$31/0.1)+$AC21*(LN($Z$2/$B$33)^2)+$AD21*(LN($Z$2/$B$33)^3),$S21*LN($B$13/$B$28)+$AA21*LN($Z$2/0.1)))</f>
        <v>-0.338001217846829</v>
      </c>
      <c r="AF21" s="0" t="n">
        <f aca="false">$F21*$B$19+$G21*$B$20+$H21*$B$21+$I21*$B$22+IF($B$3&lt;=$W21,$J21*($B$3-$W21)+$K21*($B$3-$W21)^2,$L21*($B$3-$W21)+$M21*($B$3-$W21)^2)</f>
        <v>-2.58693</v>
      </c>
      <c r="AG21" s="0" t="n">
        <f aca="false">($N21+$O21*($B$3-$B$25))*LN($Y21/$B$26)+($P21+$Q21*($B$3-$B$25))*($Y21-$B$26)</f>
        <v>-3.95746076230251</v>
      </c>
      <c r="AH21" s="0" t="n">
        <f aca="false">AE21+AF21+AG21</f>
        <v>-6.88239198014934</v>
      </c>
      <c r="AI21" s="0" t="n">
        <f aca="false">EXP(AH21)</f>
        <v>0.0010256876839828</v>
      </c>
      <c r="AJ21" s="0" t="n">
        <f aca="false">EXP(AH21+$B$17*$V21)</f>
        <v>0.0010256876839828</v>
      </c>
    </row>
    <row r="22" customFormat="false" ht="12.75" hidden="false" customHeight="false" outlineLevel="0" collapsed="false">
      <c r="A22" s="0" t="s">
        <v>239</v>
      </c>
      <c r="B22" s="0" t="n">
        <f aca="false">IF(B$5&gt;=0.5,1,0)</f>
        <v>0</v>
      </c>
      <c r="D22" s="0" t="n">
        <f aca="false">Summary!D22</f>
        <v>4</v>
      </c>
      <c r="E22" s="0" t="n">
        <v>4</v>
      </c>
      <c r="F22" s="15" t="n">
        <v>-2.24656</v>
      </c>
      <c r="G22" s="15" t="n">
        <v>-2.15906</v>
      </c>
      <c r="H22" s="15" t="n">
        <v>-2.58228</v>
      </c>
      <c r="I22" s="15" t="n">
        <v>-2.38168</v>
      </c>
      <c r="J22" s="15" t="n">
        <v>1.24961</v>
      </c>
      <c r="K22" s="15" t="n">
        <v>-0.35874</v>
      </c>
      <c r="L22" s="15" t="n">
        <v>0.79508</v>
      </c>
      <c r="M22" s="0" t="n">
        <v>0</v>
      </c>
      <c r="N22" s="2" t="n">
        <v>-0.6854</v>
      </c>
      <c r="O22" s="15" t="n">
        <v>0.03758</v>
      </c>
      <c r="P22" s="15" t="n">
        <v>-0.00191</v>
      </c>
      <c r="Q22" s="0" t="n">
        <v>0</v>
      </c>
      <c r="R22" s="48" t="n">
        <v>2.89</v>
      </c>
      <c r="S22" s="48" t="n">
        <v>-0.75</v>
      </c>
      <c r="T22" s="48" t="n">
        <v>-0.31</v>
      </c>
      <c r="U22" s="48" t="n">
        <v>0</v>
      </c>
      <c r="V22" s="3" t="n">
        <v>0.698</v>
      </c>
      <c r="W22" s="48" t="n">
        <v>6.75</v>
      </c>
      <c r="X22" s="0" t="n">
        <v>4</v>
      </c>
      <c r="Y22" s="0" t="n">
        <f aca="false">SQRT($B$11^2+$R22^2)</f>
        <v>200.020879160152</v>
      </c>
      <c r="AA22" s="0" t="n">
        <f aca="false">IF($B$13&lt;$B$29,$T22,IF($B$13&lt;$B$30,($T22-$U22)*LN($B$13/$B$30)/LN($B$29/$B$30)+$U22,IF($B$13&lt;$B$28,$U22*LN($B$13/$B$28)/LN($B$30/$B$28),0)))</f>
        <v>0</v>
      </c>
      <c r="AB22" s="0" t="n">
        <f aca="false">AA22*LN($B$34/$B$31)</f>
        <v>0</v>
      </c>
      <c r="AC22" s="0" t="n">
        <f aca="false">(3*AB22-AA22*$B$35)/($B$35^2)</f>
        <v>0</v>
      </c>
      <c r="AD22" s="0" t="n">
        <f aca="false">-1*(2*AB22-AA22*$B$35)/($B$35^3)</f>
        <v>-0</v>
      </c>
      <c r="AE22" s="0" t="n">
        <f aca="false">IF($Z$2&lt;=$B$33,$S22*LN($B$13/$B$28)+$AA22*LN($B$31/0.1),IF($Z$2&lt;=$B$34,$S22*LN($B$13/$B$28)+$AA22*LN($B$31/0.1)+$AC22*(LN($Z$2/$B$33)^2)+$AD22*(LN($Z$2/$B$33)^3),$S22*LN($B$13/$B$28)+$AA22*LN($Z$2/0.1)))</f>
        <v>-0.342568801871786</v>
      </c>
      <c r="AF22" s="0" t="n">
        <f aca="false">$F22*$B$19+$G22*$B$20+$H22*$B$21+$I22*$B$22+IF($B$3&lt;=$W22,$J22*($B$3-$W22)+$K22*($B$3-$W22)^2,$L22*($B$3-$W22)+$M22*($B$3-$W22)^2)</f>
        <v>-3.29805875</v>
      </c>
      <c r="AG22" s="0" t="n">
        <f aca="false">($N22+$O22*($B$3-$B$25))*LN($Y22/$B$26)+($P22+$Q22*($B$3-$B$25))*($Y22-$B$26)</f>
        <v>-3.71299611693865</v>
      </c>
      <c r="AH22" s="0" t="n">
        <f aca="false">AE22+AF22+AG22</f>
        <v>-7.35362366881044</v>
      </c>
      <c r="AI22" s="0" t="n">
        <f aca="false">EXP(AH22)</f>
        <v>0.000640268032302436</v>
      </c>
      <c r="AJ22" s="0" t="n">
        <f aca="false">EXP(AH22+$B$17*$V22)</f>
        <v>0.000640268032302436</v>
      </c>
    </row>
    <row r="23" customFormat="false" ht="12.75" hidden="false" customHeight="false" outlineLevel="0" collapsed="false">
      <c r="D23" s="0" t="n">
        <f aca="false">Summary!D23</f>
        <v>5</v>
      </c>
      <c r="E23" s="0" t="n">
        <v>5</v>
      </c>
      <c r="F23" s="15" t="n">
        <v>-1.28408</v>
      </c>
      <c r="G23" s="15" t="n">
        <v>-1.2127</v>
      </c>
      <c r="H23" s="15" t="n">
        <v>-1.50904</v>
      </c>
      <c r="I23" s="15" t="n">
        <v>-1.41632</v>
      </c>
      <c r="J23" s="15" t="n">
        <v>0.14271</v>
      </c>
      <c r="K23" s="15" t="n">
        <v>-0.39006</v>
      </c>
      <c r="L23" s="15" t="n">
        <v>0</v>
      </c>
      <c r="M23" s="0" t="n">
        <v>0</v>
      </c>
      <c r="N23" s="2" t="n">
        <v>-0.5096</v>
      </c>
      <c r="O23" s="15" t="n">
        <v>-0.02391</v>
      </c>
      <c r="P23" s="15" t="n">
        <v>-0.00191</v>
      </c>
      <c r="Q23" s="0" t="n">
        <v>0</v>
      </c>
      <c r="R23" s="48" t="n">
        <v>2.93</v>
      </c>
      <c r="S23" s="48" t="n">
        <v>-0.75</v>
      </c>
      <c r="T23" s="48" t="n">
        <v>-0.291</v>
      </c>
      <c r="U23" s="48" t="n">
        <v>0</v>
      </c>
      <c r="V23" s="3" t="n">
        <v>0.744</v>
      </c>
      <c r="W23" s="48" t="n">
        <v>8.5</v>
      </c>
      <c r="X23" s="0" t="n">
        <v>5</v>
      </c>
      <c r="Y23" s="0" t="n">
        <f aca="false">SQRT($B$11^2+$R23^2)</f>
        <v>200.021461098553</v>
      </c>
      <c r="AA23" s="0" t="n">
        <f aca="false">IF($B$13&lt;$B$29,$T23,IF($B$13&lt;$B$30,($T23-$U23)*LN($B$13/$B$30)/LN($B$29/$B$30)+$U23,IF($B$13&lt;$B$28,$U23*LN($B$13/$B$28)/LN($B$30/$B$28),0)))</f>
        <v>0</v>
      </c>
      <c r="AB23" s="0" t="n">
        <f aca="false">AA23*LN($B$34/$B$31)</f>
        <v>0</v>
      </c>
      <c r="AC23" s="0" t="n">
        <f aca="false">(3*AB23-AA23*$B$35)/($B$35^2)</f>
        <v>0</v>
      </c>
      <c r="AD23" s="0" t="n">
        <f aca="false">-1*(2*AB23-AA23*$B$35)/($B$35^3)</f>
        <v>-0</v>
      </c>
      <c r="AE23" s="0" t="n">
        <f aca="false">IF($Z$2&lt;=$B$33,$S23*LN($B$13/$B$28)+$AA23*LN($B$31/0.1),IF($Z$2&lt;=$B$34,$S23*LN($B$13/$B$28)+$AA23*LN($B$31/0.1)+$AC23*(LN($Z$2/$B$33)^2)+$AD23*(LN($Z$2/$B$33)^3),$S23*LN($B$13/$B$28)+$AA23*LN($Z$2/0.1)))</f>
        <v>-0.342568801871786</v>
      </c>
      <c r="AF23" s="0" t="n">
        <f aca="false">$F23*$B$19+$G23*$B$20+$H23*$B$21+$I23*$B$22+IF($B$3&lt;=$W23,$J23*($B$3-$W23)+$K23*($B$3-$W23)^2,$L23*($B$3-$W23)+$M23*($B$3-$W23)^2)</f>
        <v>-4.00735</v>
      </c>
      <c r="AG23" s="0" t="n">
        <f aca="false">($N23+$O23*($B$3-$B$25))*LN($Y23/$B$26)+($P23+$Q23*($B$3-$B$25))*($Y23-$B$26)</f>
        <v>-3.27023620129283</v>
      </c>
      <c r="AH23" s="0" t="n">
        <f aca="false">AE23+AF23+AG23</f>
        <v>-7.62015500316461</v>
      </c>
      <c r="AI23" s="0" t="n">
        <f aca="false">EXP(AH23)</f>
        <v>0.000490465801469323</v>
      </c>
      <c r="AJ23" s="0" t="n">
        <f aca="false">EXP(AH23+$B$17*$V23)</f>
        <v>0.000490465801469323</v>
      </c>
    </row>
    <row r="24" customFormat="false" ht="12.75" hidden="false" customHeight="false" outlineLevel="0" collapsed="false">
      <c r="D24" s="0" t="n">
        <f aca="false">Summary!D24</f>
        <v>7.5</v>
      </c>
      <c r="E24" s="0" t="n">
        <v>7.5</v>
      </c>
      <c r="F24" s="15" t="n">
        <v>-1.43145</v>
      </c>
      <c r="G24" s="15" t="n">
        <v>-1.31632</v>
      </c>
      <c r="H24" s="15" t="n">
        <v>-1.81022</v>
      </c>
      <c r="I24" s="15" t="n">
        <v>-1.59217</v>
      </c>
      <c r="J24" s="15" t="n">
        <v>0.52407</v>
      </c>
      <c r="K24" s="15" t="n">
        <v>-0.37578</v>
      </c>
      <c r="L24" s="15" t="n">
        <v>0</v>
      </c>
      <c r="M24" s="15" t="n">
        <v>0</v>
      </c>
      <c r="N24" s="2" t="n">
        <v>-0.3724</v>
      </c>
      <c r="O24" s="15" t="n">
        <v>-0.06568</v>
      </c>
      <c r="P24" s="15" t="n">
        <v>-0.00191</v>
      </c>
      <c r="Q24" s="0" t="n">
        <v>0</v>
      </c>
      <c r="R24" s="48" t="n">
        <v>3</v>
      </c>
      <c r="S24" s="48" t="n">
        <v>-0.692</v>
      </c>
      <c r="T24" s="48" t="n">
        <v>-0.247</v>
      </c>
      <c r="U24" s="48" t="n">
        <v>0</v>
      </c>
      <c r="V24" s="3" t="n">
        <v>0.787</v>
      </c>
      <c r="W24" s="48" t="n">
        <v>8.5</v>
      </c>
      <c r="X24" s="0" t="n">
        <v>7.5</v>
      </c>
      <c r="Y24" s="0" t="n">
        <f aca="false">SQRT($B$11^2+$R24^2)</f>
        <v>200.022498734517</v>
      </c>
      <c r="AA24" s="0" t="n">
        <f aca="false">IF($B$13&lt;$B$29,$T24,IF($B$13&lt;$B$30,($T24-$U24)*LN($B$13/$B$30)/LN($B$29/$B$30)+$U24,IF($B$13&lt;$B$28,$U24*LN($B$13/$B$28)/LN($B$30/$B$28),0)))</f>
        <v>0</v>
      </c>
      <c r="AB24" s="0" t="n">
        <f aca="false">AA24*LN($B$34/$B$31)</f>
        <v>0</v>
      </c>
      <c r="AC24" s="0" t="n">
        <f aca="false">(3*AB24-AA24*$B$35)/($B$35^2)</f>
        <v>0</v>
      </c>
      <c r="AD24" s="0" t="n">
        <f aca="false">-1*(2*AB24-AA24*$B$35)/($B$35^3)</f>
        <v>-0</v>
      </c>
      <c r="AE24" s="0" t="n">
        <f aca="false">IF($Z$2&lt;=$B$33,$S24*LN($B$13/$B$28)+$AA24*LN($B$31/0.1),IF($Z$2&lt;=$B$34,$S24*LN($B$13/$B$28)+$AA24*LN($B$31/0.1)+$AC24*(LN($Z$2/$B$33)^2)+$AD24*(LN($Z$2/$B$33)^3),$S24*LN($B$13/$B$28)+$AA24*LN($Z$2/0.1)))</f>
        <v>-0.316076814527035</v>
      </c>
      <c r="AF24" s="0" t="n">
        <f aca="false">$F24*$B$19+$G24*$B$20+$H24*$B$21+$I24*$B$22+IF($B$3&lt;=$W24,$J24*($B$3-$W24)+$K24*($B$3-$W24)^2,$L24*($B$3-$W24)+$M24*($B$3-$W24)^2)</f>
        <v>-4.97512</v>
      </c>
      <c r="AG24" s="0" t="n">
        <f aca="false">($N24+$O24*($B$3-$B$25))*LN($Y24/$B$26)+($P24+$Q24*($B$3-$B$25))*($Y24-$B$26)</f>
        <v>-2.87526955937854</v>
      </c>
      <c r="AH24" s="0" t="n">
        <f aca="false">AE24+AF24+AG24</f>
        <v>-8.16646637390558</v>
      </c>
      <c r="AI24" s="0" t="n">
        <f aca="false">EXP(AH24)</f>
        <v>0.000284019865329628</v>
      </c>
      <c r="AJ24" s="0" t="n">
        <f aca="false">EXP(AH24+$B$17*$V24)</f>
        <v>0.000284019865329628</v>
      </c>
    </row>
    <row r="25" customFormat="false" ht="12.75" hidden="false" customHeight="false" outlineLevel="0" collapsed="false">
      <c r="A25" s="0" t="s">
        <v>240</v>
      </c>
      <c r="B25" s="0" t="n">
        <v>4.5</v>
      </c>
      <c r="C25" s="0" t="s">
        <v>241</v>
      </c>
      <c r="D25" s="0" t="n">
        <f aca="false">Summary!D25</f>
        <v>10</v>
      </c>
      <c r="E25" s="0" t="n">
        <v>10</v>
      </c>
      <c r="F25" s="15" t="n">
        <v>-2.15446</v>
      </c>
      <c r="G25" s="15" t="n">
        <v>-2.16137</v>
      </c>
      <c r="H25" s="15" t="n">
        <v>0</v>
      </c>
      <c r="I25" s="15" t="n">
        <v>-2.14635</v>
      </c>
      <c r="J25" s="15" t="n">
        <v>0.40387</v>
      </c>
      <c r="K25" s="15" t="n">
        <v>-0.48492</v>
      </c>
      <c r="L25" s="15" t="n">
        <v>0</v>
      </c>
      <c r="M25" s="15" t="n">
        <v>0</v>
      </c>
      <c r="N25" s="2" t="n">
        <v>-0.09824</v>
      </c>
      <c r="O25" s="15" t="n">
        <v>-0.138</v>
      </c>
      <c r="P25" s="15" t="n">
        <v>-0.00191</v>
      </c>
      <c r="Q25" s="0" t="n">
        <v>0</v>
      </c>
      <c r="R25" s="48" t="n">
        <v>3.04</v>
      </c>
      <c r="S25" s="48" t="n">
        <v>-0.65</v>
      </c>
      <c r="T25" s="48" t="n">
        <v>-0.215</v>
      </c>
      <c r="U25" s="48" t="n">
        <v>0</v>
      </c>
      <c r="V25" s="3" t="n">
        <v>0.801</v>
      </c>
      <c r="W25" s="48" t="n">
        <v>8.5</v>
      </c>
      <c r="X25" s="0" t="n">
        <v>10</v>
      </c>
      <c r="Y25" s="0" t="n">
        <f aca="false">SQRT($B$11^2+$R25^2)</f>
        <v>200.023102665667</v>
      </c>
      <c r="AA25" s="0" t="n">
        <f aca="false">IF($B$13&lt;$B$29,$T25,IF($B$13&lt;$B$30,($T25-$U25)*LN($B$13/$B$30)/LN($B$29/$B$30)+$U25,IF($B$13&lt;$B$28,$U25*LN($B$13/$B$28)/LN($B$30/$B$28),0)))</f>
        <v>0</v>
      </c>
      <c r="AB25" s="0" t="n">
        <f aca="false">AA25*LN($B$34/$B$31)</f>
        <v>0</v>
      </c>
      <c r="AC25" s="0" t="n">
        <f aca="false">(3*AB25-AA25*$B$35)/($B$35^2)</f>
        <v>0</v>
      </c>
      <c r="AD25" s="0" t="n">
        <f aca="false">-1*(2*AB25-AA25*$B$35)/($B$35^3)</f>
        <v>-0</v>
      </c>
      <c r="AE25" s="0" t="n">
        <f aca="false">IF($Z$2&lt;=$B$33,$S25*LN($B$13/$B$28)+$AA25*LN($B$31/0.1),IF($Z$2&lt;=$B$34,$S25*LN($B$13/$B$28)+$AA25*LN($B$31/0.1)+$AC25*(LN($Z$2/$B$33)^2)+$AD25*(LN($Z$2/$B$33)^3),$S25*LN($B$13/$B$28)+$AA25*LN($Z$2/0.1)))</f>
        <v>-0.296892961622215</v>
      </c>
      <c r="AF25" s="0" t="n">
        <f aca="false">$F25*$B$19+$G25*$B$20+$H25*$B$21+$I25*$B$22+IF($B$3&lt;=$W25,$J25*($B$3-$W25)+$K25*($B$3-$W25)^2,$L25*($B$3-$W25)+$M25*($B$3-$W25)^2)</f>
        <v>-6.201795</v>
      </c>
      <c r="AG25" s="0" t="n">
        <f aca="false">($N25+$O25*($B$3-$B$25))*LN($Y25/$B$26)+($P25+$Q25*($B$3-$B$25))*($Y25-$B$26)</f>
        <v>-1.99742777630859</v>
      </c>
      <c r="AH25" s="0" t="n">
        <f aca="false">AE25+AF25+AG25</f>
        <v>-8.4961157379308</v>
      </c>
      <c r="AI25" s="0" t="n">
        <f aca="false">EXP(AH25)</f>
        <v>0.000204260230381618</v>
      </c>
      <c r="AJ25" s="0" t="n">
        <f aca="false">EXP(AH25+$B$17*$V25)</f>
        <v>0.000204260230381618</v>
      </c>
    </row>
    <row r="26" customFormat="false" ht="12.75" hidden="false" customHeight="false" outlineLevel="0" collapsed="false">
      <c r="A26" s="0" t="s">
        <v>242</v>
      </c>
      <c r="B26" s="0" t="n">
        <v>1</v>
      </c>
      <c r="C26" s="0" t="n">
        <v>5</v>
      </c>
      <c r="D26" s="49" t="str">
        <f aca="false">Summary!D26</f>
        <v>PGV</v>
      </c>
      <c r="F26" s="15" t="n">
        <v>5.00121</v>
      </c>
      <c r="G26" s="15" t="n">
        <v>5.04727</v>
      </c>
      <c r="H26" s="15" t="n">
        <v>4.63188</v>
      </c>
      <c r="I26" s="15" t="n">
        <v>5.0821</v>
      </c>
      <c r="J26" s="15" t="n">
        <v>0.18322</v>
      </c>
      <c r="K26" s="15" t="n">
        <v>-0.12736</v>
      </c>
      <c r="L26" s="15" t="n">
        <v>0</v>
      </c>
      <c r="M26" s="15" t="n">
        <v>0</v>
      </c>
      <c r="N26" s="2" t="n">
        <v>-0.8737</v>
      </c>
      <c r="O26" s="15" t="n">
        <v>0.1006</v>
      </c>
      <c r="P26" s="15" t="n">
        <v>-0.00334</v>
      </c>
      <c r="Q26" s="0" t="n">
        <v>0</v>
      </c>
      <c r="R26" s="48" t="n">
        <v>3</v>
      </c>
      <c r="S26" s="48" t="n">
        <v>-0.6</v>
      </c>
      <c r="T26" s="48" t="n">
        <v>-0.5</v>
      </c>
      <c r="U26" s="48" t="n">
        <v>-0.06</v>
      </c>
      <c r="V26" s="3" t="n">
        <v>0.56</v>
      </c>
      <c r="W26" s="48" t="n">
        <v>8.5</v>
      </c>
      <c r="Y26" s="0" t="n">
        <f aca="false">SQRT($B$11^2+$R26^2)</f>
        <v>200.022498734517</v>
      </c>
      <c r="AA26" s="0" t="n">
        <f aca="false">IF($B$13&lt;$B$29,$T26,IF($B$13&lt;$B$30,($T26-$U26)*LN($B$13/$B$30)/LN($B$29/$B$30)+$U26,IF($B$13&lt;$B$28,$U26*LN($B$13/$B$28)/LN($B$30/$B$28),0)))</f>
        <v>0</v>
      </c>
      <c r="AB26" s="0" t="n">
        <f aca="false">AA26*LN($B$34/$B$31)</f>
        <v>0</v>
      </c>
      <c r="AC26" s="0" t="n">
        <f aca="false">(3*AB26-AA26*$B$35)/($B$35^2)</f>
        <v>0</v>
      </c>
      <c r="AD26" s="0" t="n">
        <f aca="false">-1*(2*AB26-AA26*$B$35)/($B$35^3)</f>
        <v>-0</v>
      </c>
      <c r="AE26" s="0" t="n">
        <f aca="false">IF($Z$2&lt;=$B$33,$S26*LN($B$13/$B$28)+$AA26*LN($B$31/0.1),IF($Z$2&lt;=$B$34,$S26*LN($B$13/$B$28)+$AA26*LN($B$31/0.1)+$AC26*(LN($Z$2/$B$33)^2)+$AD26*(LN($Z$2/$B$33)^3),$S26*LN($B$13/$B$28)+$AA26*LN($Z$2/0.1)))</f>
        <v>-0.274055041497429</v>
      </c>
      <c r="AF26" s="0" t="n">
        <f aca="false">$F26*$B$19+$G26*$B$20+$H26*$B$21+$I26*$B$22+IF($B$3&lt;=$W26,$J26*($B$3-$W26)+$K26*($B$3-$W26)^2,$L26*($B$3-$W26)+$M26*($B$3-$W26)^2)</f>
        <v>3.79322</v>
      </c>
      <c r="AG26" s="0" t="n">
        <f aca="false">($N26+$O26*($B$3-$B$25))*LN($Y26/$B$26)+($P26+$Q26*($B$3-$B$25))*($Y26-$B$26)</f>
        <v>-4.49444024416764</v>
      </c>
      <c r="AH26" s="0" t="n">
        <f aca="false">AE26+AF26+AG26</f>
        <v>-0.975275285665073</v>
      </c>
      <c r="AI26" s="0" t="n">
        <f aca="false">EXP(AH26)</f>
        <v>0.377088532206167</v>
      </c>
      <c r="AJ26" s="0" t="n">
        <f aca="false">EXP(AH26+$B$17*$V26)</f>
        <v>0.377088532206167</v>
      </c>
    </row>
    <row r="27" customFormat="false" ht="12.75" hidden="false" customHeight="false" outlineLevel="0" collapsed="false">
      <c r="A27" s="0" t="s">
        <v>243</v>
      </c>
      <c r="B27" s="0" t="n">
        <v>6</v>
      </c>
      <c r="C27" s="0" t="n">
        <v>6</v>
      </c>
    </row>
    <row r="28" customFormat="false" ht="12.75" hidden="false" customHeight="false" outlineLevel="0" collapsed="false">
      <c r="A28" s="0" t="s">
        <v>244</v>
      </c>
      <c r="B28" s="0" t="n">
        <v>760</v>
      </c>
    </row>
    <row r="29" customFormat="false" ht="12.75" hidden="false" customHeight="false" outlineLevel="0" collapsed="false">
      <c r="A29" s="0" t="s">
        <v>245</v>
      </c>
      <c r="B29" s="0" t="n">
        <v>180</v>
      </c>
    </row>
    <row r="30" customFormat="false" ht="12.75" hidden="false" customHeight="false" outlineLevel="0" collapsed="false">
      <c r="A30" s="0" t="s">
        <v>246</v>
      </c>
      <c r="B30" s="0" t="n">
        <v>300</v>
      </c>
    </row>
    <row r="31" customFormat="false" ht="12.75" hidden="false" customHeight="false" outlineLevel="0" collapsed="false">
      <c r="A31" s="0" t="s">
        <v>247</v>
      </c>
      <c r="B31" s="0" t="n">
        <v>0.06</v>
      </c>
    </row>
    <row r="33" customFormat="false" ht="12.75" hidden="false" customHeight="false" outlineLevel="0" collapsed="false">
      <c r="A33" s="0" t="s">
        <v>121</v>
      </c>
      <c r="B33" s="0" t="n">
        <v>0.03</v>
      </c>
    </row>
    <row r="34" customFormat="false" ht="12.75" hidden="false" customHeight="false" outlineLevel="0" collapsed="false">
      <c r="A34" s="0" t="s">
        <v>122</v>
      </c>
      <c r="B34" s="0" t="n">
        <v>0.09</v>
      </c>
    </row>
    <row r="35" customFormat="false" ht="12.75" hidden="false" customHeight="false" outlineLevel="0" collapsed="false">
      <c r="A35" s="0" t="s">
        <v>248</v>
      </c>
      <c r="B35" s="0" t="n">
        <f aca="false">LN(B34/B33)</f>
        <v>1.09861228866811</v>
      </c>
    </row>
    <row r="37" customFormat="false" ht="12.75" hidden="false" customHeight="false" outlineLevel="0" collapsed="false">
      <c r="A37" s="0" t="s">
        <v>95</v>
      </c>
      <c r="B37" s="0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W8" activeCellId="0" sqref="AW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8" min="28" style="3" width="10.75"/>
  </cols>
  <sheetData>
    <row r="1" customFormat="false" ht="12.75" hidden="false" customHeight="false" outlineLevel="0" collapsed="false">
      <c r="D1" s="0" t="s">
        <v>117</v>
      </c>
      <c r="E1" s="0" t="s">
        <v>118</v>
      </c>
      <c r="F1" s="0" t="s">
        <v>249</v>
      </c>
      <c r="G1" s="0" t="s">
        <v>250</v>
      </c>
      <c r="H1" s="0" t="s">
        <v>251</v>
      </c>
      <c r="I1" s="0" t="s">
        <v>120</v>
      </c>
      <c r="J1" s="0" t="s">
        <v>75</v>
      </c>
      <c r="K1" s="0" t="s">
        <v>252</v>
      </c>
      <c r="L1" s="0" t="s">
        <v>253</v>
      </c>
      <c r="M1" s="0" t="s">
        <v>254</v>
      </c>
      <c r="N1" s="0" t="s">
        <v>255</v>
      </c>
      <c r="O1" s="0" t="s">
        <v>256</v>
      </c>
      <c r="P1" s="0" t="s">
        <v>257</v>
      </c>
      <c r="Q1" s="0" t="s">
        <v>258</v>
      </c>
      <c r="R1" s="0" t="s">
        <v>252</v>
      </c>
      <c r="S1" s="0" t="s">
        <v>259</v>
      </c>
      <c r="T1" s="0" t="s">
        <v>260</v>
      </c>
      <c r="U1" s="0" t="s">
        <v>261</v>
      </c>
      <c r="V1" s="0" t="s">
        <v>262</v>
      </c>
      <c r="W1" s="0" t="s">
        <v>263</v>
      </c>
      <c r="X1" s="0" t="s">
        <v>264</v>
      </c>
      <c r="Y1" s="0" t="s">
        <v>262</v>
      </c>
      <c r="AA1" s="0" t="s">
        <v>149</v>
      </c>
      <c r="AB1" s="3" t="s">
        <v>265</v>
      </c>
      <c r="AC1" s="0" t="s">
        <v>266</v>
      </c>
      <c r="AD1" s="0" t="s">
        <v>267</v>
      </c>
      <c r="AF1" s="0" t="s">
        <v>154</v>
      </c>
      <c r="AG1" s="0" t="s">
        <v>155</v>
      </c>
      <c r="AH1" s="0" t="s">
        <v>157</v>
      </c>
      <c r="AI1" s="0" t="s">
        <v>71</v>
      </c>
      <c r="AJ1" s="0" t="s">
        <v>268</v>
      </c>
      <c r="AK1" s="0" t="s">
        <v>162</v>
      </c>
      <c r="AL1" s="0" t="s">
        <v>269</v>
      </c>
      <c r="AM1" s="0" t="s">
        <v>270</v>
      </c>
      <c r="AN1" s="0" t="s">
        <v>77</v>
      </c>
      <c r="AO1" s="0" t="s">
        <v>169</v>
      </c>
      <c r="AP1" s="0" t="s">
        <v>78</v>
      </c>
      <c r="AQ1" s="0" t="s">
        <v>170</v>
      </c>
      <c r="AR1" s="0" t="s">
        <v>171</v>
      </c>
      <c r="AS1" s="0" t="s">
        <v>1</v>
      </c>
      <c r="AT1" s="0" t="s">
        <v>271</v>
      </c>
      <c r="AV1" s="0" t="s">
        <v>272</v>
      </c>
      <c r="AW1" s="0" t="s">
        <v>83</v>
      </c>
    </row>
    <row r="2" customFormat="false" ht="12.75" hidden="false" customHeight="false" outlineLevel="0" collapsed="false">
      <c r="D2" s="0" t="n">
        <v>0</v>
      </c>
      <c r="E2" s="0" t="n">
        <v>0</v>
      </c>
      <c r="F2" s="0" t="n">
        <v>865</v>
      </c>
      <c r="G2" s="0" t="n">
        <v>-1.186</v>
      </c>
      <c r="H2" s="0" t="n">
        <v>1.839</v>
      </c>
      <c r="I2" s="0" t="n">
        <v>1.18</v>
      </c>
      <c r="J2" s="0" t="n">
        <v>1.88</v>
      </c>
      <c r="K2" s="0" t="n">
        <v>5.6</v>
      </c>
      <c r="L2" s="0" t="n">
        <v>-1.715</v>
      </c>
      <c r="M2" s="0" t="n">
        <v>0.5</v>
      </c>
      <c r="N2" s="0" t="n">
        <v>-0.53</v>
      </c>
      <c r="O2" s="0" t="n">
        <v>-0.262</v>
      </c>
      <c r="P2" s="0" t="n">
        <v>-2.118</v>
      </c>
      <c r="Q2" s="0" t="n">
        <v>0.17</v>
      </c>
      <c r="R2" s="0" t="n">
        <v>5.6</v>
      </c>
      <c r="S2" s="0" t="n">
        <v>0.28</v>
      </c>
      <c r="T2" s="0" t="n">
        <v>-0.12</v>
      </c>
      <c r="U2" s="0" t="n">
        <v>0.49</v>
      </c>
      <c r="V2" s="0" t="n">
        <v>1.058</v>
      </c>
      <c r="W2" s="0" t="n">
        <v>0.04</v>
      </c>
      <c r="X2" s="0" t="n">
        <v>0.61</v>
      </c>
      <c r="Y2" s="0" t="n">
        <v>1.058</v>
      </c>
      <c r="AA2" s="0" t="n">
        <v>0.478</v>
      </c>
      <c r="AB2" s="0" t="n">
        <v>0.219</v>
      </c>
      <c r="AC2" s="0" t="n">
        <v>1</v>
      </c>
      <c r="AD2" s="0" t="n">
        <v>1</v>
      </c>
      <c r="AF2" s="0" t="n">
        <f aca="false">SQRT($B$10^2+$R2^2)</f>
        <v>200.078384639621</v>
      </c>
      <c r="AG2" s="0" t="n">
        <f aca="false">$L2+$M2*$B$3+IF($B$3&gt;5.5,$N2*($B$3-5.5),0)+IF($B$3&gt;6.5,$O2*($B$3-6.5),0)+($P2+$Q2*$B$3)*LN($AF2)</f>
        <v>-4.79798271583481</v>
      </c>
      <c r="AH2" s="0" t="n">
        <f aca="false">$S2*$B$19*IF($B$4&gt;1,1,$B$4)+$T2*$B$20</f>
        <v>0</v>
      </c>
      <c r="AI2" s="0" t="n">
        <f aca="false">$U2*$B$29</f>
        <v>0</v>
      </c>
      <c r="AJ2" s="0" t="n">
        <f aca="false">($Y2+$G2*$I2)*LN(1100/$F2)</f>
        <v>-0.0820699208393028</v>
      </c>
      <c r="AK2" s="0" t="n">
        <f aca="false">EXP(AG2+AH2+AI2+AJ2)</f>
        <v>0.00759661415655003</v>
      </c>
      <c r="AL2" s="0" t="n">
        <f aca="false">IF($B$13&lt;$F2,$Y2*LN($B$13/$F2)-$G2*LN($J2+$AK$2)+$G2*LN($AK$2+$J2*(($B$13/$F2)^$I2)),($Y2+$G2*$I2)*LN($B$13/$F2))</f>
        <v>-0.187981625756498</v>
      </c>
      <c r="AM2" s="0" t="n">
        <f aca="false">IF($B$14&lt;1,$W2*($B$14-1),IF($B$14&lt;3,0,$X2*$H2*EXP(-0.75)*(1-EXP(-0.25*($B$14-3)))))</f>
        <v>0</v>
      </c>
      <c r="AN2" s="0" t="n">
        <f aca="false">EXP(AG2+AH2+AI2+AL2+AM2)</f>
        <v>0.00683318532435258</v>
      </c>
      <c r="AO2" s="0" t="n">
        <f aca="false">IF($B$13=$F2,0,$G2*$AK$2*(-1/($AK$2+$J2)+1/($AK$2+$J2*($B$13/$F2)^$I2)))</f>
        <v>0.00227544658984309</v>
      </c>
      <c r="AP2" s="0" t="n">
        <f aca="false">SQRT($AB2^2+($AO2*$AB$2)^2+2*$AO2*$AB$2*$AB2*$AD2)</f>
        <v>0.219498322803176</v>
      </c>
      <c r="AQ2" s="0" t="n">
        <v>0.3</v>
      </c>
      <c r="AR2" s="0" t="n">
        <f aca="false">SQRT($AA2^2-$AQ2^2)</f>
        <v>0.372134384329102</v>
      </c>
      <c r="AS2" s="0" t="n">
        <f aca="false">SQRT($AR2^2+$AQ2^2+($AO2*$AR$2)^2+2*$AO2*$AR$2*$AR2*$AC2)</f>
        <v>0.478659527131523</v>
      </c>
      <c r="AT2" s="0" t="n">
        <f aca="false">SQRT(AP2^2+AS2^2)</f>
        <v>0.526587558367248</v>
      </c>
      <c r="AV2" s="0" t="n">
        <f aca="false">SQRT(AA2^2+AB2^2)</f>
        <v>0.52578037239897</v>
      </c>
      <c r="AW2" s="0" t="n">
        <f aca="false">AN2*EXP(AT2*$B$17)</f>
        <v>0.00683318532435258</v>
      </c>
    </row>
    <row r="3" customFormat="false" ht="12.75" hidden="false" customHeight="false" outlineLevel="0" collapsed="false">
      <c r="A3" s="0" t="str">
        <f aca="false">Summary!A5</f>
        <v>Mag</v>
      </c>
      <c r="B3" s="0" t="n">
        <f aca="false">Summary!B5</f>
        <v>6</v>
      </c>
      <c r="D3" s="0" t="n">
        <v>0.01</v>
      </c>
      <c r="E3" s="0" t="n">
        <v>0.01</v>
      </c>
      <c r="F3" s="0" t="n">
        <v>865</v>
      </c>
      <c r="G3" s="0" t="n">
        <v>-1.186</v>
      </c>
      <c r="H3" s="0" t="n">
        <v>1.839</v>
      </c>
      <c r="I3" s="0" t="n">
        <v>1.18</v>
      </c>
      <c r="J3" s="0" t="n">
        <v>1.88</v>
      </c>
      <c r="K3" s="0" t="n">
        <v>5.6</v>
      </c>
      <c r="L3" s="0" t="n">
        <v>-1.715</v>
      </c>
      <c r="M3" s="0" t="n">
        <v>0.5</v>
      </c>
      <c r="N3" s="0" t="n">
        <v>-0.53</v>
      </c>
      <c r="O3" s="0" t="n">
        <v>-0.262</v>
      </c>
      <c r="P3" s="0" t="n">
        <v>-2.118</v>
      </c>
      <c r="Q3" s="0" t="n">
        <v>0.17</v>
      </c>
      <c r="R3" s="0" t="n">
        <v>5.6</v>
      </c>
      <c r="S3" s="0" t="n">
        <v>0.28</v>
      </c>
      <c r="T3" s="0" t="n">
        <v>-0.12</v>
      </c>
      <c r="U3" s="0" t="n">
        <v>0.49</v>
      </c>
      <c r="V3" s="0" t="n">
        <v>1.058</v>
      </c>
      <c r="W3" s="0" t="n">
        <v>0.04</v>
      </c>
      <c r="X3" s="0" t="n">
        <v>0.61</v>
      </c>
      <c r="Y3" s="0" t="n">
        <v>1.058</v>
      </c>
      <c r="AA3" s="0" t="n">
        <v>0.478</v>
      </c>
      <c r="AB3" s="0" t="n">
        <v>0.219</v>
      </c>
      <c r="AC3" s="0" t="n">
        <v>1</v>
      </c>
      <c r="AD3" s="0" t="n">
        <v>1</v>
      </c>
      <c r="AF3" s="0" t="n">
        <f aca="false">SQRT($B$10^2+$R3^2)</f>
        <v>200.078384639621</v>
      </c>
      <c r="AG3" s="0" t="n">
        <f aca="false">$L3+$M3*$B$3+IF($B$3&gt;5.5,$N3*($B$3-5.5),0)+IF($B$3&gt;6.5,$O3*($B$3-6.5),0)+($P3+$Q3*$B$3)*LN($AF3)</f>
        <v>-4.79798271583481</v>
      </c>
      <c r="AH3" s="0" t="n">
        <f aca="false">$S3*$B$19*IF($B$4&gt;1,1,$B$4)+$T3*$B$20</f>
        <v>0</v>
      </c>
      <c r="AI3" s="0" t="n">
        <f aca="false">$U3*$B$29</f>
        <v>0</v>
      </c>
      <c r="AJ3" s="0" t="n">
        <f aca="false">($Y3+$G3*$I3)*LN(1100/$F3)</f>
        <v>-0.0820699208393028</v>
      </c>
      <c r="AK3" s="0" t="n">
        <f aca="false">EXP(AG3+AH3+AI3+AJ3)</f>
        <v>0.00759661415655003</v>
      </c>
      <c r="AL3" s="0" t="n">
        <f aca="false">IF($B$13&lt;$F3,$Y3*LN($B$13/$F3)-$G3*LN($J3+$AK$2)+$G3*LN($AK$2+$J3*(($B$13/$F3)^$I3)),($Y3+$G3*$I3)*LN($B$13/$F3))</f>
        <v>-0.187981625756498</v>
      </c>
      <c r="AM3" s="0" t="n">
        <f aca="false">IF($B$14&lt;1,$W3*($B$14-1),IF($B$14&lt;3,0,$X3*$H3*EXP(-0.75)*(1-EXP(-0.25*($B$14-3)))))</f>
        <v>0</v>
      </c>
      <c r="AN3" s="0" t="n">
        <f aca="false">EXP(AG3+AH3+AI3+AL3+AM3)</f>
        <v>0.00683318532435258</v>
      </c>
      <c r="AO3" s="0" t="n">
        <f aca="false">IF($B$13=$F3,0,$G3*$AK$2*(-1/($AK$2+$J3)+1/($AK$2+$J3*($B$13/$F3)^$I3)))</f>
        <v>0.00227544658984309</v>
      </c>
      <c r="AP3" s="0" t="n">
        <f aca="false">SQRT($AB3^2+($AO3*$AB$2)^2+2*$AO3*$AB$2*$AB3*$AD3)</f>
        <v>0.219498322803176</v>
      </c>
      <c r="AQ3" s="0" t="n">
        <v>0.3</v>
      </c>
      <c r="AR3" s="0" t="n">
        <f aca="false">SQRT($AA3^2-$AQ3^2)</f>
        <v>0.372134384329102</v>
      </c>
      <c r="AS3" s="0" t="n">
        <f aca="false">SQRT($AR3^2+$AQ3^2+($AO3*$AR$2)^2+2*$AO3*$AR$2*$AR3*$AC3)</f>
        <v>0.478659527131523</v>
      </c>
      <c r="AT3" s="0" t="n">
        <f aca="false">SQRT(AP3^2+AS3^2)</f>
        <v>0.526587558367248</v>
      </c>
      <c r="AV3" s="0" t="n">
        <f aca="false">SQRT(AA3^2+AB3^2)</f>
        <v>0.52578037239897</v>
      </c>
      <c r="AW3" s="0" t="n">
        <f aca="false">AN3*EXP(AT3*$B$17)</f>
        <v>0.00683318532435258</v>
      </c>
    </row>
    <row r="4" customFormat="false" ht="12.75" hidden="false" customHeight="false" outlineLevel="0" collapsed="false">
      <c r="A4" s="0" t="str">
        <f aca="false">Summary!A6</f>
        <v>Top of Rupture (km)</v>
      </c>
      <c r="B4" s="0" t="n">
        <f aca="false">Summary!B6</f>
        <v>0</v>
      </c>
      <c r="D4" s="0" t="n">
        <v>0.02</v>
      </c>
      <c r="E4" s="0" t="n">
        <v>0.02</v>
      </c>
      <c r="F4" s="0" t="n">
        <v>865</v>
      </c>
      <c r="G4" s="0" t="n">
        <v>-1.219</v>
      </c>
      <c r="H4" s="0" t="n">
        <v>1.84</v>
      </c>
      <c r="I4" s="0" t="n">
        <v>1.18</v>
      </c>
      <c r="J4" s="0" t="n">
        <v>1.88</v>
      </c>
      <c r="K4" s="0" t="n">
        <v>5.6</v>
      </c>
      <c r="L4" s="0" t="n">
        <v>-1.68</v>
      </c>
      <c r="M4" s="0" t="n">
        <v>0.5</v>
      </c>
      <c r="N4" s="0" t="n">
        <v>-0.53</v>
      </c>
      <c r="O4" s="0" t="n">
        <v>-0.262</v>
      </c>
      <c r="P4" s="0" t="n">
        <v>-2.123</v>
      </c>
      <c r="Q4" s="0" t="n">
        <v>0.17</v>
      </c>
      <c r="R4" s="0" t="n">
        <v>5.6</v>
      </c>
      <c r="S4" s="0" t="n">
        <v>0.28</v>
      </c>
      <c r="T4" s="0" t="n">
        <v>-0.12</v>
      </c>
      <c r="U4" s="0" t="n">
        <v>0.49</v>
      </c>
      <c r="V4" s="0" t="n">
        <v>1.102</v>
      </c>
      <c r="W4" s="0" t="n">
        <v>0.04</v>
      </c>
      <c r="X4" s="0" t="n">
        <v>0.61</v>
      </c>
      <c r="Y4" s="0" t="n">
        <v>1.102</v>
      </c>
      <c r="AA4" s="0" t="n">
        <v>0.48</v>
      </c>
      <c r="AB4" s="0" t="n">
        <v>0.219</v>
      </c>
      <c r="AC4" s="0" t="n">
        <v>0.999</v>
      </c>
      <c r="AD4" s="0" t="n">
        <v>0.994</v>
      </c>
      <c r="AF4" s="0" t="n">
        <f aca="false">SQRT($B$10^2+$R4^2)</f>
        <v>200.078384639621</v>
      </c>
      <c r="AG4" s="0" t="n">
        <f aca="false">$L4+$M4*$B$3+IF($B$3&gt;5.5,$N4*($B$3-5.5),0)+IF($B$3&gt;6.5,$O4*($B$3-6.5),0)+($P4+$Q4*$B$3)*LN($AF4)</f>
        <v>-4.78947626189963</v>
      </c>
      <c r="AH4" s="0" t="n">
        <f aca="false">$S4*$B$19*IF($B$4&gt;1,1,$B$4)+$T4*$B$20</f>
        <v>0</v>
      </c>
      <c r="AI4" s="0" t="n">
        <f aca="false">$U4*$B$29</f>
        <v>0</v>
      </c>
      <c r="AJ4" s="0" t="n">
        <f aca="false">($Y4+$G4*$I4)*LN(1100/$F4)</f>
        <v>-0.0808538209229187</v>
      </c>
      <c r="AL4" s="0" t="n">
        <f aca="false">IF($B$13&lt;$F4,$Y4*LN($B$13/$F4)-$G4*LN($J4+$AK$2)+$G4*LN($AK$2+$J4*(($B$13/$F4)^$I4)),($Y4+$G4*$I4)*LN($B$13/$F4))</f>
        <v>-0.185196141902896</v>
      </c>
      <c r="AM4" s="0" t="n">
        <f aca="false">IF($B$14&lt;1,$W4*($B$14-1),IF($B$14&lt;3,0,$X4*$H4*EXP(-0.75)*(1-EXP(-0.25*($B$14-3)))))</f>
        <v>0</v>
      </c>
      <c r="AN4" s="0" t="n">
        <f aca="false">EXP(AG4+AH4+AI4+AL4+AM4)</f>
        <v>0.00691078251473836</v>
      </c>
      <c r="AO4" s="0" t="n">
        <f aca="false">IF($B$13=$F4,0,$G4*$AK$2*(-1/($AK$2+$J4)+1/($AK$2+$J4*($B$13/$F4)^$I4)))</f>
        <v>0.00233876002784041</v>
      </c>
      <c r="AP4" s="0" t="n">
        <f aca="false">SQRT($AB4^2+($AO4*$AB$2)^2+2*$AO4*$AB$2*$AB4*$AD4)</f>
        <v>0.219509122464554</v>
      </c>
      <c r="AQ4" s="0" t="n">
        <v>0.3</v>
      </c>
      <c r="AR4" s="0" t="n">
        <f aca="false">SQRT($AA4^2-$AQ4^2)</f>
        <v>0.374699879903904</v>
      </c>
      <c r="AS4" s="0" t="n">
        <f aca="false">SQRT($AR4^2+$AQ4^2+($AO4*$AR$2)^2+2*$AO4*$AR$2*$AR4*$AC4)</f>
        <v>0.48067903283859</v>
      </c>
      <c r="AT4" s="0" t="n">
        <f aca="false">SQRT(AP4^2+AS4^2)</f>
        <v>0.528428412801394</v>
      </c>
      <c r="AV4" s="0" t="n">
        <f aca="false">SQRT(AA4^2+AB4^2)</f>
        <v>0.5275992797569</v>
      </c>
      <c r="AW4" s="0" t="n">
        <f aca="false">AN4*EXP(AT4*$B$17)</f>
        <v>0.00691078251473836</v>
      </c>
    </row>
    <row r="5" customFormat="false" ht="12.75" hidden="false" customHeight="false" outlineLevel="0" collapsed="false">
      <c r="A5" s="0" t="str">
        <f aca="false">Summary!A7</f>
        <v>Ftype</v>
      </c>
      <c r="B5" s="0" t="n">
        <f aca="false">Summary!B7</f>
        <v>0</v>
      </c>
      <c r="D5" s="0" t="n">
        <v>0.03</v>
      </c>
      <c r="E5" s="0" t="n">
        <v>0.03</v>
      </c>
      <c r="F5" s="0" t="n">
        <v>908</v>
      </c>
      <c r="G5" s="0" t="n">
        <v>-1.273</v>
      </c>
      <c r="H5" s="0" t="n">
        <v>1.841</v>
      </c>
      <c r="I5" s="0" t="n">
        <v>1.18</v>
      </c>
      <c r="J5" s="0" t="n">
        <v>1.88</v>
      </c>
      <c r="K5" s="0" t="n">
        <v>5.6</v>
      </c>
      <c r="L5" s="0" t="n">
        <v>-1.552</v>
      </c>
      <c r="M5" s="0" t="n">
        <v>0.5</v>
      </c>
      <c r="N5" s="0" t="n">
        <v>-0.53</v>
      </c>
      <c r="O5" s="0" t="n">
        <v>-0.262</v>
      </c>
      <c r="P5" s="0" t="n">
        <v>-2.145</v>
      </c>
      <c r="Q5" s="0" t="n">
        <v>0.17</v>
      </c>
      <c r="R5" s="0" t="n">
        <v>5.6</v>
      </c>
      <c r="S5" s="0" t="n">
        <v>0.28</v>
      </c>
      <c r="T5" s="0" t="n">
        <v>-0.12</v>
      </c>
      <c r="U5" s="0" t="n">
        <v>0.49</v>
      </c>
      <c r="V5" s="0" t="n">
        <v>1.174</v>
      </c>
      <c r="W5" s="0" t="n">
        <v>0.04</v>
      </c>
      <c r="X5" s="0" t="n">
        <v>0.61</v>
      </c>
      <c r="Y5" s="0" t="n">
        <v>1.174</v>
      </c>
      <c r="AA5" s="0" t="n">
        <v>0.489</v>
      </c>
      <c r="AB5" s="0" t="n">
        <v>0.235</v>
      </c>
      <c r="AC5" s="0" t="n">
        <v>0.989</v>
      </c>
      <c r="AD5" s="0" t="n">
        <v>0.979</v>
      </c>
      <c r="AF5" s="0" t="n">
        <f aca="false">SQRT($B$10^2+$R5^2)</f>
        <v>200.078384639621</v>
      </c>
      <c r="AG5" s="0" t="n">
        <f aca="false">$L5+$M5*$B$3+IF($B$3&gt;5.5,$N5*($B$3-5.5),0)+IF($B$3&gt;6.5,$O5*($B$3-6.5),0)+($P5+$Q5*$B$3)*LN($AF5)</f>
        <v>-4.77804786458484</v>
      </c>
      <c r="AH5" s="0" t="n">
        <f aca="false">$S5*$B$19*IF($B$4&gt;1,1,$B$4)+$T5*$B$20</f>
        <v>0</v>
      </c>
      <c r="AI5" s="0" t="n">
        <f aca="false">$U5*$B$29</f>
        <v>0</v>
      </c>
      <c r="AJ5" s="0" t="n">
        <f aca="false">($Y5+$G5*$I5)*LN(1100/$F5)</f>
        <v>-0.0629441692519612</v>
      </c>
      <c r="AL5" s="0" t="n">
        <f aca="false">IF($B$13&lt;$F5,$Y5*LN($B$13/$F5)-$G5*LN($J5+$AK$2)+$G5*LN($AK$2+$J5*(($B$13/$F5)^$I5)),($Y5+$G5*$I5)*LN($B$13/$F5))</f>
        <v>-0.164718407425583</v>
      </c>
      <c r="AM5" s="0" t="n">
        <f aca="false">IF($B$14&lt;1,$W5*($B$14-1),IF($B$14&lt;3,0,$X5*$H5*EXP(-0.75)*(1-EXP(-0.25*($B$14-3)))))</f>
        <v>0</v>
      </c>
      <c r="AN5" s="0" t="n">
        <f aca="false">EXP(AG5+AH5+AI5+AL5+AM5)</f>
        <v>0.00713483415629362</v>
      </c>
      <c r="AO5" s="0" t="n">
        <f aca="false">IF($B$13=$F5,0,$G5*$AK$2*(-1/($AK$2+$J5)+1/($AK$2+$J5*($B$13/$F5)^$I5)))</f>
        <v>0.00228476815307215</v>
      </c>
      <c r="AP5" s="0" t="n">
        <f aca="false">SQRT($AB5^2+($AO5*$AB$2)^2+2*$AO5*$AB$2*$AB5*$AD5)</f>
        <v>0.235489878668804</v>
      </c>
      <c r="AQ5" s="0" t="n">
        <v>0.3</v>
      </c>
      <c r="AR5" s="0" t="n">
        <f aca="false">SQRT($AA5^2-$AQ5^2)</f>
        <v>0.386161883152649</v>
      </c>
      <c r="AS5" s="0" t="n">
        <f aca="false">SQRT($AR5^2+$AQ5^2+($AO5*$AR$2)^2+2*$AO5*$AR$2*$AR5*$AC5)</f>
        <v>0.489664334831242</v>
      </c>
      <c r="AT5" s="0" t="n">
        <f aca="false">SQRT(AP5^2+AS5^2)</f>
        <v>0.543347626995067</v>
      </c>
      <c r="AV5" s="0" t="n">
        <f aca="false">SQRT(AA5^2+AB5^2)</f>
        <v>0.54253663470774</v>
      </c>
      <c r="AW5" s="0" t="n">
        <f aca="false">AN5*EXP(AT5*$B$17)</f>
        <v>0.00713483415629362</v>
      </c>
    </row>
    <row r="6" customFormat="false" ht="12.75" hidden="false" customHeight="false" outlineLevel="0" collapsed="false">
      <c r="A6" s="0" t="str">
        <f aca="false">Summary!A8</f>
        <v>Dip (degrees)</v>
      </c>
      <c r="B6" s="0" t="n">
        <f aca="false">Summary!B8</f>
        <v>90</v>
      </c>
      <c r="D6" s="0" t="n">
        <v>0.04</v>
      </c>
      <c r="AB6" s="0"/>
      <c r="AM6" s="0" t="n">
        <f aca="false">IF($B$14&lt;1,$W6*($B$14-1),IF($B$14&lt;3,0,$X6*$H6*EXP(-0.75)*(1-EXP(-0.25*($B$14-3)))))</f>
        <v>0</v>
      </c>
    </row>
    <row r="7" customFormat="false" ht="12.75" hidden="false" customHeight="false" outlineLevel="0" collapsed="false">
      <c r="A7" s="0" t="str">
        <f aca="false">Summary!A9</f>
        <v>Rup Width (km)</v>
      </c>
      <c r="B7" s="0" t="n">
        <f aca="false">Summary!B9</f>
        <v>22</v>
      </c>
      <c r="D7" s="0" t="n">
        <v>0.05</v>
      </c>
      <c r="E7" s="0" t="n">
        <v>0.05</v>
      </c>
      <c r="F7" s="0" t="n">
        <v>1054</v>
      </c>
      <c r="G7" s="0" t="n">
        <v>-1.346</v>
      </c>
      <c r="H7" s="0" t="n">
        <v>1.843</v>
      </c>
      <c r="I7" s="0" t="n">
        <v>1.18</v>
      </c>
      <c r="J7" s="0" t="n">
        <v>1.88</v>
      </c>
      <c r="K7" s="0" t="n">
        <v>5.74</v>
      </c>
      <c r="L7" s="0" t="n">
        <v>-1.209</v>
      </c>
      <c r="M7" s="0" t="n">
        <v>0.5</v>
      </c>
      <c r="N7" s="0" t="n">
        <v>-0.53</v>
      </c>
      <c r="O7" s="0" t="n">
        <v>-0.267</v>
      </c>
      <c r="P7" s="0" t="n">
        <v>-2.199</v>
      </c>
      <c r="Q7" s="0" t="n">
        <v>0.17</v>
      </c>
      <c r="R7" s="0" t="n">
        <v>5.74</v>
      </c>
      <c r="S7" s="0" t="n">
        <v>0.28</v>
      </c>
      <c r="T7" s="0" t="n">
        <v>-0.12</v>
      </c>
      <c r="U7" s="0" t="n">
        <v>0.49</v>
      </c>
      <c r="V7" s="0" t="n">
        <v>1.272</v>
      </c>
      <c r="W7" s="0" t="n">
        <v>0.04</v>
      </c>
      <c r="X7" s="0" t="n">
        <v>0.61</v>
      </c>
      <c r="Y7" s="0" t="n">
        <v>1.272</v>
      </c>
      <c r="AA7" s="0" t="n">
        <v>0.51</v>
      </c>
      <c r="AB7" s="0" t="n">
        <v>0.258</v>
      </c>
      <c r="AC7" s="0" t="n">
        <v>0.963</v>
      </c>
      <c r="AD7" s="0" t="n">
        <v>0.927</v>
      </c>
      <c r="AF7" s="0" t="n">
        <f aca="false">SQRT($B$10^2+$R7^2)</f>
        <v>200.082352045352</v>
      </c>
      <c r="AG7" s="0" t="n">
        <f aca="false">$L7+$M7*$B$3+IF($B$3&gt;5.5,$N7*($B$3-5.5),0)+IF($B$3&gt;6.5,$O7*($B$3-6.5),0)+($P7+$Q7*$B$3)*LN($AF7)</f>
        <v>-4.72120154054726</v>
      </c>
      <c r="AH7" s="0" t="n">
        <f aca="false">$S7*$B$19*IF($B$4&gt;1,1,$B$4)+$T7*$B$20</f>
        <v>0</v>
      </c>
      <c r="AI7" s="0" t="n">
        <f aca="false">$U7*$B$29</f>
        <v>0</v>
      </c>
      <c r="AJ7" s="0" t="n">
        <f aca="false">($Y7+$G7*$I7)*LN(1100/$F7)</f>
        <v>-0.0135107635448206</v>
      </c>
      <c r="AL7" s="0" t="n">
        <f aca="false">IF($B$13&lt;$F7,$Y7*LN($B$13/$F7)-$G7*LN($J7+$AK$2)+$G7*LN($AK$2+$J7*(($B$13/$F7)^$I7)),($Y7+$G7*$I7)*LN($B$13/$F7))</f>
        <v>-0.111606564268759</v>
      </c>
      <c r="AM7" s="0" t="n">
        <f aca="false">IF($B$14&lt;1,$W7*($B$14-1),IF($B$14&lt;3,0,$X7*$H7*EXP(-0.75)*(1-EXP(-0.25*($B$14-3)))))</f>
        <v>0</v>
      </c>
      <c r="AN7" s="0" t="n">
        <f aca="false">EXP(AG7+AH7+AI7+AL7+AM7)</f>
        <v>0.00796412573633921</v>
      </c>
      <c r="AO7" s="0" t="n">
        <f aca="false">IF($B$13=$F7,0,$G7*$AK$2*(-1/($AK$2+$J7)+1/($AK$2+$J7*($B$13/$F7)^$I7)))</f>
        <v>0.00183998934315096</v>
      </c>
      <c r="AP7" s="0" t="n">
        <f aca="false">SQRT($AB7^2+($AO7*$AB$2)^2+2*$AO7*$AB$2*$AB7*$AD7)</f>
        <v>0.25837358595887</v>
      </c>
      <c r="AQ7" s="0" t="n">
        <v>0.3</v>
      </c>
      <c r="AR7" s="0" t="n">
        <f aca="false">SQRT($AA7^2-$AQ7^2)</f>
        <v>0.412431812546026</v>
      </c>
      <c r="AS7" s="0" t="n">
        <f aca="false">SQRT($AR7^2+$AQ7^2+($AO7*$AR$2)^2+2*$AO7*$AR$2*$AR7*$AC7)</f>
        <v>0.510533421498355</v>
      </c>
      <c r="AT7" s="0" t="n">
        <f aca="false">SQRT(AP7^2+AS7^2)</f>
        <v>0.572189902382122</v>
      </c>
      <c r="AV7" s="0" t="n">
        <f aca="false">SQRT(AA7^2+AB7^2)</f>
        <v>0.571545273797273</v>
      </c>
      <c r="AW7" s="0" t="n">
        <f aca="false">AN7*EXP(AT7*$B$17)</f>
        <v>0.00796412573633921</v>
      </c>
    </row>
    <row r="8" customFormat="false" ht="12.75" hidden="false" customHeight="false" outlineLevel="0" collapsed="false">
      <c r="A8" s="0" t="n">
        <f aca="false">Summary!A10</f>
        <v>0</v>
      </c>
      <c r="B8" s="0" t="n">
        <f aca="false">Summary!B10</f>
        <v>0</v>
      </c>
      <c r="D8" s="0" t="n">
        <v>0.075</v>
      </c>
      <c r="E8" s="0" t="n">
        <v>0.075</v>
      </c>
      <c r="F8" s="0" t="n">
        <v>1086</v>
      </c>
      <c r="G8" s="0" t="n">
        <v>-1.471</v>
      </c>
      <c r="H8" s="0" t="n">
        <v>1.845</v>
      </c>
      <c r="I8" s="0" t="n">
        <v>1.18</v>
      </c>
      <c r="J8" s="0" t="n">
        <v>1.88</v>
      </c>
      <c r="K8" s="0" t="n">
        <v>7.09</v>
      </c>
      <c r="L8" s="0" t="n">
        <v>-0.657</v>
      </c>
      <c r="M8" s="0" t="n">
        <v>0.5</v>
      </c>
      <c r="N8" s="0" t="n">
        <v>-0.53</v>
      </c>
      <c r="O8" s="0" t="n">
        <v>-0.302</v>
      </c>
      <c r="P8" s="0" t="n">
        <v>-2.277</v>
      </c>
      <c r="Q8" s="0" t="n">
        <v>0.17</v>
      </c>
      <c r="R8" s="0" t="n">
        <v>7.09</v>
      </c>
      <c r="S8" s="0" t="n">
        <v>0.28</v>
      </c>
      <c r="T8" s="0" t="n">
        <v>-0.12</v>
      </c>
      <c r="U8" s="0" t="n">
        <v>0.49</v>
      </c>
      <c r="V8" s="0" t="n">
        <v>1.438</v>
      </c>
      <c r="W8" s="0" t="n">
        <v>0.04</v>
      </c>
      <c r="X8" s="0" t="n">
        <v>0.61</v>
      </c>
      <c r="Y8" s="0" t="n">
        <v>1.438</v>
      </c>
      <c r="AA8" s="0" t="n">
        <v>0.52</v>
      </c>
      <c r="AB8" s="0" t="n">
        <v>0.292</v>
      </c>
      <c r="AC8" s="0" t="n">
        <v>0.922</v>
      </c>
      <c r="AD8" s="0" t="n">
        <v>0.88</v>
      </c>
      <c r="AF8" s="0" t="n">
        <f aca="false">SQRT($B$10^2+$R8^2)</f>
        <v>200.12563079226</v>
      </c>
      <c r="AG8" s="0" t="n">
        <f aca="false">$L8+$M8*$B$3+IF($B$3&gt;5.5,$N8*($B$3-5.5),0)+IF($B$3&gt;6.5,$O8*($B$3-6.5),0)+($P8+$Q8*$B$3)*LN($AF8)</f>
        <v>-4.58277427139215</v>
      </c>
      <c r="AH8" s="0" t="n">
        <f aca="false">$S8*$B$19*IF($B$4&gt;1,1,$B$4)+$T8*$B$20</f>
        <v>0</v>
      </c>
      <c r="AI8" s="0" t="n">
        <f aca="false">$U8*$B$29</f>
        <v>0</v>
      </c>
      <c r="AJ8" s="0" t="n">
        <f aca="false">($Y8+$G8*$I8)*LN(1100/$F8)</f>
        <v>-0.00381425160036484</v>
      </c>
      <c r="AL8" s="0" t="n">
        <f aca="false">IF($B$13&lt;$F8,$Y8*LN($B$13/$F8)-$G8*LN($J8+$AK$2)+$G8*LN($AK$2+$J8*(($B$13/$F8)^$I8)),($Y8+$G8*$I8)*LN($B$13/$F8))</f>
        <v>-0.0961721861506822</v>
      </c>
      <c r="AM8" s="0" t="n">
        <f aca="false">IF($B$14&lt;1,$W8*($B$14-1),IF($B$14&lt;3,0,$X8*$H8*EXP(-0.75)*(1-EXP(-0.25*($B$14-3)))))</f>
        <v>0</v>
      </c>
      <c r="AN8" s="0" t="n">
        <f aca="false">EXP(AG8+AH8+AI8+AL8+AM8)</f>
        <v>0.00928879487359305</v>
      </c>
      <c r="AO8" s="0" t="n">
        <f aca="false">IF($B$13=$F8,0,$G8*$AK$2*(-1/($AK$2+$J8)+1/($AK$2+$J8*($B$13/$F8)^$I8)))</f>
        <v>0.00187082470619168</v>
      </c>
      <c r="AP8" s="0" t="n">
        <f aca="false">SQRT($AB8^2+($AO8*$AB$2)^2+2*$AO8*$AB$2*$AB8*$AD8)</f>
        <v>0.292360610103025</v>
      </c>
      <c r="AQ8" s="0" t="n">
        <v>0.3</v>
      </c>
      <c r="AR8" s="0" t="n">
        <f aca="false">SQRT($AA8^2-$AQ8^2)</f>
        <v>0.424735211631906</v>
      </c>
      <c r="AS8" s="0" t="n">
        <f aca="false">SQRT($AR8^2+$AQ8^2+($AO8*$AR$2)^2+2*$AO8*$AR$2*$AR8*$AC8)</f>
        <v>0.52052450018124</v>
      </c>
      <c r="AT8" s="0" t="n">
        <f aca="false">SQRT(AP8^2+AS8^2)</f>
        <v>0.597009616027031</v>
      </c>
      <c r="AV8" s="0" t="n">
        <f aca="false">SQRT(AA8^2+AB8^2)</f>
        <v>0.596375720498412</v>
      </c>
      <c r="AW8" s="0" t="n">
        <f aca="false">AN8*EXP(AT8*$B$17)</f>
        <v>0.00928879487359305</v>
      </c>
    </row>
    <row r="9" customFormat="false" ht="12.75" hidden="false" customHeight="false" outlineLevel="0" collapsed="false">
      <c r="D9" s="0" t="n">
        <v>0.1</v>
      </c>
      <c r="E9" s="0" t="n">
        <v>0.1</v>
      </c>
      <c r="F9" s="0" t="n">
        <v>1032</v>
      </c>
      <c r="G9" s="0" t="n">
        <v>-1.624</v>
      </c>
      <c r="H9" s="0" t="n">
        <v>1.847</v>
      </c>
      <c r="I9" s="0" t="n">
        <v>1.18</v>
      </c>
      <c r="J9" s="0" t="n">
        <v>1.88</v>
      </c>
      <c r="K9" s="0" t="n">
        <v>8.05</v>
      </c>
      <c r="L9" s="0" t="n">
        <v>-0.314</v>
      </c>
      <c r="M9" s="0" t="n">
        <v>0.5</v>
      </c>
      <c r="N9" s="0" t="n">
        <v>-0.53</v>
      </c>
      <c r="O9" s="0" t="n">
        <v>-0.324</v>
      </c>
      <c r="P9" s="0" t="n">
        <v>-2.318</v>
      </c>
      <c r="Q9" s="0" t="n">
        <v>0.17</v>
      </c>
      <c r="R9" s="0" t="n">
        <v>8.05</v>
      </c>
      <c r="S9" s="0" t="n">
        <v>0.28</v>
      </c>
      <c r="T9" s="0" t="n">
        <v>-0.099</v>
      </c>
      <c r="U9" s="0" t="n">
        <v>0.49</v>
      </c>
      <c r="V9" s="0" t="n">
        <v>1.604</v>
      </c>
      <c r="W9" s="0" t="n">
        <v>0.04</v>
      </c>
      <c r="X9" s="0" t="n">
        <v>0.61</v>
      </c>
      <c r="Y9" s="0" t="n">
        <v>1.604</v>
      </c>
      <c r="AA9" s="0" t="n">
        <v>0.531</v>
      </c>
      <c r="AB9" s="0" t="n">
        <v>0.286</v>
      </c>
      <c r="AC9" s="0" t="n">
        <v>0.898</v>
      </c>
      <c r="AD9" s="0" t="n">
        <v>0.871</v>
      </c>
      <c r="AF9" s="0" t="n">
        <f aca="false">SQRT($B$10^2+$R9^2)</f>
        <v>200.161940688034</v>
      </c>
      <c r="AG9" s="0" t="n">
        <f aca="false">$L9+$M9*$B$3+IF($B$3&gt;5.5,$N9*($B$3-5.5),0)+IF($B$3&gt;6.5,$O9*($B$3-6.5),0)+($P9+$Q9*$B$3)*LN($AF9)</f>
        <v>-4.45726651157708</v>
      </c>
      <c r="AH9" s="0" t="n">
        <f aca="false">$S9*$B$19*IF($B$4&gt;1,1,$B$4)+$T9*$B$20</f>
        <v>0</v>
      </c>
      <c r="AI9" s="0" t="n">
        <f aca="false">$U9*$B$29</f>
        <v>0</v>
      </c>
      <c r="AJ9" s="0" t="n">
        <f aca="false">($Y9+$G9*$I9)*LN(1100/$F9)</f>
        <v>-0.019929611660504</v>
      </c>
      <c r="AL9" s="0" t="n">
        <f aca="false">IF($B$13&lt;$F9,$Y9*LN($B$13/$F9)-$G9*LN($J9+$AK$2)+$G9*LN($AK$2+$J9*(($B$13/$F9)^$I9)),($Y9+$G9*$I9)*LN($B$13/$F9))</f>
        <v>-0.116797198868359</v>
      </c>
      <c r="AM9" s="0" t="n">
        <f aca="false">IF($B$14&lt;1,$W9*($B$14-1),IF($B$14&lt;3,0,$X9*$H9*EXP(-0.75)*(1-EXP(-0.25*($B$14-3)))))</f>
        <v>0</v>
      </c>
      <c r="AN9" s="0" t="n">
        <f aca="false">EXP(AG9+AH9+AI9+AL9+AM9)</f>
        <v>0.0103159533771249</v>
      </c>
      <c r="AO9" s="0" t="n">
        <f aca="false">IF($B$13=$F9,0,$G9*$AK$2*(-1/($AK$2+$J9)+1/($AK$2+$J9*($B$13/$F9)^$I9)))</f>
        <v>0.00232583796003827</v>
      </c>
      <c r="AP9" s="0" t="n">
        <f aca="false">SQRT($AB9^2+($AO9*$AB$2)^2+2*$AO9*$AB$2*$AB9*$AD9)</f>
        <v>0.286443760570374</v>
      </c>
      <c r="AQ9" s="0" t="n">
        <v>0.3</v>
      </c>
      <c r="AR9" s="0" t="n">
        <f aca="false">SQRT($AA9^2-$AQ9^2)</f>
        <v>0.438133541286216</v>
      </c>
      <c r="AS9" s="0" t="n">
        <f aca="false">SQRT($AR9^2+$AQ9^2+($AO9*$AR$2)^2+2*$AO9*$AR$2*$AR9*$AC9)</f>
        <v>0.531641627096151</v>
      </c>
      <c r="AT9" s="0" t="n">
        <f aca="false">SQRT(AP9^2+AS9^2)</f>
        <v>0.603898044069643</v>
      </c>
      <c r="AV9" s="0" t="n">
        <f aca="false">SQRT(AA9^2+AB9^2)</f>
        <v>0.603122707249528</v>
      </c>
      <c r="AW9" s="0" t="n">
        <f aca="false">AN9*EXP(AT9*$B$17)</f>
        <v>0.0103159533771249</v>
      </c>
    </row>
    <row r="10" customFormat="false" ht="12.75" hidden="false" customHeight="false" outlineLevel="0" collapsed="false">
      <c r="A10" s="0" t="str">
        <f aca="false">Summary!A12</f>
        <v>Rrup (km)</v>
      </c>
      <c r="B10" s="0" t="n">
        <f aca="false">Summary!B12</f>
        <v>200</v>
      </c>
      <c r="D10" s="0" t="n">
        <v>0.15</v>
      </c>
      <c r="E10" s="0" t="n">
        <v>0.15</v>
      </c>
      <c r="F10" s="0" t="n">
        <v>878</v>
      </c>
      <c r="G10" s="0" t="n">
        <v>-1.931</v>
      </c>
      <c r="H10" s="0" t="n">
        <v>1.852</v>
      </c>
      <c r="I10" s="0" t="n">
        <v>1.18</v>
      </c>
      <c r="J10" s="0" t="n">
        <v>1.88</v>
      </c>
      <c r="K10" s="0" t="n">
        <v>8.79</v>
      </c>
      <c r="L10" s="0" t="n">
        <v>-0.133</v>
      </c>
      <c r="M10" s="0" t="n">
        <v>0.5</v>
      </c>
      <c r="N10" s="0" t="n">
        <v>-0.53</v>
      </c>
      <c r="O10" s="0" t="n">
        <v>-0.339</v>
      </c>
      <c r="P10" s="0" t="n">
        <v>-2.309</v>
      </c>
      <c r="Q10" s="0" t="n">
        <v>0.17</v>
      </c>
      <c r="R10" s="0" t="n">
        <v>8.79</v>
      </c>
      <c r="S10" s="0" t="n">
        <v>0.28</v>
      </c>
      <c r="T10" s="0" t="n">
        <v>-0.048</v>
      </c>
      <c r="U10" s="0" t="n">
        <v>0.49</v>
      </c>
      <c r="V10" s="0" t="n">
        <v>1.928</v>
      </c>
      <c r="W10" s="0" t="n">
        <v>0.04</v>
      </c>
      <c r="X10" s="0" t="n">
        <v>0.61</v>
      </c>
      <c r="Y10" s="0" t="n">
        <v>1.928</v>
      </c>
      <c r="AA10" s="0" t="n">
        <v>0.532</v>
      </c>
      <c r="AB10" s="0" t="n">
        <v>0.28</v>
      </c>
      <c r="AC10" s="0" t="n">
        <v>0.89</v>
      </c>
      <c r="AD10" s="0" t="n">
        <v>0.885</v>
      </c>
      <c r="AF10" s="0" t="n">
        <f aca="false">SQRT($B$10^2+$R10^2)</f>
        <v>200.193067062773</v>
      </c>
      <c r="AG10" s="0" t="n">
        <f aca="false">$L10+$M10*$B$3+IF($B$3&gt;5.5,$N10*($B$3-5.5),0)+IF($B$3&gt;6.5,$O10*($B$3-6.5),0)+($P10+$Q10*$B$3)*LN($AF10)</f>
        <v>-4.22877480249455</v>
      </c>
      <c r="AH10" s="0" t="n">
        <f aca="false">$S10*$B$19*IF($B$4&gt;1,1,$B$4)+$T10*$B$20</f>
        <v>0</v>
      </c>
      <c r="AI10" s="0" t="n">
        <f aca="false">$U10*$B$29</f>
        <v>0</v>
      </c>
      <c r="AJ10" s="0" t="n">
        <f aca="false">($Y10+$G10*$I10)*LN(1100/$F10)</f>
        <v>-0.0790273457447586</v>
      </c>
      <c r="AL10" s="0" t="n">
        <f aca="false">IF($B$13&lt;$F10,$Y10*LN($B$13/$F10)-$G10*LN($J10+$AK$2)+$G10*LN($AK$2+$J10*(($B$13/$F10)^$I10)),($Y10+$G10*$I10)*LN($B$13/$F10))</f>
        <v>-0.187761460509519</v>
      </c>
      <c r="AM10" s="0" t="n">
        <f aca="false">IF($B$14&lt;1,$W10*($B$14-1),IF($B$14&lt;3,0,$X10*$H10*EXP(-0.75)*(1-EXP(-0.25*($B$14-3)))))</f>
        <v>0</v>
      </c>
      <c r="AN10" s="0" t="n">
        <f aca="false">EXP(AG10+AH10+AI10+AL10+AM10)</f>
        <v>0.0120759879739218</v>
      </c>
      <c r="AO10" s="0" t="n">
        <f aca="false">IF($B$13=$F10,0,$G10*$AK$2*(-1/($AK$2+$J10)+1/($AK$2+$J10*($B$13/$F10)^$I10)))</f>
        <v>0.00363273738964141</v>
      </c>
      <c r="AP10" s="0" t="n">
        <f aca="false">SQRT($AB10^2+($AO10*$AB$2)^2+2*$AO10*$AB$2*$AB10*$AD10)</f>
        <v>0.280704323388914</v>
      </c>
      <c r="AQ10" s="0" t="n">
        <v>0.3</v>
      </c>
      <c r="AR10" s="0" t="n">
        <f aca="false">SQRT($AA10^2-$AQ10^2)</f>
        <v>0.439344966967871</v>
      </c>
      <c r="AS10" s="0" t="n">
        <f aca="false">SQRT($AR10^2+$AQ10^2+($AO10*$AR$2)^2+2*$AO10*$AR$2*$AR10*$AC10)</f>
        <v>0.532994402558655</v>
      </c>
      <c r="AT10" s="0" t="n">
        <f aca="false">SQRT(AP10^2+AS10^2)</f>
        <v>0.602393517833721</v>
      </c>
      <c r="AV10" s="0" t="n">
        <f aca="false">SQRT(AA10^2+AB10^2)</f>
        <v>0.601185495500349</v>
      </c>
      <c r="AW10" s="0" t="n">
        <f aca="false">AN10*EXP(AT10*$B$17)</f>
        <v>0.0120759879739218</v>
      </c>
    </row>
    <row r="11" customFormat="false" ht="12.75" hidden="false" customHeight="false" outlineLevel="0" collapsed="false">
      <c r="A11" s="0" t="str">
        <f aca="false">Summary!A13</f>
        <v>Rjb(km)</v>
      </c>
      <c r="B11" s="0" t="n">
        <f aca="false">Summary!B13</f>
        <v>200</v>
      </c>
      <c r="D11" s="0" t="n">
        <v>0.2</v>
      </c>
      <c r="E11" s="0" t="n">
        <v>0.2</v>
      </c>
      <c r="F11" s="0" t="n">
        <v>748</v>
      </c>
      <c r="G11" s="0" t="n">
        <v>-2.188</v>
      </c>
      <c r="H11" s="0" t="n">
        <v>1.856</v>
      </c>
      <c r="I11" s="0" t="n">
        <v>1.18</v>
      </c>
      <c r="J11" s="0" t="n">
        <v>1.88</v>
      </c>
      <c r="K11" s="0" t="n">
        <v>7.6</v>
      </c>
      <c r="L11" s="0" t="n">
        <v>-0.486</v>
      </c>
      <c r="M11" s="0" t="n">
        <v>0.5</v>
      </c>
      <c r="N11" s="0" t="n">
        <v>-0.446</v>
      </c>
      <c r="O11" s="0" t="n">
        <v>-0.398</v>
      </c>
      <c r="P11" s="0" t="n">
        <v>-2.22</v>
      </c>
      <c r="Q11" s="0" t="n">
        <v>0.17</v>
      </c>
      <c r="R11" s="0" t="n">
        <v>7.6</v>
      </c>
      <c r="S11" s="0" t="n">
        <v>0.28</v>
      </c>
      <c r="T11" s="0" t="n">
        <v>-0.012</v>
      </c>
      <c r="U11" s="0" t="n">
        <v>0.49</v>
      </c>
      <c r="V11" s="0" t="n">
        <v>2.194</v>
      </c>
      <c r="W11" s="0" t="n">
        <v>0.04</v>
      </c>
      <c r="X11" s="0" t="n">
        <v>0.61</v>
      </c>
      <c r="Y11" s="0" t="n">
        <v>2.194</v>
      </c>
      <c r="AA11" s="0" t="n">
        <v>0.534</v>
      </c>
      <c r="AB11" s="0" t="n">
        <v>0.249</v>
      </c>
      <c r="AC11" s="0" t="n">
        <v>0.871</v>
      </c>
      <c r="AD11" s="0" t="n">
        <v>0.913</v>
      </c>
      <c r="AF11" s="0" t="n">
        <f aca="false">SQRT($B$10^2+$R11^2)</f>
        <v>200.144347909203</v>
      </c>
      <c r="AG11" s="0" t="n">
        <f aca="false">$L11+$M11*$B$3+IF($B$3&gt;5.5,$N11*($B$3-5.5),0)+IF($B$3&gt;6.5,$O11*($B$3-6.5),0)+($P11+$Q11*$B$3)*LN($AF11)</f>
        <v>-4.06784661491838</v>
      </c>
      <c r="AH11" s="0" t="n">
        <f aca="false">$S11*$B$19*IF($B$4&gt;1,1,$B$4)+$T11*$B$20</f>
        <v>0</v>
      </c>
      <c r="AI11" s="0" t="n">
        <f aca="false">$U11*$B$29</f>
        <v>0</v>
      </c>
      <c r="AJ11" s="0" t="n">
        <f aca="false">($Y11+$G11*$I11)*LN(1100/$F11)</f>
        <v>-0.14957533655812</v>
      </c>
      <c r="AL11" s="0" t="n">
        <f aca="false">IF($B$13&lt;$F11,$Y11*LN($B$13/$F11)-$G11*LN($J11+$AK$2)+$G11*LN($AK$2+$J11*(($B$13/$F11)^$I11)),($Y11+$G11*$I11)*LN($B$13/$F11))</f>
        <v>-0.269865823951481</v>
      </c>
      <c r="AM11" s="0" t="n">
        <f aca="false">IF($B$14&lt;1,$W11*($B$14-1),IF($B$14&lt;3,0,$X11*$H11*EXP(-0.75)*(1-EXP(-0.25*($B$14-3)))))</f>
        <v>0</v>
      </c>
      <c r="AN11" s="0" t="n">
        <f aca="false">EXP(AG11+AH11+AI11+AL11+AM11)</f>
        <v>0.0130663841943104</v>
      </c>
      <c r="AO11" s="0" t="n">
        <f aca="false">IF($B$13=$F11,0,$G11*$AK$2*(-1/($AK$2+$J11)+1/($AK$2+$J11*($B$13/$F11)^$I11)))</f>
        <v>0.00492270132162943</v>
      </c>
      <c r="AP11" s="0" t="n">
        <f aca="false">SQRT($AB11^2+($AO11*$AB$2)^2+2*$AO11*$AB$2*$AB11*$AD11)</f>
        <v>0.249984666250167</v>
      </c>
      <c r="AQ11" s="0" t="n">
        <v>0.3</v>
      </c>
      <c r="AR11" s="0" t="n">
        <f aca="false">SQRT($AA11^2-$AQ11^2)</f>
        <v>0.441764643220799</v>
      </c>
      <c r="AS11" s="0" t="n">
        <f aca="false">SQRT($AR11^2+$AQ11^2+($AO11*$AR$2)^2+2*$AO11*$AR$2*$AR11*$AC11)</f>
        <v>0.53532149855402</v>
      </c>
      <c r="AT11" s="0" t="n">
        <f aca="false">SQRT(AP11^2+AS11^2)</f>
        <v>0.590814217985933</v>
      </c>
      <c r="AV11" s="0" t="n">
        <f aca="false">SQRT(AA11^2+AB11^2)</f>
        <v>0.589200305498903</v>
      </c>
      <c r="AW11" s="0" t="n">
        <f aca="false">AN11*EXP(AT11*$B$17)</f>
        <v>0.0130663841943104</v>
      </c>
    </row>
    <row r="12" customFormat="false" ht="12.75" hidden="false" customHeight="false" outlineLevel="0" collapsed="false">
      <c r="A12" s="0" t="str">
        <f aca="false">Summary!A15</f>
        <v>HW Flag</v>
      </c>
      <c r="B12" s="0" t="n">
        <f aca="false">Summary!B15</f>
        <v>0</v>
      </c>
      <c r="D12" s="0" t="n">
        <v>0.25</v>
      </c>
      <c r="E12" s="0" t="n">
        <v>0.25</v>
      </c>
      <c r="F12" s="0" t="n">
        <v>654</v>
      </c>
      <c r="G12" s="0" t="n">
        <v>-2.381</v>
      </c>
      <c r="H12" s="0" t="n">
        <v>1.861</v>
      </c>
      <c r="I12" s="0" t="n">
        <v>1.18</v>
      </c>
      <c r="J12" s="0" t="n">
        <v>1.88</v>
      </c>
      <c r="K12" s="0" t="n">
        <v>6.58</v>
      </c>
      <c r="L12" s="0" t="n">
        <v>-0.89</v>
      </c>
      <c r="M12" s="0" t="n">
        <v>0.5</v>
      </c>
      <c r="N12" s="0" t="n">
        <v>-0.362</v>
      </c>
      <c r="O12" s="0" t="n">
        <v>-0.458</v>
      </c>
      <c r="P12" s="0" t="n">
        <v>-2.146</v>
      </c>
      <c r="Q12" s="0" t="n">
        <v>0.17</v>
      </c>
      <c r="R12" s="0" t="n">
        <v>6.58</v>
      </c>
      <c r="S12" s="0" t="n">
        <v>0.28</v>
      </c>
      <c r="T12" s="0" t="n">
        <v>0</v>
      </c>
      <c r="U12" s="0" t="n">
        <v>0.49</v>
      </c>
      <c r="V12" s="0" t="n">
        <v>2.351</v>
      </c>
      <c r="W12" s="0" t="n">
        <v>0.04</v>
      </c>
      <c r="X12" s="0" t="n">
        <v>0.61</v>
      </c>
      <c r="Y12" s="0" t="n">
        <v>2.351</v>
      </c>
      <c r="AA12" s="0" t="n">
        <v>0.534</v>
      </c>
      <c r="AB12" s="0" t="n">
        <v>0.24</v>
      </c>
      <c r="AC12" s="0" t="n">
        <v>0.852</v>
      </c>
      <c r="AD12" s="0" t="n">
        <v>0.873</v>
      </c>
      <c r="AF12" s="0" t="n">
        <f aca="false">SQRT($B$10^2+$R12^2)</f>
        <v>200.108211725556</v>
      </c>
      <c r="AG12" s="0" t="n">
        <f aca="false">$L12+$M12*$B$3+IF($B$3&gt;5.5,$N12*($B$3-5.5),0)+IF($B$3&gt;6.5,$O12*($B$3-6.5),0)+($P12+$Q12*$B$3)*LN($AF12)</f>
        <v>-4.03751442199228</v>
      </c>
      <c r="AH12" s="0" t="n">
        <f aca="false">$S12*$B$19*IF($B$4&gt;1,1,$B$4)+$T12*$B$20</f>
        <v>0</v>
      </c>
      <c r="AI12" s="0" t="n">
        <f aca="false">$U12*$B$29</f>
        <v>0</v>
      </c>
      <c r="AJ12" s="0" t="n">
        <f aca="false">($Y12+$G12*$I12)*LN(1100/$F12)</f>
        <v>-0.238442388859053</v>
      </c>
      <c r="AL12" s="0" t="n">
        <f aca="false">IF($B$13&lt;$F12,$Y12*LN($B$13/$F12)-$G12*LN($J12+$AK$2)+$G12*LN($AK$2+$J12*(($B$13/$F12)^$I12)),($Y12+$G12*$I12)*LN($B$13/$F12))</f>
        <v>-0.380673235880628</v>
      </c>
      <c r="AM12" s="0" t="n">
        <f aca="false">IF($B$14&lt;1,$W12*($B$14-1),IF($B$14&lt;3,0,$X12*$H12*EXP(-0.75)*(1-EXP(-0.25*($B$14-3)))))</f>
        <v>0</v>
      </c>
      <c r="AN12" s="0" t="n">
        <f aca="false">EXP(AG12+AH12+AI12+AL12+AM12)</f>
        <v>0.0120560622065289</v>
      </c>
      <c r="AO12" s="0" t="n">
        <f aca="false">IF($B$13=$F12,0,$G12*$AK$2*(-1/($AK$2+$J12)+1/($AK$2+$J12*($B$13/$F12)^$I12)))</f>
        <v>0.00597521910191238</v>
      </c>
      <c r="AP12" s="0" t="n">
        <f aca="false">SQRT($AB12^2+($AO12*$AB$2)^2+2*$AO12*$AB$2*$AB12*$AD12)</f>
        <v>0.241143228779459</v>
      </c>
      <c r="AQ12" s="0" t="n">
        <v>0.3</v>
      </c>
      <c r="AR12" s="0" t="n">
        <f aca="false">SQRT($AA12^2-$AQ12^2)</f>
        <v>0.441764643220799</v>
      </c>
      <c r="AS12" s="0" t="n">
        <f aca="false">SQRT($AR12^2+$AQ12^2+($AO12*$AR$2)^2+2*$AO12*$AR$2*$AR12*$AC12)</f>
        <v>0.535569589540776</v>
      </c>
      <c r="AT12" s="0" t="n">
        <f aca="false">SQRT(AP12^2+AS12^2)</f>
        <v>0.587354102758342</v>
      </c>
      <c r="AV12" s="0" t="n">
        <f aca="false">SQRT(AA12^2+AB12^2)</f>
        <v>0.585453670242147</v>
      </c>
      <c r="AW12" s="0" t="n">
        <f aca="false">AN12*EXP(AT12*$B$17)</f>
        <v>0.0120560622065289</v>
      </c>
    </row>
    <row r="13" customFormat="false" ht="12.75" hidden="false" customHeight="false" outlineLevel="0" collapsed="false">
      <c r="A13" s="0" t="str">
        <f aca="false">Summary!A18</f>
        <v>VS30 (m/s)</v>
      </c>
      <c r="B13" s="0" t="n">
        <f aca="false">IF(Summary!B18&lt;B$32,Summary!B18,B$32)</f>
        <v>1500</v>
      </c>
      <c r="D13" s="0" t="n">
        <v>0.3</v>
      </c>
      <c r="E13" s="0" t="n">
        <v>0.3</v>
      </c>
      <c r="F13" s="0" t="n">
        <v>587</v>
      </c>
      <c r="G13" s="0" t="n">
        <v>-2.518</v>
      </c>
      <c r="H13" s="0" t="n">
        <v>1.865</v>
      </c>
      <c r="I13" s="0" t="n">
        <v>1.18</v>
      </c>
      <c r="J13" s="0" t="n">
        <v>1.88</v>
      </c>
      <c r="K13" s="0" t="n">
        <v>6.04</v>
      </c>
      <c r="L13" s="0" t="n">
        <v>-1.171</v>
      </c>
      <c r="M13" s="0" t="n">
        <v>0.5</v>
      </c>
      <c r="N13" s="0" t="n">
        <v>-0.294</v>
      </c>
      <c r="O13" s="0" t="n">
        <v>-0.511</v>
      </c>
      <c r="P13" s="0" t="n">
        <v>-2.095</v>
      </c>
      <c r="Q13" s="0" t="n">
        <v>0.17</v>
      </c>
      <c r="R13" s="0" t="n">
        <v>6.04</v>
      </c>
      <c r="S13" s="0" t="n">
        <v>0.28</v>
      </c>
      <c r="T13" s="0" t="n">
        <v>0</v>
      </c>
      <c r="U13" s="0" t="n">
        <v>0.49</v>
      </c>
      <c r="V13" s="0" t="n">
        <v>2.46</v>
      </c>
      <c r="W13" s="0" t="n">
        <v>0.04</v>
      </c>
      <c r="X13" s="0" t="n">
        <v>0.61</v>
      </c>
      <c r="Y13" s="0" t="n">
        <v>2.46</v>
      </c>
      <c r="AA13" s="0" t="n">
        <v>0.544</v>
      </c>
      <c r="AB13" s="0" t="n">
        <v>0.215</v>
      </c>
      <c r="AC13" s="0" t="n">
        <v>0.831</v>
      </c>
      <c r="AD13" s="0" t="n">
        <v>0.848</v>
      </c>
      <c r="AF13" s="0" t="n">
        <f aca="false">SQRT($B$10^2+$R13^2)</f>
        <v>200.091183214054</v>
      </c>
      <c r="AG13" s="0" t="n">
        <f aca="false">$L13+$M13*$B$3+IF($B$3&gt;5.5,$N13*($B$3-5.5),0)+IF($B$3&gt;6.5,$O13*($B$3-6.5),0)+($P13+$Q13*$B$3)*LN($AF13)</f>
        <v>-4.01418116712416</v>
      </c>
      <c r="AH13" s="0" t="n">
        <f aca="false">$S13*$B$19*IF($B$4&gt;1,1,$B$4)+$T13*$B$20</f>
        <v>0</v>
      </c>
      <c r="AI13" s="0" t="n">
        <f aca="false">$U13*$B$29</f>
        <v>0</v>
      </c>
      <c r="AJ13" s="0" t="n">
        <f aca="false">($Y13+$G13*$I13)*LN(1100/$F13)</f>
        <v>-0.321079496261074</v>
      </c>
      <c r="AL13" s="0" t="n">
        <f aca="false">IF($B$13&lt;$F13,$Y13*LN($B$13/$F13)-$G13*LN($J13+$AK$2)+$G13*LN($AK$2+$J13*(($B$13/$F13)^$I13)),($Y13+$G13*$I13)*LN($B$13/$F13))</f>
        <v>-0.479643101807129</v>
      </c>
      <c r="AM13" s="0" t="n">
        <f aca="false">IF($B$14&lt;1,$W13*($B$14-1),IF($B$14&lt;3,0,$X13*$H13*EXP(-0.75)*(1-EXP(-0.25*($B$14-3)))))</f>
        <v>0</v>
      </c>
      <c r="AN13" s="0" t="n">
        <f aca="false">EXP(AG13+AH13+AI13+AL13+AM13)</f>
        <v>0.0111778149967259</v>
      </c>
      <c r="AO13" s="0" t="n">
        <f aca="false">IF($B$13=$F13,0,$G13*$AK$2*(-1/($AK$2+$J13)+1/($AK$2+$J13*($B$13/$F13)^$I13)))</f>
        <v>0.00677518018678732</v>
      </c>
      <c r="AP13" s="0" t="n">
        <f aca="false">SQRT($AB13^2+($AO13*$AB$2)^2+2*$AO13*$AB$2*$AB13*$AD13)</f>
        <v>0.216259662050047</v>
      </c>
      <c r="AQ13" s="0" t="n">
        <v>0.3</v>
      </c>
      <c r="AR13" s="0" t="n">
        <f aca="false">SQRT($AA13^2-$AQ13^2)</f>
        <v>0.453801718815608</v>
      </c>
      <c r="AS13" s="0" t="n">
        <f aca="false">SQRT($AR13^2+$AQ13^2+($AO13*$AR$2)^2+2*$AO13*$AR$2*$AR13*$AC13)</f>
        <v>0.545750813898467</v>
      </c>
      <c r="AT13" s="0" t="n">
        <f aca="false">SQRT(AP13^2+AS13^2)</f>
        <v>0.587036789563345</v>
      </c>
      <c r="AV13" s="0" t="n">
        <f aca="false">SQRT(AA13^2+AB13^2)</f>
        <v>0.584945296587638</v>
      </c>
      <c r="AW13" s="0" t="n">
        <f aca="false">AN13*EXP(AT13*$B$17)</f>
        <v>0.0111778149967259</v>
      </c>
    </row>
    <row r="14" customFormat="false" ht="12.75" hidden="false" customHeight="false" outlineLevel="0" collapsed="false">
      <c r="A14" s="0" t="str">
        <f aca="false">Summary!A20</f>
        <v>Z2.5 (km)</v>
      </c>
      <c r="B14" s="0" t="n">
        <f aca="false">Summary!B20</f>
        <v>2.974</v>
      </c>
      <c r="D14" s="0" t="n">
        <v>0.4</v>
      </c>
      <c r="E14" s="0" t="n">
        <v>0.4</v>
      </c>
      <c r="F14" s="0" t="n">
        <v>503</v>
      </c>
      <c r="G14" s="0" t="n">
        <v>-2.657</v>
      </c>
      <c r="H14" s="0" t="n">
        <v>1.874</v>
      </c>
      <c r="I14" s="0" t="n">
        <v>1.18</v>
      </c>
      <c r="J14" s="0" t="n">
        <v>1.88</v>
      </c>
      <c r="K14" s="0" t="n">
        <v>5.3</v>
      </c>
      <c r="L14" s="0" t="n">
        <v>-1.466</v>
      </c>
      <c r="M14" s="0" t="n">
        <v>0.5</v>
      </c>
      <c r="N14" s="0" t="n">
        <v>-0.186</v>
      </c>
      <c r="O14" s="0" t="n">
        <v>-0.592</v>
      </c>
      <c r="P14" s="0" t="n">
        <v>-2.066</v>
      </c>
      <c r="Q14" s="0" t="n">
        <v>0.17</v>
      </c>
      <c r="R14" s="0" t="n">
        <v>5.3</v>
      </c>
      <c r="S14" s="0" t="n">
        <v>0.28</v>
      </c>
      <c r="T14" s="0" t="n">
        <v>0</v>
      </c>
      <c r="U14" s="0" t="n">
        <v>0.49</v>
      </c>
      <c r="V14" s="0" t="n">
        <v>2.587</v>
      </c>
      <c r="W14" s="0" t="n">
        <v>0.04</v>
      </c>
      <c r="X14" s="0" t="n">
        <v>0.61</v>
      </c>
      <c r="Y14" s="0" t="n">
        <v>2.587</v>
      </c>
      <c r="AA14" s="0" t="n">
        <v>0.541</v>
      </c>
      <c r="AB14" s="0" t="n">
        <v>0.217</v>
      </c>
      <c r="AC14" s="0" t="n">
        <v>0.785</v>
      </c>
      <c r="AD14" s="0" t="n">
        <v>0.756</v>
      </c>
      <c r="AF14" s="0" t="n">
        <f aca="false">SQRT($B$10^2+$R14^2)</f>
        <v>200.070212675451</v>
      </c>
      <c r="AG14" s="0" t="n">
        <f aca="false">$L14+$M14*$B$3+IF($B$3&gt;5.5,$N14*($B$3-5.5),0)+IF($B$3&gt;6.5,$O14*($B$3-6.5),0)+($P14+$Q14*$B$3)*LN($AF14)</f>
        <v>-4.10140711325954</v>
      </c>
      <c r="AH14" s="0" t="n">
        <f aca="false">$S14*$B$19*IF($B$4&gt;1,1,$B$4)+$T14*$B$20</f>
        <v>0</v>
      </c>
      <c r="AI14" s="0" t="n">
        <f aca="false">$U14*$B$29</f>
        <v>0</v>
      </c>
      <c r="AJ14" s="0" t="n">
        <f aca="false">($Y14+$G14*$I14)*LN(1100/$F14)</f>
        <v>-0.428999901775382</v>
      </c>
      <c r="AL14" s="0" t="n">
        <f aca="false">IF($B$13&lt;$F14,$Y14*LN($B$13/$F14)-$G14*LN($J14+$AK$2)+$G14*LN($AK$2+$J14*(($B$13/$F14)^$I14)),($Y14+$G14*$I14)*LN($B$13/$F14))</f>
        <v>-0.599045442767245</v>
      </c>
      <c r="AM14" s="0" t="n">
        <f aca="false">IF($B$14&lt;1,$W14*($B$14-1),IF($B$14&lt;3,0,$X14*$H14*EXP(-0.75)*(1-EXP(-0.25*($B$14-3)))))</f>
        <v>0</v>
      </c>
      <c r="AN14" s="0" t="n">
        <f aca="false">EXP(AG14+AH14+AI14+AL14+AM14)</f>
        <v>0.0090911619104757</v>
      </c>
      <c r="AO14" s="0" t="n">
        <f aca="false">IF($B$13=$F14,0,$G14*$AK$2*(-1/($AK$2+$J14)+1/($AK$2+$J14*($B$13/$F14)^$I14)))</f>
        <v>0.00773891626889527</v>
      </c>
      <c r="AP14" s="0" t="n">
        <f aca="false">SQRT($AB14^2+($AO14*$AB$2)^2+2*$AO14*$AB$2*$AB14*$AD14)</f>
        <v>0.218284105053123</v>
      </c>
      <c r="AQ14" s="0" t="n">
        <v>0.3</v>
      </c>
      <c r="AR14" s="0" t="n">
        <f aca="false">SQRT($AA14^2-$AQ14^2)</f>
        <v>0.450201066191541</v>
      </c>
      <c r="AS14" s="0" t="n">
        <f aca="false">SQRT($AR14^2+$AQ14^2+($AO14*$AR$2)^2+2*$AO14*$AR$2*$AR14*$AC14)</f>
        <v>0.542885682518787</v>
      </c>
      <c r="AT14" s="0" t="n">
        <f aca="false">SQRT(AP14^2+AS14^2)</f>
        <v>0.585126323799171</v>
      </c>
      <c r="AV14" s="0" t="n">
        <f aca="false">SQRT(AA14^2+AB14^2)</f>
        <v>0.582897932746377</v>
      </c>
      <c r="AW14" s="0" t="n">
        <f aca="false">AN14*EXP(AT14*$B$17)</f>
        <v>0.0090911619104757</v>
      </c>
    </row>
    <row r="15" customFormat="false" ht="12.75" hidden="false" customHeight="false" outlineLevel="0" collapsed="false">
      <c r="A15" s="0" t="str">
        <f aca="false">Summary!A21</f>
        <v>Vs30 est class (A&amp;S)</v>
      </c>
      <c r="B15" s="0" t="n">
        <f aca="false">Summary!B21</f>
        <v>1</v>
      </c>
      <c r="D15" s="0" t="n">
        <v>0.5</v>
      </c>
      <c r="E15" s="0" t="n">
        <v>0.5</v>
      </c>
      <c r="F15" s="0" t="n">
        <v>457</v>
      </c>
      <c r="G15" s="0" t="n">
        <v>-2.669</v>
      </c>
      <c r="H15" s="0" t="n">
        <v>1.883</v>
      </c>
      <c r="I15" s="0" t="n">
        <v>1.18</v>
      </c>
      <c r="J15" s="0" t="n">
        <v>1.88</v>
      </c>
      <c r="K15" s="0" t="n">
        <v>4.73</v>
      </c>
      <c r="L15" s="0" t="n">
        <v>-2.569</v>
      </c>
      <c r="M15" s="0" t="n">
        <v>0.656</v>
      </c>
      <c r="N15" s="0" t="n">
        <v>-0.304</v>
      </c>
      <c r="O15" s="0" t="n">
        <v>-0.536</v>
      </c>
      <c r="P15" s="0" t="n">
        <v>-2.041</v>
      </c>
      <c r="Q15" s="0" t="n">
        <v>0.17</v>
      </c>
      <c r="R15" s="0" t="n">
        <v>4.73</v>
      </c>
      <c r="S15" s="0" t="n">
        <v>0.28</v>
      </c>
      <c r="T15" s="0" t="n">
        <v>0</v>
      </c>
      <c r="U15" s="0" t="n">
        <v>0.49</v>
      </c>
      <c r="V15" s="0" t="n">
        <v>2.544</v>
      </c>
      <c r="W15" s="0" t="n">
        <v>0.04</v>
      </c>
      <c r="X15" s="0" t="n">
        <v>0.883</v>
      </c>
      <c r="Y15" s="0" t="n">
        <v>2.544</v>
      </c>
      <c r="AA15" s="0" t="n">
        <v>0.55</v>
      </c>
      <c r="AB15" s="0" t="n">
        <v>0.214</v>
      </c>
      <c r="AC15" s="0" t="n">
        <v>0.735</v>
      </c>
      <c r="AD15" s="0" t="n">
        <v>0.631</v>
      </c>
      <c r="AF15" s="0" t="n">
        <f aca="false">SQRT($B$10^2+$R15^2)</f>
        <v>200.055924431145</v>
      </c>
      <c r="AG15" s="0" t="n">
        <f aca="false">$L15+$M15*$B$3+IF($B$3&gt;5.5,$N15*($B$3-5.5),0)+IF($B$3&gt;6.5,$O15*($B$3-6.5),0)+($P15+$Q15*$B$3)*LN($AF15)</f>
        <v>-4.19486748555872</v>
      </c>
      <c r="AH15" s="0" t="n">
        <f aca="false">$S15*$B$19*IF($B$4&gt;1,1,$B$4)+$T15*$B$20</f>
        <v>0</v>
      </c>
      <c r="AI15" s="0" t="n">
        <f aca="false">$U15*$B$29</f>
        <v>0</v>
      </c>
      <c r="AJ15" s="0" t="n">
        <f aca="false">($Y15+$G15*$I15)*LN(1100/$F15)</f>
        <v>-0.53179007154333</v>
      </c>
      <c r="AL15" s="0" t="n">
        <f aca="false">IF($B$13&lt;$F15,$Y15*LN($B$13/$F15)-$G15*LN($J15+$AK$2)+$G15*LN($AK$2+$J15*(($B$13/$F15)^$I15)),($Y15+$G15*$I15)*LN($B$13/$F15))</f>
        <v>-0.71956406823704</v>
      </c>
      <c r="AM15" s="0" t="n">
        <f aca="false">IF($B$14&lt;1,$W15*($B$14-1),IF($B$14&lt;3,0,$X15*$H15*EXP(-0.75)*(1-EXP(-0.25*($B$14-3)))))</f>
        <v>0</v>
      </c>
      <c r="AN15" s="0" t="n">
        <f aca="false">EXP(AG15+AH15+AI15+AL15+AM15)</f>
        <v>0.00733988903882875</v>
      </c>
      <c r="AO15" s="0" t="n">
        <f aca="false">IF($B$13=$F15,0,$G15*$AK$2*(-1/($AK$2+$J15)+1/($AK$2+$J15*($B$13/$F15)^$I15)))</f>
        <v>0.00809107835301696</v>
      </c>
      <c r="AP15" s="0" t="n">
        <f aca="false">SQRT($AB15^2+($AO15*$AB$2)^2+2*$AO15*$AB$2*$AB15*$AD15)</f>
        <v>0.215122490103997</v>
      </c>
      <c r="AQ15" s="0" t="n">
        <v>0.3</v>
      </c>
      <c r="AR15" s="0" t="n">
        <f aca="false">SQRT($AA15^2-$AQ15^2)</f>
        <v>0.460977222864644</v>
      </c>
      <c r="AS15" s="0" t="n">
        <f aca="false">SQRT($AR15^2+$AQ15^2+($AO15*$AR$2)^2+2*$AO15*$AR$2*$AR15*$AC15)</f>
        <v>0.551859953352239</v>
      </c>
      <c r="AT15" s="0" t="n">
        <f aca="false">SQRT(AP15^2+AS15^2)</f>
        <v>0.592306587725039</v>
      </c>
      <c r="AV15" s="0" t="n">
        <f aca="false">SQRT(AA15^2+AB15^2)</f>
        <v>0.590166078320332</v>
      </c>
      <c r="AW15" s="0" t="n">
        <f aca="false">AN15*EXP(AT15*$B$17)</f>
        <v>0.00733988903882875</v>
      </c>
    </row>
    <row r="16" customFormat="false" ht="12.75" hidden="false" customHeight="false" outlineLevel="0" collapsed="false">
      <c r="D16" s="0" t="n">
        <v>0.75</v>
      </c>
      <c r="E16" s="0" t="n">
        <v>0.75</v>
      </c>
      <c r="F16" s="0" t="n">
        <v>410</v>
      </c>
      <c r="G16" s="0" t="n">
        <v>-2.401</v>
      </c>
      <c r="H16" s="0" t="n">
        <v>1.906</v>
      </c>
      <c r="I16" s="0" t="n">
        <v>1.18</v>
      </c>
      <c r="J16" s="0" t="n">
        <v>1.88</v>
      </c>
      <c r="K16" s="0" t="n">
        <v>4</v>
      </c>
      <c r="L16" s="0" t="n">
        <v>-4.844</v>
      </c>
      <c r="M16" s="0" t="n">
        <v>0.972</v>
      </c>
      <c r="N16" s="0" t="n">
        <v>-0.578</v>
      </c>
      <c r="O16" s="0" t="n">
        <v>-0.406</v>
      </c>
      <c r="P16" s="0" t="n">
        <v>-2</v>
      </c>
      <c r="Q16" s="0" t="n">
        <v>0.17</v>
      </c>
      <c r="R16" s="0" t="n">
        <v>4</v>
      </c>
      <c r="S16" s="0" t="n">
        <v>0.28</v>
      </c>
      <c r="T16" s="0" t="n">
        <v>0</v>
      </c>
      <c r="U16" s="0" t="n">
        <v>0.49</v>
      </c>
      <c r="V16" s="0" t="n">
        <v>2.133</v>
      </c>
      <c r="W16" s="0" t="n">
        <v>0.077</v>
      </c>
      <c r="X16" s="0" t="n">
        <v>1</v>
      </c>
      <c r="Y16" s="0" t="n">
        <v>2.133</v>
      </c>
      <c r="AA16" s="0" t="n">
        <v>0.568</v>
      </c>
      <c r="AB16" s="0" t="n">
        <v>0.227</v>
      </c>
      <c r="AC16" s="0" t="n">
        <v>0.628</v>
      </c>
      <c r="AD16" s="0" t="n">
        <v>0.442</v>
      </c>
      <c r="AF16" s="0" t="n">
        <f aca="false">SQRT($B$10^2+$R16^2)</f>
        <v>200.0399960008</v>
      </c>
      <c r="AG16" s="0" t="n">
        <f aca="false">$L16+$M16*$B$3+IF($B$3&gt;5.5,$N16*($B$3-5.5),0)+IF($B$3&gt;6.5,$O16*($B$3-6.5),0)+($P16+$Q16*$B$3)*LN($AF16)</f>
        <v>-4.49354698002753</v>
      </c>
      <c r="AH16" s="0" t="n">
        <f aca="false">$S16*$B$19*IF($B$4&gt;1,1,$B$4)+$T16*$B$20</f>
        <v>0</v>
      </c>
      <c r="AI16" s="0" t="n">
        <f aca="false">$U16*$B$29</f>
        <v>0</v>
      </c>
      <c r="AJ16" s="0" t="n">
        <f aca="false">($Y16+$G16*$I16)*LN(1100/$F16)</f>
        <v>-0.691013452855511</v>
      </c>
      <c r="AL16" s="0" t="n">
        <f aca="false">IF($B$13&lt;$F16,$Y16*LN($B$13/$F16)-$G16*LN($J16+$AK$2)+$G16*LN($AK$2+$J16*(($B$13/$F16)^$I16)),($Y16+$G16*$I16)*LN($B$13/$F16))</f>
        <v>-0.908177730555294</v>
      </c>
      <c r="AM16" s="0" t="n">
        <f aca="false">IF($B$14&lt;1,$W16*($B$14-1),IF($B$14&lt;3,0,$X16*$H16*EXP(-0.75)*(1-EXP(-0.25*($B$14-3)))))</f>
        <v>0</v>
      </c>
      <c r="AN16" s="0" t="n">
        <f aca="false">EXP(AG16+AH16+AI16+AL16+AM16)</f>
        <v>0.00450879786137339</v>
      </c>
      <c r="AO16" s="0" t="n">
        <f aca="false">IF($B$13=$F16,0,$G16*$AK$2*(-1/($AK$2+$J16)+1/($AK$2+$J16*($B$13/$F16)^$I16)))</f>
        <v>0.00756496272413988</v>
      </c>
      <c r="AP16" s="0" t="n">
        <f aca="false">SQRT($AB16^2+($AO16*$AB$2)^2+2*$AO16*$AB$2*$AB16*$AD16)</f>
        <v>0.227737122148883</v>
      </c>
      <c r="AQ16" s="0" t="n">
        <v>0.3</v>
      </c>
      <c r="AR16" s="0" t="n">
        <f aca="false">SQRT($AA16^2-$AQ16^2)</f>
        <v>0.482311102920097</v>
      </c>
      <c r="AS16" s="0" t="n">
        <f aca="false">SQRT($AR16^2+$AQ16^2+($AO16*$AR$2)^2+2*$AO16*$AR$2*$AR16*$AC16)</f>
        <v>0.569506202236714</v>
      </c>
      <c r="AT16" s="0" t="n">
        <f aca="false">SQRT(AP16^2+AS16^2)</f>
        <v>0.613352680919176</v>
      </c>
      <c r="AV16" s="0" t="n">
        <f aca="false">SQRT(AA16^2+AB16^2)</f>
        <v>0.611680472142114</v>
      </c>
      <c r="AW16" s="0" t="n">
        <f aca="false">AN16*EXP(AT16*$B$17)</f>
        <v>0.00450879786137339</v>
      </c>
    </row>
    <row r="17" customFormat="false" ht="12.75" hidden="false" customHeight="false" outlineLevel="0" collapsed="false">
      <c r="A17" s="0" t="str">
        <f aca="false">Summary!A25</f>
        <v>epsilon</v>
      </c>
      <c r="B17" s="0" t="n">
        <f aca="false">Summary!B25</f>
        <v>0</v>
      </c>
      <c r="D17" s="0" t="n">
        <v>1</v>
      </c>
      <c r="E17" s="0" t="n">
        <v>1</v>
      </c>
      <c r="F17" s="0" t="n">
        <v>400</v>
      </c>
      <c r="G17" s="0" t="n">
        <v>-1.955</v>
      </c>
      <c r="H17" s="0" t="n">
        <v>1.929</v>
      </c>
      <c r="I17" s="0" t="n">
        <v>1.18</v>
      </c>
      <c r="J17" s="0" t="n">
        <v>1.88</v>
      </c>
      <c r="K17" s="0" t="n">
        <v>4</v>
      </c>
      <c r="L17" s="0" t="n">
        <v>-6.406</v>
      </c>
      <c r="M17" s="0" t="n">
        <v>1.196</v>
      </c>
      <c r="N17" s="0" t="n">
        <v>-0.772</v>
      </c>
      <c r="O17" s="0" t="n">
        <v>-0.314</v>
      </c>
      <c r="P17" s="0" t="n">
        <v>-2</v>
      </c>
      <c r="Q17" s="0" t="n">
        <v>0.17</v>
      </c>
      <c r="R17" s="0" t="n">
        <v>4</v>
      </c>
      <c r="S17" s="0" t="n">
        <v>0.255</v>
      </c>
      <c r="T17" s="0" t="n">
        <v>0</v>
      </c>
      <c r="U17" s="0" t="n">
        <v>0.49</v>
      </c>
      <c r="V17" s="0" t="n">
        <v>1.571</v>
      </c>
      <c r="W17" s="0" t="n">
        <v>0.15</v>
      </c>
      <c r="X17" s="0" t="n">
        <v>1</v>
      </c>
      <c r="Y17" s="0" t="n">
        <v>1.571</v>
      </c>
      <c r="AA17" s="0" t="n">
        <v>0.568</v>
      </c>
      <c r="AB17" s="0" t="n">
        <v>0.255</v>
      </c>
      <c r="AC17" s="0" t="n">
        <v>0.534</v>
      </c>
      <c r="AD17" s="0" t="n">
        <v>0.29</v>
      </c>
      <c r="AF17" s="0" t="n">
        <f aca="false">SQRT($B$10^2+$R17^2)</f>
        <v>200.0399960008</v>
      </c>
      <c r="AG17" s="0" t="n">
        <f aca="false">$L17+$M17*$B$3+IF($B$3&gt;5.5,$N17*($B$3-5.5),0)+IF($B$3&gt;6.5,$O17*($B$3-6.5),0)+($P17+$Q17*$B$3)*LN($AF17)</f>
        <v>-4.80854698002753</v>
      </c>
      <c r="AH17" s="0" t="n">
        <f aca="false">$S17*$B$19*IF($B$4&gt;1,1,$B$4)+$T17*$B$20</f>
        <v>0</v>
      </c>
      <c r="AI17" s="0" t="n">
        <f aca="false">$U17*$B$29</f>
        <v>0</v>
      </c>
      <c r="AJ17" s="0" t="n">
        <f aca="false">($Y17+$G17*$I17)*LN(1100/$F17)</f>
        <v>-0.744437110904194</v>
      </c>
      <c r="AL17" s="0" t="n">
        <f aca="false">IF($B$13&lt;$F17,$Y17*LN($B$13/$F17)-$G17*LN($J17+$AK$2)+$G17*LN($AK$2+$J17*(($B$13/$F17)^$I17)),($Y17+$G17*$I17)*LN($B$13/$F17))</f>
        <v>-0.972680122642989</v>
      </c>
      <c r="AM17" s="0" t="n">
        <f aca="false">IF($B$14&lt;1,$W17*($B$14-1),IF($B$14&lt;3,0,$X17*$H17*EXP(-0.75)*(1-EXP(-0.25*($B$14-3)))))</f>
        <v>0</v>
      </c>
      <c r="AN17" s="0" t="n">
        <f aca="false">EXP(AG17+AH17+AI17+AL17+AM17)</f>
        <v>0.00308492756182439</v>
      </c>
      <c r="AO17" s="0" t="n">
        <f aca="false">IF($B$13=$F17,0,$G17*$AK$2*(-1/($AK$2+$J17)+1/($AK$2+$J17*($B$13/$F17)^$I17)))</f>
        <v>0.00620873718754928</v>
      </c>
      <c r="AP17" s="0" t="n">
        <f aca="false">SQRT($AB17^2+($AO17*$AB$2)^2+2*$AO17*$AB$2*$AB17*$AD17)</f>
        <v>0.255397632015311</v>
      </c>
      <c r="AQ17" s="0" t="n">
        <v>0.3</v>
      </c>
      <c r="AR17" s="0" t="n">
        <f aca="false">SQRT($AA17^2-$AQ17^2)</f>
        <v>0.482311102920097</v>
      </c>
      <c r="AS17" s="0" t="n">
        <f aca="false">SQRT($AR17^2+$AQ17^2+($AO17*$AR$2)^2+2*$AO17*$AR$2*$AR17*$AC17)</f>
        <v>0.569051393137327</v>
      </c>
      <c r="AT17" s="0" t="n">
        <f aca="false">SQRT(AP17^2+AS17^2)</f>
        <v>0.623736673982348</v>
      </c>
      <c r="AV17" s="0" t="n">
        <f aca="false">SQRT(AA17^2+AB17^2)</f>
        <v>0.622614648076963</v>
      </c>
      <c r="AW17" s="0" t="n">
        <f aca="false">AN17*EXP(AT17*$B$17)</f>
        <v>0.00308492756182439</v>
      </c>
    </row>
    <row r="18" customFormat="false" ht="12.75" hidden="false" customHeight="false" outlineLevel="0" collapsed="false">
      <c r="D18" s="0" t="n">
        <v>1.5</v>
      </c>
      <c r="E18" s="0" t="n">
        <v>1.5</v>
      </c>
      <c r="F18" s="0" t="n">
        <v>400</v>
      </c>
      <c r="G18" s="0" t="n">
        <v>-1.025</v>
      </c>
      <c r="H18" s="0" t="n">
        <v>1.974</v>
      </c>
      <c r="I18" s="0" t="n">
        <v>1.18</v>
      </c>
      <c r="J18" s="0" t="n">
        <v>1.88</v>
      </c>
      <c r="K18" s="0" t="n">
        <v>4</v>
      </c>
      <c r="L18" s="0" t="n">
        <v>-8.692</v>
      </c>
      <c r="M18" s="0" t="n">
        <v>1.513</v>
      </c>
      <c r="N18" s="0" t="n">
        <v>-1.046</v>
      </c>
      <c r="O18" s="0" t="n">
        <v>-0.185</v>
      </c>
      <c r="P18" s="0" t="n">
        <v>-2</v>
      </c>
      <c r="Q18" s="0" t="n">
        <v>0.17</v>
      </c>
      <c r="R18" s="0" t="n">
        <v>4</v>
      </c>
      <c r="S18" s="0" t="n">
        <v>0.161</v>
      </c>
      <c r="T18" s="0" t="n">
        <v>0</v>
      </c>
      <c r="U18" s="0" t="n">
        <v>0.49</v>
      </c>
      <c r="V18" s="0" t="n">
        <v>0.406</v>
      </c>
      <c r="W18" s="0" t="n">
        <v>0.253</v>
      </c>
      <c r="X18" s="0" t="n">
        <v>1</v>
      </c>
      <c r="Y18" s="0" t="n">
        <v>0.406</v>
      </c>
      <c r="AA18" s="0" t="n">
        <v>0.564</v>
      </c>
      <c r="AB18" s="0" t="n">
        <v>0.296</v>
      </c>
      <c r="AC18" s="0" t="n">
        <v>0.411</v>
      </c>
      <c r="AD18" s="0" t="n">
        <v>0.29</v>
      </c>
      <c r="AF18" s="0" t="n">
        <f aca="false">SQRT($B$10^2+$R18^2)</f>
        <v>200.0399960008</v>
      </c>
      <c r="AG18" s="0" t="n">
        <f aca="false">$L18+$M18*$B$3+IF($B$3&gt;5.5,$N18*($B$3-5.5),0)+IF($B$3&gt;6.5,$O18*($B$3-6.5),0)+($P18+$Q18*$B$3)*LN($AF18)</f>
        <v>-5.32954698002753</v>
      </c>
      <c r="AH18" s="0" t="n">
        <f aca="false">$S18*$B$19*IF($B$4&gt;1,1,$B$4)+$T18*$B$20</f>
        <v>0</v>
      </c>
      <c r="AI18" s="0" t="n">
        <f aca="false">$U18*$B$29</f>
        <v>0</v>
      </c>
      <c r="AJ18" s="0" t="n">
        <f aca="false">($Y18+$G18*$I18)*LN(1100/$F18)</f>
        <v>-0.812821332533658</v>
      </c>
      <c r="AL18" s="0" t="n">
        <f aca="false">IF($B$13&lt;$F18,$Y18*LN($B$13/$F18)-$G18*LN($J18+$AK$2)+$G18*LN($AK$2+$J18*(($B$13/$F18)^$I18)),($Y18+$G18*$I18)*LN($B$13/$F18))</f>
        <v>-1.06203081742579</v>
      </c>
      <c r="AM18" s="0" t="n">
        <f aca="false">IF($B$14&lt;1,$W18*($B$14-1),IF($B$14&lt;3,0,$X18*$H18*EXP(-0.75)*(1-EXP(-0.25*($B$14-3)))))</f>
        <v>0</v>
      </c>
      <c r="AN18" s="0" t="n">
        <f aca="false">EXP(AG18+AH18+AI18+AL18+AM18)</f>
        <v>0.00167561034089355</v>
      </c>
      <c r="AO18" s="0" t="n">
        <f aca="false">IF($B$13=$F18,0,$G18*$AK$2*(-1/($AK$2+$J18)+1/($AK$2+$J18*($B$13/$F18)^$I18)))</f>
        <v>0.00325522026457187</v>
      </c>
      <c r="AP18" s="0" t="n">
        <f aca="false">SQRT($AB18^2+($AO18*$AB$2)^2+2*$AO18*$AB$2*$AB18*$AD18)</f>
        <v>0.29620752476576</v>
      </c>
      <c r="AQ18" s="0" t="n">
        <v>0.3</v>
      </c>
      <c r="AR18" s="0" t="n">
        <f aca="false">SQRT($AA18^2-$AQ18^2)</f>
        <v>0.477593969811178</v>
      </c>
      <c r="AS18" s="0" t="n">
        <f aca="false">SQRT($AR18^2+$AQ18^2+($AO18*$AR$2)^2+2*$AO18*$AR$2*$AR18*$AC18)</f>
        <v>0.564422743586676</v>
      </c>
      <c r="AT18" s="0" t="n">
        <f aca="false">SQRT(AP18^2+AS18^2)</f>
        <v>0.637426020182553</v>
      </c>
      <c r="AV18" s="0" t="n">
        <f aca="false">SQRT(AA18^2+AB18^2)</f>
        <v>0.636955257455341</v>
      </c>
      <c r="AW18" s="0" t="n">
        <f aca="false">AN18*EXP(AT18*$B$17)</f>
        <v>0.00167561034089355</v>
      </c>
    </row>
    <row r="19" customFormat="false" ht="12.75" hidden="false" customHeight="false" outlineLevel="0" collapsed="false">
      <c r="A19" s="0" t="s">
        <v>176</v>
      </c>
      <c r="B19" s="0" t="n">
        <f aca="false">IF(B$5&gt;=0.5,1,0)</f>
        <v>0</v>
      </c>
      <c r="D19" s="0" t="n">
        <v>2</v>
      </c>
      <c r="E19" s="0" t="n">
        <v>2</v>
      </c>
      <c r="F19" s="0" t="n">
        <v>400</v>
      </c>
      <c r="G19" s="0" t="n">
        <v>-0.299</v>
      </c>
      <c r="H19" s="0" t="n">
        <v>2.019</v>
      </c>
      <c r="I19" s="0" t="n">
        <v>1.18</v>
      </c>
      <c r="J19" s="0" t="n">
        <v>1.88</v>
      </c>
      <c r="K19" s="0" t="n">
        <v>4</v>
      </c>
      <c r="L19" s="0" t="n">
        <v>-9.701</v>
      </c>
      <c r="M19" s="0" t="n">
        <v>1.6</v>
      </c>
      <c r="N19" s="0" t="n">
        <v>-0.978</v>
      </c>
      <c r="O19" s="0" t="n">
        <v>-0.236</v>
      </c>
      <c r="P19" s="0" t="n">
        <v>-2</v>
      </c>
      <c r="Q19" s="0" t="n">
        <v>0.17</v>
      </c>
      <c r="R19" s="0" t="n">
        <v>4</v>
      </c>
      <c r="S19" s="0" t="n">
        <v>0.094</v>
      </c>
      <c r="T19" s="0" t="n">
        <v>0</v>
      </c>
      <c r="U19" s="0" t="n">
        <v>0.371</v>
      </c>
      <c r="V19" s="0" t="n">
        <v>-0.456</v>
      </c>
      <c r="W19" s="0" t="n">
        <v>0.3</v>
      </c>
      <c r="X19" s="0" t="n">
        <v>1</v>
      </c>
      <c r="Y19" s="0" t="n">
        <v>-0.456</v>
      </c>
      <c r="AA19" s="0" t="n">
        <v>0.571</v>
      </c>
      <c r="AB19" s="0" t="n">
        <v>0.296</v>
      </c>
      <c r="AC19" s="0" t="n">
        <v>0.331</v>
      </c>
      <c r="AD19" s="0" t="n">
        <v>0.29</v>
      </c>
      <c r="AF19" s="0" t="n">
        <f aca="false">SQRT($B$10^2+$R19^2)</f>
        <v>200.0399960008</v>
      </c>
      <c r="AG19" s="0" t="n">
        <f aca="false">$L19+$M19*$B$3+IF($B$3&gt;5.5,$N19*($B$3-5.5),0)+IF($B$3&gt;6.5,$O19*($B$3-6.5),0)+($P19+$Q19*$B$3)*LN($AF19)</f>
        <v>-5.78254698002753</v>
      </c>
      <c r="AH19" s="0" t="n">
        <f aca="false">$S19*$B$19*IF($B$4&gt;1,1,$B$4)+$T19*$B$20</f>
        <v>0</v>
      </c>
      <c r="AI19" s="0" t="n">
        <f aca="false">$U19*$B$29</f>
        <v>0</v>
      </c>
      <c r="AJ19" s="0" t="n">
        <f aca="false">($Y19+$G19*$I19)*LN(1100/$F19)</f>
        <v>-0.818203049383788</v>
      </c>
      <c r="AL19" s="0" t="n">
        <f aca="false">IF($B$13&lt;$F19,$Y19*LN($B$13/$F19)-$G19*LN($J19+$AK$2)+$G19*LN($AK$2+$J19*(($B$13/$F19)^$I19)),($Y19+$G19*$I19)*LN($B$13/$F19))</f>
        <v>-1.0690625584945</v>
      </c>
      <c r="AM19" s="0" t="n">
        <f aca="false">IF($B$14&lt;1,$W19*($B$14-1),IF($B$14&lt;3,0,$X19*$H19*EXP(-0.75)*(1-EXP(-0.25*($B$14-3)))))</f>
        <v>0</v>
      </c>
      <c r="AN19" s="0" t="n">
        <f aca="false">EXP(AG19+AH19+AI19+AL19+AM19)</f>
        <v>0.00105775182974203</v>
      </c>
      <c r="AO19" s="0" t="n">
        <f aca="false">IF($B$13=$F19,0,$G19*$AK$2*(-1/($AK$2+$J19)+1/($AK$2+$J19*($B$13/$F19)^$I19)))</f>
        <v>0.000949571569860478</v>
      </c>
      <c r="AP19" s="0" t="n">
        <f aca="false">SQRT($AB19^2+($AO19*$AB$2)^2+2*$AO19*$AB$2*$AB19*$AD19)</f>
        <v>0.296060374183524</v>
      </c>
      <c r="AQ19" s="0" t="n">
        <v>0.3</v>
      </c>
      <c r="AR19" s="0" t="n">
        <f aca="false">SQRT($AA19^2-$AQ19^2)</f>
        <v>0.485840508809218</v>
      </c>
      <c r="AS19" s="0" t="n">
        <f aca="false">SQRT($AR19^2+$AQ19^2+($AO19*$AR$2)^2+2*$AO19*$AR$2*$AR19*$AC19)</f>
        <v>0.571099621280942</v>
      </c>
      <c r="AT19" s="0" t="n">
        <f aca="false">SQRT(AP19^2+AS19^2)</f>
        <v>0.643277951269063</v>
      </c>
      <c r="AV19" s="0" t="n">
        <f aca="false">SQRT(AA19^2+AB19^2)</f>
        <v>0.643161721497789</v>
      </c>
      <c r="AW19" s="0" t="n">
        <f aca="false">AN19*EXP(AT19*$B$17)</f>
        <v>0.00105775182974203</v>
      </c>
    </row>
    <row r="20" customFormat="false" ht="12.75" hidden="false" customHeight="false" outlineLevel="0" collapsed="false">
      <c r="A20" s="0" t="s">
        <v>273</v>
      </c>
      <c r="B20" s="0" t="n">
        <f aca="false">IF($B$5&lt;=-0.5,1,0)</f>
        <v>0</v>
      </c>
      <c r="D20" s="0" t="n">
        <v>3</v>
      </c>
      <c r="E20" s="0" t="n">
        <v>3</v>
      </c>
      <c r="F20" s="0" t="n">
        <v>400</v>
      </c>
      <c r="G20" s="0" t="n">
        <v>0</v>
      </c>
      <c r="H20" s="0" t="n">
        <v>2.11</v>
      </c>
      <c r="I20" s="0" t="n">
        <v>1.18</v>
      </c>
      <c r="J20" s="0" t="n">
        <v>1.88</v>
      </c>
      <c r="K20" s="0" t="n">
        <v>4</v>
      </c>
      <c r="L20" s="0" t="n">
        <v>-10.556</v>
      </c>
      <c r="M20" s="0" t="n">
        <v>1.6</v>
      </c>
      <c r="N20" s="0" t="n">
        <v>-0.638</v>
      </c>
      <c r="O20" s="0" t="n">
        <v>-0.491</v>
      </c>
      <c r="P20" s="0" t="n">
        <v>-2</v>
      </c>
      <c r="Q20" s="0" t="n">
        <v>0.17</v>
      </c>
      <c r="R20" s="0" t="n">
        <v>4</v>
      </c>
      <c r="S20" s="0" t="n">
        <v>0</v>
      </c>
      <c r="T20" s="0" t="n">
        <v>0</v>
      </c>
      <c r="U20" s="0" t="n">
        <v>0.154</v>
      </c>
      <c r="V20" s="0" t="n">
        <v>-0.82</v>
      </c>
      <c r="W20" s="0" t="n">
        <v>0.3</v>
      </c>
      <c r="X20" s="0" t="n">
        <v>1</v>
      </c>
      <c r="Y20" s="0" t="n">
        <v>-0.82</v>
      </c>
      <c r="AA20" s="0" t="n">
        <v>0.558</v>
      </c>
      <c r="AB20" s="0" t="n">
        <v>0.326</v>
      </c>
      <c r="AC20" s="0" t="n">
        <v>0.289</v>
      </c>
      <c r="AD20" s="0" t="n">
        <v>0.29</v>
      </c>
      <c r="AF20" s="0" t="n">
        <f aca="false">SQRT($B$10^2+$R20^2)</f>
        <v>200.0399960008</v>
      </c>
      <c r="AG20" s="0" t="n">
        <f aca="false">$L20+$M20*$B$3+IF($B$3&gt;5.5,$N20*($B$3-5.5),0)+IF($B$3&gt;6.5,$O20*($B$3-6.5),0)+($P20+$Q20*$B$3)*LN($AF20)</f>
        <v>-6.46754698002752</v>
      </c>
      <c r="AH20" s="0" t="n">
        <f aca="false">$S20*$B$19*IF($B$4&gt;1,1,$B$4)+$T20*$B$20</f>
        <v>0</v>
      </c>
      <c r="AI20" s="0" t="n">
        <f aca="false">$U20*$B$29</f>
        <v>0</v>
      </c>
      <c r="AJ20" s="0" t="n">
        <f aca="false">($Y20+$G20*$I20)*LN(1100/$F20)</f>
        <v>-0.829512747576353</v>
      </c>
      <c r="AL20" s="0" t="n">
        <f aca="false">IF($B$13&lt;$F20,$Y20*LN($B$13/$F20)-$G20*LN($J20+$AK$2)+$G20*LN($AK$2+$J20*(($B$13/$F20)^$I20)),($Y20+$G20*$I20)*LN($B$13/$F20))</f>
        <v>-1.0838397887855</v>
      </c>
      <c r="AM20" s="0" t="n">
        <f aca="false">IF($B$14&lt;1,$W20*($B$14-1),IF($B$14&lt;3,0,$X20*$H20*EXP(-0.75)*(1-EXP(-0.25*($B$14-3)))))</f>
        <v>0</v>
      </c>
      <c r="AN20" s="0" t="n">
        <f aca="false">EXP(AG20+AH20+AI20+AL20+AM20)</f>
        <v>0.000525381039654283</v>
      </c>
      <c r="AO20" s="0" t="n">
        <f aca="false">IF($B$13=$F20,0,$G20*$AK$2*(-1/($AK$2+$J20)+1/($AK$2+$J20*($B$13/$F20)^$I20)))</f>
        <v>-0</v>
      </c>
      <c r="AP20" s="0" t="n">
        <f aca="false">SQRT($AB20^2+($AO20*$AB$2)^2+2*$AO20*$AB$2*$AB20*$AD20)</f>
        <v>0.326</v>
      </c>
      <c r="AQ20" s="0" t="n">
        <v>0.3</v>
      </c>
      <c r="AR20" s="0" t="n">
        <f aca="false">SQRT($AA20^2-$AQ20^2)</f>
        <v>0.470493358082768</v>
      </c>
      <c r="AS20" s="0" t="n">
        <f aca="false">SQRT($AR20^2+$AQ20^2+($AO20*$AR$2)^2+2*$AO20*$AR$2*$AR20*$AC20)</f>
        <v>0.558</v>
      </c>
      <c r="AT20" s="0" t="n">
        <f aca="false">SQRT(AP20^2+AS20^2)</f>
        <v>0.646250725338084</v>
      </c>
      <c r="AV20" s="0" t="n">
        <f aca="false">SQRT(AA20^2+AB20^2)</f>
        <v>0.646250725338084</v>
      </c>
      <c r="AW20" s="0" t="n">
        <f aca="false">AN20*EXP(AT20*$B$17)</f>
        <v>0.000525381039654283</v>
      </c>
    </row>
    <row r="21" customFormat="false" ht="12.75" hidden="false" customHeight="false" outlineLevel="0" collapsed="false">
      <c r="D21" s="0" t="n">
        <v>4</v>
      </c>
      <c r="E21" s="0" t="n">
        <v>4</v>
      </c>
      <c r="F21" s="0" t="n">
        <v>400</v>
      </c>
      <c r="G21" s="0" t="n">
        <v>0</v>
      </c>
      <c r="H21" s="0" t="n">
        <v>2.2</v>
      </c>
      <c r="I21" s="0" t="n">
        <v>1.18</v>
      </c>
      <c r="J21" s="0" t="n">
        <v>1.88</v>
      </c>
      <c r="K21" s="0" t="n">
        <v>4</v>
      </c>
      <c r="L21" s="0" t="n">
        <v>-11.212</v>
      </c>
      <c r="M21" s="0" t="n">
        <v>1.6</v>
      </c>
      <c r="N21" s="0" t="n">
        <v>-0.316</v>
      </c>
      <c r="O21" s="0" t="n">
        <v>-0.77</v>
      </c>
      <c r="P21" s="0" t="n">
        <v>-2</v>
      </c>
      <c r="Q21" s="0" t="n">
        <v>0.17</v>
      </c>
      <c r="R21" s="0" t="n">
        <v>4</v>
      </c>
      <c r="S21" s="0" t="n">
        <v>0</v>
      </c>
      <c r="T21" s="0" t="n">
        <v>0</v>
      </c>
      <c r="U21" s="0" t="n">
        <v>0</v>
      </c>
      <c r="V21" s="0" t="n">
        <v>-0.82</v>
      </c>
      <c r="W21" s="0" t="n">
        <v>0.3</v>
      </c>
      <c r="X21" s="0" t="n">
        <v>1</v>
      </c>
      <c r="Y21" s="0" t="n">
        <v>-0.82</v>
      </c>
      <c r="AA21" s="0" t="n">
        <v>0.576</v>
      </c>
      <c r="AB21" s="0" t="n">
        <v>0.297</v>
      </c>
      <c r="AC21" s="0" t="n">
        <v>0.261</v>
      </c>
      <c r="AD21" s="0" t="n">
        <v>0.29</v>
      </c>
      <c r="AF21" s="0" t="n">
        <f aca="false">SQRT($B$10^2+$R21^2)</f>
        <v>200.0399960008</v>
      </c>
      <c r="AG21" s="0" t="n">
        <f aca="false">$L21+$M21*$B$3+IF($B$3&gt;5.5,$N21*($B$3-5.5),0)+IF($B$3&gt;6.5,$O21*($B$3-6.5),0)+($P21+$Q21*$B$3)*LN($AF21)</f>
        <v>-6.96254698002752</v>
      </c>
      <c r="AH21" s="0" t="n">
        <f aca="false">$S21*$B$19*IF($B$4&gt;1,1,$B$4)+$T21*$B$20</f>
        <v>0</v>
      </c>
      <c r="AI21" s="0" t="n">
        <f aca="false">$U21*$B$29</f>
        <v>0</v>
      </c>
      <c r="AJ21" s="0" t="n">
        <f aca="false">($Y21+$G21*$I21)*LN(1100/$F21)</f>
        <v>-0.829512747576353</v>
      </c>
      <c r="AL21" s="0" t="n">
        <f aca="false">IF($B$13&lt;$F21,$Y21*LN($B$13/$F21)-$G21*LN($J21+$AK$2)+$G21*LN($AK$2+$J21*(($B$13/$F21)^$I21)),($Y21+$G21*$I21)*LN($B$13/$F21))</f>
        <v>-1.0838397887855</v>
      </c>
      <c r="AM21" s="0" t="n">
        <f aca="false">IF($B$14&lt;1,$W21*($B$14-1),IF($B$14&lt;3,0,$X21*$H21*EXP(-0.75)*(1-EXP(-0.25*($B$14-3)))))</f>
        <v>0</v>
      </c>
      <c r="AN21" s="0" t="n">
        <f aca="false">EXP(AG21+AH21+AI21+AL21+AM21)</f>
        <v>0.00032025699701834</v>
      </c>
      <c r="AO21" s="0" t="n">
        <f aca="false">IF($B$13=$F21,0,$G21*$AK$2*(-1/($AK$2+$J21)+1/($AK$2+$J21*($B$13/$F21)^$I21)))</f>
        <v>-0</v>
      </c>
      <c r="AP21" s="0" t="n">
        <f aca="false">SQRT($AB21^2+($AO21*$AB$2)^2+2*$AO21*$AB$2*$AB21*$AD21)</f>
        <v>0.297</v>
      </c>
      <c r="AQ21" s="0" t="n">
        <v>0.3</v>
      </c>
      <c r="AR21" s="0" t="n">
        <f aca="false">SQRT($AA21^2-$AQ21^2)</f>
        <v>0.491707229965149</v>
      </c>
      <c r="AS21" s="0" t="n">
        <f aca="false">SQRT($AR21^2+$AQ21^2+($AO21*$AR$2)^2+2*$AO21*$AR$2*$AR21*$AC21)</f>
        <v>0.576</v>
      </c>
      <c r="AT21" s="0" t="n">
        <f aca="false">SQRT(AP21^2+AS21^2)</f>
        <v>0.648062496986209</v>
      </c>
      <c r="AV21" s="0" t="n">
        <f aca="false">SQRT(AA21^2+AB21^2)</f>
        <v>0.648062496986209</v>
      </c>
      <c r="AW21" s="0" t="n">
        <f aca="false">AN21*EXP(AT21*$B$17)</f>
        <v>0.00032025699701834</v>
      </c>
    </row>
    <row r="22" customFormat="false" ht="12.75" hidden="false" customHeight="false" outlineLevel="0" collapsed="false">
      <c r="A22" s="0" t="s">
        <v>274</v>
      </c>
      <c r="B22" s="0" t="n">
        <f aca="false">MAX($B$10,SQRT($B$11^2+1))</f>
        <v>200.002499984375</v>
      </c>
      <c r="D22" s="0" t="n">
        <v>5</v>
      </c>
      <c r="E22" s="0" t="n">
        <v>5</v>
      </c>
      <c r="F22" s="0" t="n">
        <v>400</v>
      </c>
      <c r="G22" s="0" t="n">
        <v>0</v>
      </c>
      <c r="H22" s="0" t="n">
        <v>2.291</v>
      </c>
      <c r="I22" s="0" t="n">
        <v>1.18</v>
      </c>
      <c r="J22" s="0" t="n">
        <v>1.88</v>
      </c>
      <c r="K22" s="0" t="n">
        <v>4</v>
      </c>
      <c r="L22" s="0" t="n">
        <v>-11.684</v>
      </c>
      <c r="M22" s="0" t="n">
        <v>1.6</v>
      </c>
      <c r="N22" s="0" t="n">
        <v>-0.07</v>
      </c>
      <c r="O22" s="0" t="n">
        <v>-0.986</v>
      </c>
      <c r="P22" s="0" t="n">
        <v>-2</v>
      </c>
      <c r="Q22" s="0" t="n">
        <v>0.17</v>
      </c>
      <c r="R22" s="0" t="n">
        <v>4</v>
      </c>
      <c r="S22" s="0" t="n">
        <v>0</v>
      </c>
      <c r="T22" s="0" t="n">
        <v>0</v>
      </c>
      <c r="U22" s="0" t="n">
        <v>0</v>
      </c>
      <c r="V22" s="0" t="n">
        <v>-0.82</v>
      </c>
      <c r="W22" s="0" t="n">
        <v>0.3</v>
      </c>
      <c r="X22" s="0" t="n">
        <v>1</v>
      </c>
      <c r="Y22" s="0" t="n">
        <v>-0.82</v>
      </c>
      <c r="AA22" s="0" t="n">
        <v>0.601</v>
      </c>
      <c r="AB22" s="0" t="n">
        <v>0.359</v>
      </c>
      <c r="AC22" s="0" t="n">
        <v>0.2</v>
      </c>
      <c r="AD22" s="0" t="n">
        <v>0.29</v>
      </c>
      <c r="AF22" s="0" t="n">
        <f aca="false">SQRT($B$10^2+$R22^2)</f>
        <v>200.0399960008</v>
      </c>
      <c r="AG22" s="0" t="n">
        <f aca="false">$L22+$M22*$B$3+IF($B$3&gt;5.5,$N22*($B$3-5.5),0)+IF($B$3&gt;6.5,$O22*($B$3-6.5),0)+($P22+$Q22*$B$3)*LN($AF22)</f>
        <v>-7.31154698002752</v>
      </c>
      <c r="AH22" s="0" t="n">
        <f aca="false">$S22*$B$19*IF($B$4&gt;1,1,$B$4)+$T22*$B$20</f>
        <v>0</v>
      </c>
      <c r="AI22" s="0" t="n">
        <f aca="false">$U22*$B$29</f>
        <v>0</v>
      </c>
      <c r="AJ22" s="0" t="n">
        <f aca="false">($Y22+$G22*$I22)*LN(1100/$F22)</f>
        <v>-0.829512747576353</v>
      </c>
      <c r="AL22" s="0" t="n">
        <f aca="false">IF($B$13&lt;$F22,$Y22*LN($B$13/$F22)-$G22*LN($J22+$AK$2)+$G22*LN($AK$2+$J22*(($B$13/$F22)^$I22)),($Y22+$G22*$I22)*LN($B$13/$F22))</f>
        <v>-1.0838397887855</v>
      </c>
      <c r="AM22" s="0" t="n">
        <f aca="false">IF($B$14&lt;1,$W22*($B$14-1),IF($B$14&lt;3,0,$X22*$H22*EXP(-0.75)*(1-EXP(-0.25*($B$14-3)))))</f>
        <v>0</v>
      </c>
      <c r="AN22" s="0" t="n">
        <f aca="false">EXP(AG22+AH22+AI22+AL22+AM22)</f>
        <v>0.000225907085617622</v>
      </c>
      <c r="AO22" s="0" t="n">
        <f aca="false">IF($B$13=$F22,0,$G22*$AK$2*(-1/($AK$2+$J22)+1/($AK$2+$J22*($B$13/$F22)^$I22)))</f>
        <v>-0</v>
      </c>
      <c r="AP22" s="0" t="n">
        <f aca="false">SQRT($AB22^2+($AO22*$AB$2)^2+2*$AO22*$AB$2*$AB22*$AD22)</f>
        <v>0.359</v>
      </c>
      <c r="AQ22" s="0" t="n">
        <v>0.3</v>
      </c>
      <c r="AR22" s="0" t="n">
        <f aca="false">SQRT($AA22^2-$AQ22^2)</f>
        <v>0.520769622769992</v>
      </c>
      <c r="AS22" s="0" t="n">
        <f aca="false">SQRT($AR22^2+$AQ22^2+($AO22*$AR$2)^2+2*$AO22*$AR$2*$AR22*$AC22)</f>
        <v>0.601</v>
      </c>
      <c r="AT22" s="0" t="n">
        <f aca="false">SQRT(AP22^2+AS22^2)</f>
        <v>0.700058568978339</v>
      </c>
      <c r="AV22" s="0" t="n">
        <f aca="false">SQRT(AA22^2+AB22^2)</f>
        <v>0.700058568978339</v>
      </c>
      <c r="AW22" s="0" t="n">
        <f aca="false">AN22*EXP(AT22*$B$17)</f>
        <v>0.000225907085617622</v>
      </c>
    </row>
    <row r="23" customFormat="false" ht="12.75" hidden="false" customHeight="false" outlineLevel="0" collapsed="false">
      <c r="D23" s="0" t="n">
        <v>7.5</v>
      </c>
      <c r="E23" s="0" t="n">
        <v>7.5</v>
      </c>
      <c r="F23" s="0" t="n">
        <v>400</v>
      </c>
      <c r="G23" s="0" t="n">
        <v>0</v>
      </c>
      <c r="H23" s="0" t="n">
        <v>2.517</v>
      </c>
      <c r="I23" s="0" t="n">
        <v>1.18</v>
      </c>
      <c r="J23" s="0" t="n">
        <v>1.88</v>
      </c>
      <c r="K23" s="0" t="n">
        <v>4</v>
      </c>
      <c r="L23" s="0" t="n">
        <v>-12.505</v>
      </c>
      <c r="M23" s="0" t="n">
        <v>1.6</v>
      </c>
      <c r="N23" s="0" t="n">
        <v>-0.07</v>
      </c>
      <c r="O23" s="0" t="n">
        <v>-0.656</v>
      </c>
      <c r="P23" s="0" t="n">
        <v>-2</v>
      </c>
      <c r="Q23" s="0" t="n">
        <v>0.17</v>
      </c>
      <c r="R23" s="0" t="n">
        <v>4</v>
      </c>
      <c r="S23" s="0" t="n">
        <v>0</v>
      </c>
      <c r="T23" s="0" t="n">
        <v>0</v>
      </c>
      <c r="U23" s="0" t="n">
        <v>0</v>
      </c>
      <c r="V23" s="0" t="n">
        <v>-0.82</v>
      </c>
      <c r="W23" s="0" t="n">
        <v>0.3</v>
      </c>
      <c r="X23" s="0" t="n">
        <v>1</v>
      </c>
      <c r="Y23" s="0" t="n">
        <v>-0.82</v>
      </c>
      <c r="AA23" s="0" t="n">
        <v>0.628</v>
      </c>
      <c r="AB23" s="0" t="n">
        <v>0.428</v>
      </c>
      <c r="AC23" s="0" t="n">
        <v>0.174</v>
      </c>
      <c r="AD23" s="0" t="n">
        <v>0.29</v>
      </c>
      <c r="AF23" s="0" t="n">
        <f aca="false">SQRT($B$10^2+$R23^2)</f>
        <v>200.0399960008</v>
      </c>
      <c r="AG23" s="0" t="n">
        <f aca="false">$L23+$M23*$B$3+IF($B$3&gt;5.5,$N23*($B$3-5.5),0)+IF($B$3&gt;6.5,$O23*($B$3-6.5),0)+($P23+$Q23*$B$3)*LN($AF23)</f>
        <v>-8.13254698002753</v>
      </c>
      <c r="AH23" s="0" t="n">
        <f aca="false">$S23*$B$19*IF($B$4&gt;1,1,$B$4)+$T23*$B$20</f>
        <v>0</v>
      </c>
      <c r="AI23" s="0" t="n">
        <f aca="false">$U23*$B$29</f>
        <v>0</v>
      </c>
      <c r="AJ23" s="0" t="n">
        <f aca="false">($Y23+$G23*$I23)*LN(1100/$F23)</f>
        <v>-0.829512747576353</v>
      </c>
      <c r="AL23" s="0" t="n">
        <f aca="false">IF($B$13&lt;$F23,$Y23*LN($B$13/$F23)-$G23*LN($J23+$AK$2)+$G23*LN($AK$2+$J23*(($B$13/$F23)^$I23)),($Y23+$G23*$I23)*LN($B$13/$F23))</f>
        <v>-1.0838397887855</v>
      </c>
      <c r="AM23" s="0" t="n">
        <f aca="false">IF($B$14&lt;1,$W23*($B$14-1),IF($B$14&lt;3,0,$X23*$H23*EXP(-0.75)*(1-EXP(-0.25*($B$14-3)))))</f>
        <v>0</v>
      </c>
      <c r="AN23" s="0" t="n">
        <f aca="false">EXP(AG23+AH23+AI23+AL23+AM23)</f>
        <v>9.93971845834514E-005</v>
      </c>
      <c r="AO23" s="0" t="n">
        <f aca="false">IF($B$13=$F23,0,$G23*$AK$2*(-1/($AK$2+$J23)+1/($AK$2+$J23*($B$13/$F23)^$I23)))</f>
        <v>-0</v>
      </c>
      <c r="AP23" s="0" t="n">
        <f aca="false">SQRT($AB23^2+($AO23*$AB$2)^2+2*$AO23*$AB$2*$AB23*$AD23)</f>
        <v>0.428</v>
      </c>
      <c r="AQ23" s="0" t="n">
        <v>0.3</v>
      </c>
      <c r="AR23" s="0" t="n">
        <f aca="false">SQRT($AA23^2-$AQ23^2)</f>
        <v>0.551710068786133</v>
      </c>
      <c r="AS23" s="0" t="n">
        <f aca="false">SQRT($AR23^2+$AQ23^2+($AO23*$AR$2)^2+2*$AO23*$AR$2*$AR23*$AC23)</f>
        <v>0.628</v>
      </c>
      <c r="AT23" s="0" t="n">
        <f aca="false">SQRT(AP23^2+AS23^2)</f>
        <v>0.759978947076825</v>
      </c>
      <c r="AV23" s="0" t="n">
        <f aca="false">SQRT(AA23^2+AB23^2)</f>
        <v>0.759978947076825</v>
      </c>
      <c r="AW23" s="0" t="n">
        <f aca="false">AN23*EXP(AT23*$B$17)</f>
        <v>9.93971845834514E-005</v>
      </c>
    </row>
    <row r="24" customFormat="false" ht="12.75" hidden="false" customHeight="false" outlineLevel="0" collapsed="false">
      <c r="D24" s="0" t="n">
        <v>10</v>
      </c>
      <c r="E24" s="0" t="n">
        <v>10</v>
      </c>
      <c r="F24" s="0" t="n">
        <v>400</v>
      </c>
      <c r="G24" s="0" t="n">
        <v>0</v>
      </c>
      <c r="H24" s="0" t="n">
        <v>2.744</v>
      </c>
      <c r="I24" s="0" t="n">
        <v>1.18</v>
      </c>
      <c r="J24" s="0" t="n">
        <v>1.88</v>
      </c>
      <c r="K24" s="0" t="n">
        <v>4</v>
      </c>
      <c r="L24" s="0" t="n">
        <v>-13.087</v>
      </c>
      <c r="M24" s="0" t="n">
        <v>1.6</v>
      </c>
      <c r="N24" s="0" t="n">
        <v>-0.07</v>
      </c>
      <c r="O24" s="0" t="n">
        <v>-0.422</v>
      </c>
      <c r="P24" s="0" t="n">
        <v>-2</v>
      </c>
      <c r="Q24" s="0" t="n">
        <v>0.17</v>
      </c>
      <c r="R24" s="0" t="n">
        <v>4</v>
      </c>
      <c r="S24" s="0" t="n">
        <v>0</v>
      </c>
      <c r="T24" s="0" t="n">
        <v>0</v>
      </c>
      <c r="U24" s="0" t="n">
        <v>0</v>
      </c>
      <c r="V24" s="0" t="n">
        <v>-0.82</v>
      </c>
      <c r="W24" s="0" t="n">
        <v>0.3</v>
      </c>
      <c r="X24" s="0" t="n">
        <v>1</v>
      </c>
      <c r="Y24" s="0" t="n">
        <v>-0.82</v>
      </c>
      <c r="AA24" s="0" t="n">
        <v>0.667</v>
      </c>
      <c r="AB24" s="0" t="n">
        <v>0.485</v>
      </c>
      <c r="AC24" s="0" t="n">
        <v>0.174</v>
      </c>
      <c r="AD24" s="0" t="n">
        <v>0.29</v>
      </c>
      <c r="AF24" s="0" t="n">
        <f aca="false">SQRT($B$10^2+$R24^2)</f>
        <v>200.0399960008</v>
      </c>
      <c r="AG24" s="0" t="n">
        <f aca="false">$L24+$M24*$B$3+IF($B$3&gt;5.5,$N24*($B$3-5.5),0)+IF($B$3&gt;6.5,$O24*($B$3-6.5),0)+($P24+$Q24*$B$3)*LN($AF24)</f>
        <v>-8.71454698002752</v>
      </c>
      <c r="AH24" s="0" t="n">
        <f aca="false">$S24*$B$19*IF($B$4&gt;1,1,$B$4)+$T24*$B$20</f>
        <v>0</v>
      </c>
      <c r="AI24" s="0" t="n">
        <f aca="false">$U24*$B$29</f>
        <v>0</v>
      </c>
      <c r="AJ24" s="0" t="n">
        <f aca="false">($Y24+$G24*$I24)*LN(1100/$F24)</f>
        <v>-0.829512747576353</v>
      </c>
      <c r="AL24" s="0" t="n">
        <f aca="false">IF($B$13&lt;$F24,$Y24*LN($B$13/$F24)-$G24*LN($J24+$AK$2)+$G24*LN($AK$2+$J24*(($B$13/$F24)^$I24)),($Y24+$G24*$I24)*LN($B$13/$F24))</f>
        <v>-1.0838397887855</v>
      </c>
      <c r="AM24" s="0" t="n">
        <f aca="false">IF($B$14&lt;1,$W24*($B$14-1),IF($B$14&lt;3,0,$X24*$H24*EXP(-0.75)*(1-EXP(-0.25*($B$14-3)))))</f>
        <v>0</v>
      </c>
      <c r="AN24" s="0" t="n">
        <f aca="false">EXP(AG24+AH24+AI24+AL24+AM24)</f>
        <v>5.55411278773719E-005</v>
      </c>
      <c r="AO24" s="0" t="n">
        <f aca="false">IF($B$13=$F24,0,$G24*$AK$2*(-1/($AK$2+$J24)+1/($AK$2+$J24*($B$13/$F24)^$I24)))</f>
        <v>-0</v>
      </c>
      <c r="AP24" s="0" t="n">
        <f aca="false">SQRT($AB24^2+($AO24*$AB$2)^2+2*$AO24*$AB$2*$AB24*$AD24)</f>
        <v>0.485</v>
      </c>
      <c r="AQ24" s="0" t="n">
        <v>0.3</v>
      </c>
      <c r="AR24" s="0" t="n">
        <f aca="false">SQRT($AA24^2-$AQ24^2)</f>
        <v>0.595725607977364</v>
      </c>
      <c r="AS24" s="0" t="n">
        <f aca="false">SQRT($AR24^2+$AQ24^2+($AO24*$AR$2)^2+2*$AO24*$AR$2*$AR24*$AC24)</f>
        <v>0.667</v>
      </c>
      <c r="AT24" s="0" t="n">
        <f aca="false">SQRT(AP24^2+AS24^2)</f>
        <v>0.824690244879858</v>
      </c>
      <c r="AV24" s="0" t="n">
        <f aca="false">SQRT(AA24^2+AB24^2)</f>
        <v>0.824690244879858</v>
      </c>
      <c r="AW24" s="0" t="n">
        <f aca="false">AN24*EXP(AT24*$B$17)</f>
        <v>5.55411278773719E-005</v>
      </c>
    </row>
    <row r="25" customFormat="false" ht="12.75" hidden="false" customHeight="false" outlineLevel="0" collapsed="false">
      <c r="A25" s="0" t="s">
        <v>275</v>
      </c>
      <c r="B25" s="0" t="n">
        <f aca="false">IF($B$11=0,1,IF($B$4&lt;1,($B$22-$B$11)/$B$22,($B$10-$B$11)/$B$10))</f>
        <v>1.24997656298631E-005</v>
      </c>
      <c r="E25" s="0" t="s">
        <v>181</v>
      </c>
      <c r="F25" s="5" t="n">
        <v>400</v>
      </c>
      <c r="G25" s="7" t="n">
        <v>-1.955</v>
      </c>
      <c r="H25" s="7" t="n">
        <v>1.929</v>
      </c>
      <c r="I25" s="0" t="n">
        <v>1.18</v>
      </c>
      <c r="J25" s="0" t="n">
        <v>1.88</v>
      </c>
      <c r="K25" s="50" t="n">
        <v>4</v>
      </c>
      <c r="L25" s="7" t="n">
        <v>0.954</v>
      </c>
      <c r="M25" s="7" t="n">
        <v>0.696</v>
      </c>
      <c r="N25" s="7" t="n">
        <v>-0.309</v>
      </c>
      <c r="O25" s="7" t="n">
        <v>-0.019</v>
      </c>
      <c r="P25" s="7" t="n">
        <v>-2.016</v>
      </c>
      <c r="Q25" s="7" t="n">
        <v>0.17</v>
      </c>
      <c r="R25" s="50" t="n">
        <v>4</v>
      </c>
      <c r="S25" s="7" t="n">
        <v>0.245</v>
      </c>
      <c r="T25" s="7" t="n">
        <v>0</v>
      </c>
      <c r="U25" s="7" t="n">
        <v>0.358</v>
      </c>
      <c r="V25" s="7" t="n">
        <v>1.694</v>
      </c>
      <c r="W25" s="7" t="n">
        <v>0.092</v>
      </c>
      <c r="X25" s="7" t="n">
        <v>1</v>
      </c>
      <c r="Y25" s="7" t="n">
        <v>1.694</v>
      </c>
      <c r="AA25" s="7" t="n">
        <v>0.484</v>
      </c>
      <c r="AB25" s="7" t="n">
        <v>0.203</v>
      </c>
      <c r="AC25" s="7" t="n">
        <v>0.691</v>
      </c>
      <c r="AD25" s="7" t="n">
        <v>0.538</v>
      </c>
      <c r="AF25" s="0" t="n">
        <f aca="false">SQRT($B$10^2+$R25^2)</f>
        <v>200.0399960008</v>
      </c>
      <c r="AG25" s="0" t="n">
        <f aca="false">$L25+$M25*$B$3+IF($B$3&gt;5.5,$N25*($B$3-5.5),0)+IF($B$3&gt;6.5,$O25*($B$3-6.5),0)+($P25+$Q25*$B$3)*LN($AF25)</f>
        <v>-0.301823257252465</v>
      </c>
      <c r="AH25" s="0" t="n">
        <f aca="false">$S25*$B$19*IF($B$4&gt;1,1,$B$4)+$T25*$B$20</f>
        <v>0</v>
      </c>
      <c r="AI25" s="0" t="n">
        <f aca="false">$U25*$B$29</f>
        <v>0</v>
      </c>
      <c r="AJ25" s="0" t="n">
        <f aca="false">($Y25+$G25*$I25)*LN(1100/$F25)</f>
        <v>-0.620010198767741</v>
      </c>
      <c r="AL25" s="0" t="n">
        <f aca="false">IF($B$13&lt;$F25,$Y25*LN($B$13/$F25)-$G25*LN($J25+$AK$2)+$G25*LN($AK$2+$J25*(($B$13/$F25)^$I25)),($Y25+$G25*$I25)*LN($B$13/$F25))</f>
        <v>-0.810104154325164</v>
      </c>
      <c r="AM25" s="0" t="n">
        <f aca="false">IF($B$14&lt;1,$W25*($B$14-1),IF($B$14&lt;3,0,$X25*$H25*EXP(-0.75)*(1-EXP(-0.25*($B$14-3)))))</f>
        <v>0</v>
      </c>
      <c r="AN25" s="0" t="n">
        <f aca="false">EXP(AG25+AH25+AI25+AL25+AM25)</f>
        <v>0.328924377066836</v>
      </c>
      <c r="AO25" s="0" t="n">
        <f aca="false">IF($B$13=$F25,0,$G25*$AK$2*(-1/($AK$2+$J25)+1/($AK$2+$J25*($B$13/$F25)^$I25)))</f>
        <v>0.00620873718754928</v>
      </c>
      <c r="AP25" s="0" t="n">
        <f aca="false">SQRT($AB25^2+($AO25*$AB$2)^2+2*$AO25*$AB$2*$AB25*$AD25)</f>
        <v>0.203734749880358</v>
      </c>
      <c r="AQ25" s="0" t="n">
        <v>0.3</v>
      </c>
      <c r="AR25" s="0" t="n">
        <f aca="false">SQRT($AA25^2-$AQ25^2)</f>
        <v>0.379810479055015</v>
      </c>
      <c r="AS25" s="0" t="n">
        <f aca="false">SQRT($AR25^2+$AQ25^2+($AO25*$AR$2)^2+2*$AO25*$AR$2*$AR25*$AC25)</f>
        <v>0.485256743661893</v>
      </c>
      <c r="AT25" s="0" t="n">
        <f aca="false">SQRT(AP25^2+AS25^2)</f>
        <v>0.526290751940556</v>
      </c>
      <c r="AV25" s="0" t="n">
        <f aca="false">SQRT(AA25^2+AB25^2)</f>
        <v>0.524847596926956</v>
      </c>
      <c r="AW25" s="0" t="n">
        <f aca="false">AN25*EXP(AT25*$B$17)</f>
        <v>0.328924377066836</v>
      </c>
    </row>
    <row r="26" customFormat="false" ht="12.75" hidden="false" customHeight="false" outlineLevel="0" collapsed="false">
      <c r="A26" s="0" t="s">
        <v>276</v>
      </c>
      <c r="B26" s="0" t="n">
        <f aca="false">IF($B$3&lt;6,0,IF($B$3&lt;6.5,2*($B$3-6),1))</f>
        <v>0</v>
      </c>
      <c r="F26" s="5" t="n">
        <v>400</v>
      </c>
      <c r="G26" s="7" t="n">
        <v>0</v>
      </c>
      <c r="H26" s="7" t="n">
        <v>2.744</v>
      </c>
      <c r="I26" s="0" t="n">
        <v>1.18</v>
      </c>
      <c r="J26" s="0" t="n">
        <v>1.88</v>
      </c>
      <c r="K26" s="50" t="n">
        <v>4</v>
      </c>
      <c r="L26" s="7" t="n">
        <v>-5.27</v>
      </c>
      <c r="M26" s="7" t="n">
        <v>1.6</v>
      </c>
      <c r="N26" s="7" t="n">
        <v>-0.07</v>
      </c>
      <c r="O26" s="7" t="n">
        <v>0</v>
      </c>
      <c r="P26" s="7" t="n">
        <v>-2</v>
      </c>
      <c r="Q26" s="7" t="n">
        <v>0.17</v>
      </c>
      <c r="R26" s="50" t="n">
        <v>4</v>
      </c>
      <c r="S26" s="7" t="n">
        <v>0</v>
      </c>
      <c r="T26" s="7" t="n">
        <v>0</v>
      </c>
      <c r="U26" s="7" t="n">
        <v>0</v>
      </c>
      <c r="V26" s="7" t="n">
        <v>-0.82</v>
      </c>
      <c r="W26" s="7" t="n">
        <v>0.3</v>
      </c>
      <c r="X26" s="7" t="n">
        <v>1</v>
      </c>
      <c r="Y26" s="7" t="n">
        <v>-0.82</v>
      </c>
      <c r="AA26" s="7" t="n">
        <v>0.667</v>
      </c>
      <c r="AB26" s="7" t="n">
        <v>0.485</v>
      </c>
      <c r="AC26" s="7" t="n">
        <v>0.174</v>
      </c>
      <c r="AD26" s="7" t="n">
        <v>0.29</v>
      </c>
      <c r="AF26" s="0" t="n">
        <f aca="false">SQRT($B$10^2+$R26^2)</f>
        <v>200.0399960008</v>
      </c>
      <c r="AG26" s="0" t="n">
        <f aca="false">$L26+$M26*$B$3+IF($B$3&gt;5.5,$N26*($B$3-5.5),0)+IF($B$3&gt;6.5,$O26*($B$3-6.5),0)+($P26+$Q26*$B$3)*LN($AF26)</f>
        <v>-0.897546980027524</v>
      </c>
      <c r="AH26" s="0" t="n">
        <f aca="false">$S26*$B$19*IF($B$4&gt;1,1,$B$4)+$T26*$B$20</f>
        <v>0</v>
      </c>
      <c r="AI26" s="0" t="n">
        <f aca="false">$U26*$B$29</f>
        <v>0</v>
      </c>
      <c r="AJ26" s="0" t="n">
        <f aca="false">($Y26+$G26*$I26)*LN(1100/$F26)</f>
        <v>-0.829512747576353</v>
      </c>
      <c r="AL26" s="0" t="n">
        <f aca="false">IF($B$13&lt;$F26,$Y26*LN($B$13/$F26)-$G26*LN($J26+$AK$2)+$G26*LN($AK$2+$J26*(($B$13/$F26)^$I26)),($Y26+$G26*$I26)*LN($B$13/$F26))</f>
        <v>-1.0838397887855</v>
      </c>
      <c r="AM26" s="0" t="n">
        <f aca="false">IF($B$14&lt;1,$W26*($B$14-1),IF($B$14&lt;3,0,$X26*$H26*EXP(-0.75)*(1-EXP(-0.25*($B$14-3)))))</f>
        <v>0</v>
      </c>
      <c r="AN26" s="0" t="n">
        <f aca="false">EXP(AG26+AH26+AI26+AL26+AM26)</f>
        <v>0.137877899899593</v>
      </c>
      <c r="AO26" s="0" t="n">
        <f aca="false">IF($B$13=$F26,0,$G26*$AK$2*(-1/($AK$2+$J26)+1/($AK$2+$J26*($B$13/$F26)^$I26)))</f>
        <v>-0</v>
      </c>
      <c r="AP26" s="0" t="n">
        <f aca="false">SQRT($AB26^2+($AO26*$AB$2)^2+2*$AO26*$AB$2*$AB26*$AD26)</f>
        <v>0.485</v>
      </c>
      <c r="AQ26" s="0" t="n">
        <v>0.3</v>
      </c>
      <c r="AR26" s="0" t="n">
        <f aca="false">SQRT($AA26^2-$AQ26^2)</f>
        <v>0.595725607977364</v>
      </c>
      <c r="AS26" s="0" t="n">
        <f aca="false">SQRT($AR26^2+$AQ26^2+($AO26*$AR$2)^2+2*$AO26*$AR$2*$AR26*$AC26)</f>
        <v>0.667</v>
      </c>
      <c r="AT26" s="0" t="n">
        <f aca="false">SQRT(AP26^2+AS26^2)</f>
        <v>0.824690244879858</v>
      </c>
      <c r="AV26" s="0" t="n">
        <f aca="false">SQRT(AA26^2+AB26^2)</f>
        <v>0.824690244879858</v>
      </c>
      <c r="AW26" s="0" t="n">
        <f aca="false">AN26*EXP(AT26*$B$17)</f>
        <v>0.137877899899593</v>
      </c>
    </row>
    <row r="27" customFormat="false" ht="12.75" hidden="false" customHeight="false" outlineLevel="0" collapsed="false">
      <c r="A27" s="0" t="s">
        <v>277</v>
      </c>
      <c r="B27" s="0" t="n">
        <f aca="false">IF($B$4&gt;20,0,(20-$B$4)/20)</f>
        <v>1</v>
      </c>
    </row>
    <row r="28" customFormat="false" ht="12.75" hidden="false" customHeight="false" outlineLevel="0" collapsed="false">
      <c r="A28" s="0" t="s">
        <v>278</v>
      </c>
      <c r="B28" s="0" t="n">
        <f aca="false">IF($B$6&lt;70,1,(90-$B$6)/20)</f>
        <v>0</v>
      </c>
    </row>
    <row r="29" customFormat="false" ht="12.75" hidden="false" customHeight="false" outlineLevel="0" collapsed="false">
      <c r="A29" s="0" t="s">
        <v>279</v>
      </c>
      <c r="B29" s="0" t="n">
        <f aca="false">B25*B26*B27*B28</f>
        <v>0</v>
      </c>
    </row>
    <row r="32" customFormat="false" ht="12.75" hidden="false" customHeight="false" outlineLevel="0" collapsed="false">
      <c r="A32" s="0" t="s">
        <v>280</v>
      </c>
      <c r="B32" s="0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0:16:29Z</dcterms:created>
  <dc:creator>Norman Abrahamson</dc:creator>
  <dc:description/>
  <dc:language>en-US</dc:language>
  <cp:lastModifiedBy>Shahram Pezeshk</cp:lastModifiedBy>
  <cp:lastPrinted>2007-02-01T10:58:09Z</cp:lastPrinted>
  <dcterms:modified xsi:type="dcterms:W3CDTF">2008-02-21T15:39:19Z</dcterms:modified>
  <cp:revision>0</cp:revision>
  <dc:subject/>
  <dc:title/>
</cp:coreProperties>
</file>