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Input information</t>
  </si>
  <si>
    <t xml:space="preserve">As=</t>
  </si>
  <si>
    <t xml:space="preserve">in^2</t>
  </si>
  <si>
    <t xml:space="preserve">Av = </t>
  </si>
  <si>
    <t xml:space="preserve">f'c =</t>
  </si>
  <si>
    <t xml:space="preserve">psi</t>
  </si>
  <si>
    <t xml:space="preserve">beta_1 =</t>
  </si>
  <si>
    <t xml:space="preserve">fy =</t>
  </si>
  <si>
    <t xml:space="preserve">bar length = </t>
  </si>
  <si>
    <t xml:space="preserve">ft</t>
  </si>
  <si>
    <t xml:space="preserve">s.s. (1), Cant. (2)</t>
  </si>
  <si>
    <t xml:space="preserve">W_L = </t>
  </si>
  <si>
    <t xml:space="preserve">k/ft</t>
  </si>
  <si>
    <t xml:space="preserve">W_d = </t>
  </si>
  <si>
    <t xml:space="preserve"> b_w =</t>
  </si>
  <si>
    <t xml:space="preserve">in</t>
  </si>
  <si>
    <t xml:space="preserve">d =  </t>
  </si>
  <si>
    <t xml:space="preserve">kips</t>
  </si>
  <si>
    <t xml:space="preserve">W_u =</t>
  </si>
  <si>
    <t xml:space="preserve">Reaction at Support =</t>
  </si>
  <si>
    <t xml:space="preserve">rho = </t>
  </si>
  <si>
    <t xml:space="preserve">Vs_max =</t>
  </si>
  <si>
    <t xml:space="preserve">4*sqrt(f'c)*bw*d =</t>
  </si>
  <si>
    <t xml:space="preserve">Smax</t>
  </si>
  <si>
    <t xml:space="preserve">inches</t>
  </si>
  <si>
    <t xml:space="preserve"> </t>
  </si>
  <si>
    <t xml:space="preserve">Av*fy/(50b)=</t>
  </si>
  <si>
    <t xml:space="preserve">----&gt;</t>
  </si>
  <si>
    <t xml:space="preserve">Smax=</t>
  </si>
  <si>
    <t xml:space="preserve">Dist. from</t>
  </si>
  <si>
    <t xml:space="preserve">Mu</t>
  </si>
  <si>
    <t xml:space="preserve">Vu</t>
  </si>
  <si>
    <t xml:space="preserve">phi*Vc</t>
  </si>
  <si>
    <t xml:space="preserve">Vu-phi*Vc</t>
  </si>
  <si>
    <t xml:space="preserve">req'd </t>
  </si>
  <si>
    <t xml:space="preserve">Vu*d/Mu</t>
  </si>
  <si>
    <t xml:space="preserve">support (ft)</t>
  </si>
  <si>
    <t xml:space="preserve">(ft-kips)</t>
  </si>
  <si>
    <t xml:space="preserve">(kips)</t>
  </si>
  <si>
    <t xml:space="preserve">spacing</t>
  </si>
  <si>
    <t xml:space="preserve">Eq 11-3</t>
  </si>
  <si>
    <t xml:space="preserve">Eq 11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.000"/>
    <numFmt numFmtId="169" formatCode="0.0000"/>
    <numFmt numFmtId="170" formatCode="General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4"/>
      <color rgb="FF3366FF"/>
      <name val="Times New Roman"/>
      <family val="1"/>
    </font>
    <font>
      <b val="true"/>
      <sz val="16"/>
      <name val="Times New Roman"/>
      <family val="0"/>
    </font>
    <font>
      <b val="true"/>
      <sz val="12"/>
      <color rgb="FFDD0806"/>
      <name val="Times New Roman"/>
      <family val="1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hear</a:t>
            </a:r>
          </a:p>
        </c:rich>
      </c:tx>
      <c:layout>
        <c:manualLayout>
          <c:xMode val="edge"/>
          <c:yMode val="edge"/>
          <c:x val="0.465422324752268"/>
          <c:y val="0.04375718115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82509306349"/>
          <c:y val="0.138931443891229"/>
          <c:w val="0.88318565511456"/>
          <c:h val="0.79662964381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9:$B$47</c:f>
              <c:numCache>
                <c:formatCode>General</c:formatCode>
                <c:ptCount val="19"/>
                <c:pt idx="0">
                  <c:v>0.0001</c:v>
                </c:pt>
                <c:pt idx="1">
                  <c:v>1.000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</c:numCache>
            </c:numRef>
          </c:xVal>
          <c:yVal>
            <c:numRef>
              <c:f>A!$E$29:$E$47</c:f>
              <c:numCache>
                <c:formatCode>General</c:formatCode>
                <c:ptCount val="19"/>
                <c:pt idx="0">
                  <c:v>27.3220789838548</c:v>
                </c:pt>
                <c:pt idx="1">
                  <c:v>27.3220789838548</c:v>
                </c:pt>
                <c:pt idx="2">
                  <c:v>27.3220789838548</c:v>
                </c:pt>
                <c:pt idx="3">
                  <c:v>27.3220789838548</c:v>
                </c:pt>
                <c:pt idx="4">
                  <c:v>27.3220789838548</c:v>
                </c:pt>
                <c:pt idx="5">
                  <c:v>27.3220789838548</c:v>
                </c:pt>
                <c:pt idx="6">
                  <c:v>27.3220789838548</c:v>
                </c:pt>
                <c:pt idx="7">
                  <c:v>27.3220789838548</c:v>
                </c:pt>
                <c:pt idx="8">
                  <c:v>27.3220789838548</c:v>
                </c:pt>
                <c:pt idx="9">
                  <c:v>27.3220789838548</c:v>
                </c:pt>
                <c:pt idx="10">
                  <c:v>27.3220789838548</c:v>
                </c:pt>
                <c:pt idx="11">
                  <c:v>27.3220789838548</c:v>
                </c:pt>
                <c:pt idx="12">
                  <c:v>27.3220789838548</c:v>
                </c:pt>
                <c:pt idx="13">
                  <c:v>27.3220789838548</c:v>
                </c:pt>
                <c:pt idx="14">
                  <c:v>27.3220789838548</c:v>
                </c:pt>
                <c:pt idx="15">
                  <c:v>27.3220789838548</c:v>
                </c:pt>
                <c:pt idx="16">
                  <c:v>27.32207898385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9:$B$47</c:f>
              <c:numCache>
                <c:formatCode>General</c:formatCode>
                <c:ptCount val="19"/>
                <c:pt idx="0">
                  <c:v>0.0001</c:v>
                </c:pt>
                <c:pt idx="1">
                  <c:v>1.000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</c:numCache>
            </c:numRef>
          </c:xVal>
          <c:yVal>
            <c:numRef>
              <c:f>A!$D$29:$D$47</c:f>
              <c:numCache>
                <c:formatCode>General</c:formatCode>
                <c:ptCount val="19"/>
                <c:pt idx="0">
                  <c:v>54.84</c:v>
                </c:pt>
                <c:pt idx="1">
                  <c:v>54.84</c:v>
                </c:pt>
                <c:pt idx="2">
                  <c:v>54.84</c:v>
                </c:pt>
                <c:pt idx="3">
                  <c:v>54.84</c:v>
                </c:pt>
                <c:pt idx="4">
                  <c:v>51.36</c:v>
                </c:pt>
                <c:pt idx="5">
                  <c:v>47.88</c:v>
                </c:pt>
                <c:pt idx="6">
                  <c:v>44.4</c:v>
                </c:pt>
                <c:pt idx="7">
                  <c:v>40.92</c:v>
                </c:pt>
                <c:pt idx="8">
                  <c:v>37.44</c:v>
                </c:pt>
                <c:pt idx="9">
                  <c:v>33.96</c:v>
                </c:pt>
                <c:pt idx="10">
                  <c:v>30.48</c:v>
                </c:pt>
                <c:pt idx="11">
                  <c:v>27</c:v>
                </c:pt>
                <c:pt idx="12">
                  <c:v>23.52</c:v>
                </c:pt>
                <c:pt idx="13">
                  <c:v>20.04</c:v>
                </c:pt>
                <c:pt idx="14">
                  <c:v>16.56</c:v>
                </c:pt>
                <c:pt idx="15">
                  <c:v>13.08</c:v>
                </c:pt>
                <c:pt idx="16">
                  <c:v>9.599999999999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9:$B$47</c:f>
              <c:numCache>
                <c:formatCode>General</c:formatCode>
                <c:ptCount val="19"/>
                <c:pt idx="0">
                  <c:v>0.0001</c:v>
                </c:pt>
                <c:pt idx="1">
                  <c:v>1.000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</c:numCache>
            </c:numRef>
          </c:xVal>
          <c:yVal>
            <c:numRef>
              <c:f>A!$I$29:$I$47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M$26:$M$27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A!$N$26:$N$27</c:f>
              <c:numCache>
                <c:formatCode>General</c:formatCode>
                <c:ptCount val="2"/>
                <c:pt idx="0">
                  <c:v>13.6610394919274</c:v>
                </c:pt>
                <c:pt idx="1">
                  <c:v>13.6610394919274</c:v>
                </c:pt>
              </c:numCache>
            </c:numRef>
          </c:yVal>
          <c:smooth val="0"/>
        </c:ser>
        <c:axId val="2798138"/>
        <c:axId val="52528312"/>
      </c:scatterChart>
      <c:valAx>
        <c:axId val="2798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distance</a:t>
                </a:r>
              </a:p>
            </c:rich>
          </c:tx>
          <c:layout>
            <c:manualLayout>
              <c:xMode val="edge"/>
              <c:yMode val="edge"/>
              <c:x val="0.501703979447386"/>
              <c:y val="0.9068364611260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8312"/>
        <c:crossesAt val="0"/>
        <c:crossBetween val="midCat"/>
      </c:valAx>
      <c:valAx>
        <c:axId val="5252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ear (kips)</a:t>
                </a:r>
              </a:p>
            </c:rich>
          </c:tx>
          <c:layout>
            <c:manualLayout>
              <c:xMode val="edge"/>
              <c:yMode val="edge"/>
              <c:x val="0.0131075342106643"/>
              <c:y val="0.134431252393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38"/>
        <c:crossesAt val="0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0289915528209"/>
          <c:y val="0.0483165303404984"/>
          <c:w val="0.888361664407133"/>
          <c:h val="0.888339357047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circle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9:$B$47</c:f>
              <c:numCache>
                <c:formatCode>General</c:formatCode>
                <c:ptCount val="19"/>
                <c:pt idx="0">
                  <c:v>0.0001</c:v>
                </c:pt>
                <c:pt idx="1">
                  <c:v>1.000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</c:numCache>
            </c:numRef>
          </c:xVal>
          <c:yVal>
            <c:numRef>
              <c:f>A!$G$29:$G$47</c:f>
              <c:numCache>
                <c:formatCode>General</c:formatCode>
                <c:ptCount val="19"/>
                <c:pt idx="0">
                  <c:v>10.4659069204765</c:v>
                </c:pt>
                <c:pt idx="1">
                  <c:v>10.4659069204765</c:v>
                </c:pt>
                <c:pt idx="2">
                  <c:v>10.4659069204765</c:v>
                </c:pt>
                <c:pt idx="3">
                  <c:v>10.4659069204765</c:v>
                </c:pt>
                <c:pt idx="4">
                  <c:v>11.9810694030721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</c:numCache>
            </c:numRef>
          </c:yVal>
          <c:smooth val="0"/>
        </c:ser>
        <c:axId val="64130435"/>
        <c:axId val="81125054"/>
      </c:scatterChart>
      <c:valAx>
        <c:axId val="641304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distance</a:t>
                </a:r>
              </a:p>
            </c:rich>
          </c:tx>
          <c:layout>
            <c:manualLayout>
              <c:xMode val="edge"/>
              <c:yMode val="edge"/>
              <c:x val="0.499009281468349"/>
              <c:y val="0.9073616130873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5054"/>
        <c:crossesAt val="0"/>
        <c:crossBetween val="midCat"/>
      </c:valAx>
      <c:valAx>
        <c:axId val="81125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irrup Spacing</a:t>
                </a:r>
              </a:p>
            </c:rich>
          </c:tx>
          <c:layout>
            <c:manualLayout>
              <c:xMode val="edge"/>
              <c:yMode val="edge"/>
              <c:x val="0.0220565230993847"/>
              <c:y val="-0.01531291611185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0435"/>
        <c:crossesAt val="0"/>
        <c:crossBetween val="midCat"/>
        <c:majorUnit val="3"/>
        <c:minorUnit val="1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120</xdr:colOff>
      <xdr:row>47</xdr:row>
      <xdr:rowOff>190440</xdr:rowOff>
    </xdr:from>
    <xdr:to>
      <xdr:col>10</xdr:col>
      <xdr:colOff>26280</xdr:colOff>
      <xdr:row>67</xdr:row>
      <xdr:rowOff>101880</xdr:rowOff>
    </xdr:to>
    <xdr:graphicFrame>
      <xdr:nvGraphicFramePr>
        <xdr:cNvPr id="0" name="Chart 1"/>
        <xdr:cNvGraphicFramePr/>
      </xdr:nvGraphicFramePr>
      <xdr:xfrm>
        <a:off x="1955160" y="9232920"/>
        <a:ext cx="6865920" cy="37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2120</xdr:colOff>
      <xdr:row>69</xdr:row>
      <xdr:rowOff>0</xdr:rowOff>
    </xdr:from>
    <xdr:to>
      <xdr:col>10</xdr:col>
      <xdr:colOff>64080</xdr:colOff>
      <xdr:row>88</xdr:row>
      <xdr:rowOff>165240</xdr:rowOff>
    </xdr:to>
    <xdr:graphicFrame>
      <xdr:nvGraphicFramePr>
        <xdr:cNvPr id="1" name="Chart 2"/>
        <xdr:cNvGraphicFramePr/>
      </xdr:nvGraphicFramePr>
      <xdr:xfrm>
        <a:off x="1955160" y="13271400"/>
        <a:ext cx="690372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3880</xdr:colOff>
      <xdr:row>21</xdr:row>
      <xdr:rowOff>12600</xdr:rowOff>
    </xdr:from>
    <xdr:to>
      <xdr:col>7</xdr:col>
      <xdr:colOff>635400</xdr:colOff>
      <xdr:row>23</xdr:row>
      <xdr:rowOff>89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36600" y="4025880"/>
          <a:ext cx="156168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31280</xdr:colOff>
      <xdr:row>12</xdr:row>
      <xdr:rowOff>0</xdr:rowOff>
    </xdr:from>
    <xdr:to>
      <xdr:col>6</xdr:col>
      <xdr:colOff>571320</xdr:colOff>
      <xdr:row>13</xdr:row>
      <xdr:rowOff>6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24000" y="2286000"/>
          <a:ext cx="901440" cy="25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71" activeCellId="0" sqref="Q7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8.16"/>
    <col collapsed="false" customWidth="true" hidden="false" outlineLevel="0" max="3" min="3" style="1" width="14.49"/>
    <col collapsed="false" customWidth="true" hidden="false" outlineLevel="0" max="4" min="4" style="1" width="13.82"/>
    <col collapsed="false" customWidth="true" hidden="false" outlineLevel="0" max="5" min="5" style="1" width="7.32"/>
    <col collapsed="false" customWidth="true" hidden="false" outlineLevel="0" max="6" min="6" style="1" width="9.99"/>
    <col collapsed="false" customWidth="false" hidden="false" outlineLevel="0" max="7" min="7" style="1" width="7.99"/>
    <col collapsed="false" customWidth="true" hidden="false" outlineLevel="0" max="8" min="8" style="1" width="9.66"/>
    <col collapsed="false" customWidth="false" hidden="false" outlineLevel="0" max="9" min="9" style="1" width="7.99"/>
    <col collapsed="false" customWidth="true" hidden="false" outlineLevel="0" max="10" min="10" style="1" width="10.32"/>
    <col collapsed="false" customWidth="false" hidden="false" outlineLevel="0" max="257" min="11" style="1" width="7.99"/>
  </cols>
  <sheetData>
    <row r="4" customFormat="false" ht="15" hidden="false" customHeight="false" outlineLevel="0" collapsed="false">
      <c r="B4" s="2" t="s">
        <v>0</v>
      </c>
    </row>
    <row r="5" customFormat="false" ht="15" hidden="false" customHeight="false" outlineLevel="0" collapsed="false">
      <c r="B5" s="3" t="s">
        <v>1</v>
      </c>
      <c r="C5" s="4"/>
      <c r="D5" s="1" t="s">
        <v>2</v>
      </c>
    </row>
    <row r="6" customFormat="false" ht="15" hidden="false" customHeight="false" outlineLevel="0" collapsed="false">
      <c r="B6" s="5" t="s">
        <v>3</v>
      </c>
      <c r="C6" s="6" t="n">
        <v>0.4</v>
      </c>
      <c r="D6" s="1" t="s">
        <v>2</v>
      </c>
    </row>
    <row r="7" customFormat="false" ht="15" hidden="false" customHeight="false" outlineLevel="0" collapsed="false">
      <c r="B7" s="5" t="s">
        <v>4</v>
      </c>
      <c r="C7" s="6" t="n">
        <v>4000</v>
      </c>
      <c r="D7" s="1" t="s">
        <v>5</v>
      </c>
      <c r="E7" s="1" t="s">
        <v>6</v>
      </c>
      <c r="F7" s="1" t="n">
        <f aca="false">MAX(0.65,0.85-(C7-4000)*0.05/1000)</f>
        <v>0.85</v>
      </c>
    </row>
    <row r="8" customFormat="false" ht="15" hidden="false" customHeight="false" outlineLevel="0" collapsed="false">
      <c r="B8" s="5" t="s">
        <v>7</v>
      </c>
      <c r="C8" s="6" t="n">
        <v>40000</v>
      </c>
      <c r="D8" s="1" t="s">
        <v>5</v>
      </c>
    </row>
    <row r="9" customFormat="false" ht="15" hidden="false" customHeight="false" outlineLevel="0" collapsed="false">
      <c r="B9" s="5" t="s">
        <v>8</v>
      </c>
      <c r="C9" s="6" t="n">
        <v>30</v>
      </c>
      <c r="D9" s="1" t="s">
        <v>9</v>
      </c>
    </row>
    <row r="10" customFormat="false" ht="15" hidden="false" customHeight="false" outlineLevel="0" collapsed="false">
      <c r="B10" s="5" t="s">
        <v>10</v>
      </c>
      <c r="C10" s="6" t="n">
        <v>1</v>
      </c>
    </row>
    <row r="11" customFormat="false" ht="15" hidden="false" customHeight="false" outlineLevel="0" collapsed="false">
      <c r="B11" s="5" t="s">
        <v>11</v>
      </c>
      <c r="C11" s="7" t="n">
        <v>1.6</v>
      </c>
      <c r="D11" s="1" t="s">
        <v>12</v>
      </c>
    </row>
    <row r="12" customFormat="false" ht="15" hidden="false" customHeight="false" outlineLevel="0" collapsed="false">
      <c r="B12" s="5" t="s">
        <v>13</v>
      </c>
      <c r="C12" s="7" t="n">
        <v>1.3</v>
      </c>
      <c r="D12" s="1" t="s">
        <v>12</v>
      </c>
    </row>
    <row r="13" customFormat="false" ht="15" hidden="false" customHeight="false" outlineLevel="0" collapsed="false">
      <c r="B13" s="5" t="s">
        <v>14</v>
      </c>
      <c r="C13" s="6" t="n">
        <v>12</v>
      </c>
      <c r="D13" s="1" t="s">
        <v>15</v>
      </c>
    </row>
    <row r="14" customFormat="false" ht="15" hidden="false" customHeight="false" outlineLevel="0" collapsed="false">
      <c r="B14" s="8" t="s">
        <v>16</v>
      </c>
      <c r="C14" s="9" t="n">
        <v>24</v>
      </c>
      <c r="D14" s="1" t="s">
        <v>15</v>
      </c>
      <c r="H14" s="10" t="n">
        <f aca="false">((3.5*SQRT($C$7))*$C$13*$C$14*0.75/1000)</f>
        <v>47.8136382217459</v>
      </c>
      <c r="I14" s="11" t="s">
        <v>17</v>
      </c>
    </row>
    <row r="15" customFormat="false" ht="15" hidden="false" customHeight="false" outlineLevel="0" collapsed="false">
      <c r="B15" s="1" t="s">
        <v>18</v>
      </c>
      <c r="C15" s="1" t="n">
        <v>9</v>
      </c>
      <c r="D15" s="1" t="s">
        <v>12</v>
      </c>
      <c r="H15" s="11"/>
    </row>
    <row r="16" customFormat="false" ht="15" hidden="false" customHeight="false" outlineLevel="0" collapsed="false">
      <c r="B16" s="1" t="s">
        <v>19</v>
      </c>
      <c r="C16" s="12" t="n">
        <f aca="false">C15*C9/2</f>
        <v>135</v>
      </c>
    </row>
    <row r="17" customFormat="false" ht="15" hidden="false" customHeight="false" outlineLevel="0" collapsed="false">
      <c r="B17" s="1" t="s">
        <v>20</v>
      </c>
      <c r="C17" s="13" t="n">
        <f aca="false">C5/C13/C14</f>
        <v>0</v>
      </c>
    </row>
    <row r="18" customFormat="false" ht="16" hidden="false" customHeight="false" outlineLevel="0" collapsed="false">
      <c r="B18" s="1" t="s">
        <v>21</v>
      </c>
      <c r="C18" s="12" t="n">
        <f aca="false">MAX(F29:F45)/0.75</f>
        <v>36.6905613548603</v>
      </c>
      <c r="D18" s="1" t="s">
        <v>17</v>
      </c>
      <c r="E18" s="14" t="str">
        <f aca="false">IF(C18&lt;C19,"Vs&lt;4sqrt(f'c)(bw)d","Vs&gt;4sqrt(f'c)(bw)d")</f>
        <v>Vs&lt;4sqrt(f'c)(bw)d</v>
      </c>
      <c r="F18" s="14"/>
      <c r="G18" s="14"/>
    </row>
    <row r="19" customFormat="false" ht="15" hidden="false" customHeight="false" outlineLevel="0" collapsed="false">
      <c r="B19" s="11" t="s">
        <v>22</v>
      </c>
      <c r="C19" s="15" t="n">
        <f aca="false">4*SQRT(C7)*C13*C14/1000</f>
        <v>72.8588772902795</v>
      </c>
      <c r="D19" s="11" t="s">
        <v>17</v>
      </c>
    </row>
    <row r="20" customFormat="false" ht="15" hidden="false" customHeight="false" outlineLevel="0" collapsed="false">
      <c r="A20" s="11"/>
      <c r="B20" s="16" t="s">
        <v>23</v>
      </c>
      <c r="C20" s="17"/>
      <c r="D20" s="18"/>
      <c r="E20" s="11"/>
    </row>
    <row r="21" customFormat="false" ht="15" hidden="false" customHeight="false" outlineLevel="0" collapsed="false">
      <c r="A21" s="11"/>
      <c r="B21" s="3" t="str">
        <f aca="false">IF(C18&lt;C19,"d/2","d/4")</f>
        <v>d/2</v>
      </c>
      <c r="C21" s="19" t="n">
        <f aca="false">IF(C18&lt;C19,$C$14/2,$C$14/4)</f>
        <v>12</v>
      </c>
      <c r="D21" s="20" t="s">
        <v>24</v>
      </c>
      <c r="E21" s="11" t="s">
        <v>25</v>
      </c>
    </row>
    <row r="22" customFormat="false" ht="15" hidden="false" customHeight="false" outlineLevel="0" collapsed="false">
      <c r="A22" s="11"/>
      <c r="B22" s="5" t="str">
        <f aca="false">IF(C18&lt;C19,"24","12")</f>
        <v>24</v>
      </c>
      <c r="C22" s="11" t="n">
        <f aca="false">IF(C18&lt;C19,24,12)</f>
        <v>24</v>
      </c>
      <c r="D22" s="21" t="s">
        <v>24</v>
      </c>
      <c r="E22" s="11"/>
    </row>
    <row r="23" customFormat="false" ht="15" hidden="false" customHeight="false" outlineLevel="0" collapsed="false">
      <c r="A23" s="11"/>
      <c r="B23" s="8" t="s">
        <v>26</v>
      </c>
      <c r="C23" s="22" t="n">
        <f aca="false">SUM(C6*C8/(50*C13))</f>
        <v>26.6666666666667</v>
      </c>
      <c r="D23" s="23" t="s">
        <v>24</v>
      </c>
      <c r="E23" s="11"/>
      <c r="N23" s="24" t="n">
        <f aca="false">(0.75*$C$6*$C$8*$C$14)/1000</f>
        <v>288</v>
      </c>
    </row>
    <row r="24" customFormat="false" ht="18" hidden="false" customHeight="false" outlineLevel="0" collapsed="false">
      <c r="B24" s="25" t="s">
        <v>27</v>
      </c>
      <c r="C24" s="26" t="s">
        <v>28</v>
      </c>
      <c r="D24" s="27" t="n">
        <f aca="false">MIN(C21:C23)</f>
        <v>12</v>
      </c>
      <c r="E24" s="1" t="s">
        <v>24</v>
      </c>
    </row>
    <row r="25" customFormat="false" ht="16" hidden="false" customHeight="false" outlineLevel="0" collapsed="false"/>
    <row r="26" customFormat="false" ht="16" hidden="false" customHeight="false" outlineLevel="0" collapsed="false">
      <c r="B26" s="28" t="s">
        <v>29</v>
      </c>
      <c r="C26" s="29" t="s">
        <v>30</v>
      </c>
      <c r="D26" s="29" t="s">
        <v>31</v>
      </c>
      <c r="E26" s="30" t="s">
        <v>32</v>
      </c>
      <c r="F26" s="30" t="s">
        <v>33</v>
      </c>
      <c r="G26" s="31" t="s">
        <v>34</v>
      </c>
      <c r="H26" s="32" t="s">
        <v>35</v>
      </c>
      <c r="I26" s="32" t="s">
        <v>32</v>
      </c>
      <c r="J26" s="32" t="s">
        <v>33</v>
      </c>
      <c r="K26" s="33" t="s">
        <v>34</v>
      </c>
      <c r="M26" s="1" t="n">
        <v>0</v>
      </c>
      <c r="N26" s="1" t="n">
        <f aca="false">+E29/2</f>
        <v>13.6610394919274</v>
      </c>
    </row>
    <row r="27" customFormat="false" ht="15" hidden="false" customHeight="false" outlineLevel="0" collapsed="false">
      <c r="B27" s="34" t="s">
        <v>36</v>
      </c>
      <c r="C27" s="35" t="s">
        <v>37</v>
      </c>
      <c r="D27" s="35" t="s">
        <v>38</v>
      </c>
      <c r="E27" s="36" t="s">
        <v>38</v>
      </c>
      <c r="F27" s="36" t="s">
        <v>38</v>
      </c>
      <c r="G27" s="37" t="s">
        <v>39</v>
      </c>
      <c r="H27" s="38"/>
      <c r="I27" s="38" t="s">
        <v>38</v>
      </c>
      <c r="J27" s="38" t="s">
        <v>38</v>
      </c>
      <c r="K27" s="39" t="s">
        <v>39</v>
      </c>
      <c r="M27" s="12" t="n">
        <f aca="false">+B45</f>
        <v>15</v>
      </c>
      <c r="N27" s="1" t="n">
        <f aca="false">+E29/2</f>
        <v>13.6610394919274</v>
      </c>
    </row>
    <row r="28" customFormat="false" ht="15" hidden="false" customHeight="false" outlineLevel="0" collapsed="false">
      <c r="B28" s="34"/>
      <c r="C28" s="40"/>
      <c r="D28" s="40"/>
      <c r="E28" s="41" t="s">
        <v>40</v>
      </c>
      <c r="F28" s="36"/>
      <c r="G28" s="37"/>
      <c r="H28" s="38"/>
      <c r="I28" s="42" t="s">
        <v>41</v>
      </c>
      <c r="J28" s="38"/>
      <c r="K28" s="39"/>
    </row>
    <row r="29" customFormat="false" ht="15" hidden="false" customHeight="false" outlineLevel="0" collapsed="false">
      <c r="B29" s="43" t="n">
        <v>0.0001</v>
      </c>
      <c r="C29" s="40"/>
      <c r="D29" s="40" t="n">
        <f aca="false">IF(B29&lt;2,$D$32,-3.48*B29+61.8)</f>
        <v>54.84</v>
      </c>
      <c r="E29" s="44" t="n">
        <f aca="false">2*SQRT($C$7)*$C$13*$C$14*0.75/1000</f>
        <v>27.3220789838548</v>
      </c>
      <c r="F29" s="44" t="n">
        <f aca="false">MAX(0.0001,SUM(D29-E29))</f>
        <v>27.5179210161452</v>
      </c>
      <c r="G29" s="45" t="n">
        <f aca="false">MIN($D$24,0.75*$C$6*$C$8*$C$14/F29/1000)</f>
        <v>10.4659069204765</v>
      </c>
      <c r="H29" s="46"/>
      <c r="I29" s="47"/>
      <c r="J29" s="47"/>
      <c r="K29" s="48"/>
    </row>
    <row r="30" customFormat="false" ht="15" hidden="false" customHeight="false" outlineLevel="0" collapsed="false">
      <c r="B30" s="43" t="n">
        <f aca="false">B29+1</f>
        <v>1.0001</v>
      </c>
      <c r="C30" s="40"/>
      <c r="D30" s="40" t="n">
        <f aca="false">IF(B30&lt;2,$D$32,-3.48*B30+61.8)</f>
        <v>54.84</v>
      </c>
      <c r="E30" s="44" t="n">
        <f aca="false">2*SQRT($C$7)*$C$13*$C$14*0.75/1000</f>
        <v>27.3220789838548</v>
      </c>
      <c r="F30" s="44" t="n">
        <f aca="false">MAX(0.0001,SUM(D30-E30))</f>
        <v>27.5179210161452</v>
      </c>
      <c r="G30" s="45" t="n">
        <f aca="false">MIN($D$24,0.75*$C$6*$C$8*$C$14/F30/1000)</f>
        <v>10.4659069204765</v>
      </c>
      <c r="H30" s="46"/>
      <c r="I30" s="47"/>
      <c r="J30" s="47"/>
      <c r="K30" s="48"/>
    </row>
    <row r="31" customFormat="false" ht="15" hidden="false" customHeight="false" outlineLevel="0" collapsed="false">
      <c r="B31" s="43" t="n">
        <v>1.5</v>
      </c>
      <c r="C31" s="40"/>
      <c r="D31" s="40" t="n">
        <f aca="false">IF(B31&lt;2,$D$32,-3.48*B31+61.8)</f>
        <v>54.84</v>
      </c>
      <c r="E31" s="44" t="n">
        <f aca="false">2*SQRT($C$7)*$C$13*$C$14*0.75/1000</f>
        <v>27.3220789838548</v>
      </c>
      <c r="F31" s="44" t="n">
        <f aca="false">MAX(0.0001,SUM(D31-E31))</f>
        <v>27.5179210161452</v>
      </c>
      <c r="G31" s="45" t="n">
        <f aca="false">MIN($D$24,0.75*$C$6*$C$8*$C$14/F31/1000)</f>
        <v>10.4659069204765</v>
      </c>
      <c r="H31" s="46"/>
      <c r="I31" s="47"/>
      <c r="J31" s="47"/>
      <c r="K31" s="48"/>
    </row>
    <row r="32" customFormat="false" ht="15" hidden="false" customHeight="false" outlineLevel="0" collapsed="false">
      <c r="B32" s="43" t="n">
        <v>2</v>
      </c>
      <c r="C32" s="40"/>
      <c r="D32" s="40" t="n">
        <f aca="false">IF(B32&lt;2,$D$32,-3.48*B32+61.8)</f>
        <v>54.84</v>
      </c>
      <c r="E32" s="44" t="n">
        <f aca="false">2*SQRT($C$7)*$C$13*$C$14*0.75/1000</f>
        <v>27.3220789838548</v>
      </c>
      <c r="F32" s="44" t="n">
        <f aca="false">MAX(0.0001,SUM(D32-E32))</f>
        <v>27.5179210161452</v>
      </c>
      <c r="G32" s="45" t="n">
        <f aca="false">MIN($D$24,0.75*$C$6*$C$8*$C$14/F32/1000)</f>
        <v>10.4659069204765</v>
      </c>
      <c r="H32" s="46"/>
      <c r="I32" s="47"/>
      <c r="J32" s="47"/>
      <c r="K32" s="48"/>
    </row>
    <row r="33" customFormat="false" ht="15" hidden="false" customHeight="false" outlineLevel="0" collapsed="false">
      <c r="B33" s="43" t="n">
        <v>3</v>
      </c>
      <c r="C33" s="40"/>
      <c r="D33" s="40" t="n">
        <f aca="false">IF(B33&lt;2,$D$32,-3.48*B33+61.8)</f>
        <v>51.36</v>
      </c>
      <c r="E33" s="44" t="n">
        <f aca="false">2*SQRT($C$7)*$C$13*$C$14*0.75/1000</f>
        <v>27.3220789838548</v>
      </c>
      <c r="F33" s="44" t="n">
        <f aca="false">MAX(0.0001,SUM(D33-E33))</f>
        <v>24.0379210161452</v>
      </c>
      <c r="G33" s="45" t="n">
        <f aca="false">MIN($D$24,0.75*$C$6*$C$8*$C$14/F33/1000)</f>
        <v>11.9810694030721</v>
      </c>
      <c r="H33" s="46"/>
      <c r="I33" s="47"/>
      <c r="J33" s="47"/>
      <c r="K33" s="48"/>
    </row>
    <row r="34" customFormat="false" ht="15" hidden="false" customHeight="false" outlineLevel="0" collapsed="false">
      <c r="B34" s="43" t="n">
        <f aca="false">B33+1</f>
        <v>4</v>
      </c>
      <c r="C34" s="40"/>
      <c r="D34" s="40" t="n">
        <f aca="false">IF(B34&lt;2,$D$32,-3.48*B34+61.8)</f>
        <v>47.88</v>
      </c>
      <c r="E34" s="44" t="n">
        <f aca="false">2*SQRT($C$7)*$C$13*$C$14*0.75/1000</f>
        <v>27.3220789838548</v>
      </c>
      <c r="F34" s="44" t="n">
        <f aca="false">MAX(0.0001,SUM(D34-E34))</f>
        <v>20.5579210161452</v>
      </c>
      <c r="G34" s="45" t="n">
        <f aca="false">MIN($D$24,0.75*$C$6*$C$8*$C$14/F34/1000)</f>
        <v>12</v>
      </c>
      <c r="H34" s="46"/>
      <c r="I34" s="47"/>
      <c r="J34" s="47"/>
      <c r="K34" s="48"/>
    </row>
    <row r="35" customFormat="false" ht="15" hidden="false" customHeight="false" outlineLevel="0" collapsed="false">
      <c r="B35" s="43" t="n">
        <f aca="false">B34+1</f>
        <v>5</v>
      </c>
      <c r="C35" s="40"/>
      <c r="D35" s="40" t="n">
        <f aca="false">IF(B35&lt;2,$D$32,-3.48*B35+61.8)</f>
        <v>44.4</v>
      </c>
      <c r="E35" s="44" t="n">
        <f aca="false">2*SQRT($C$7)*$C$13*$C$14*0.75/1000</f>
        <v>27.3220789838548</v>
      </c>
      <c r="F35" s="44" t="n">
        <f aca="false">MAX(0.0001,SUM(D35-E35))</f>
        <v>17.0779210161452</v>
      </c>
      <c r="G35" s="45" t="n">
        <f aca="false">MIN($D$24,0.75*$C$6*$C$8*$C$14/F35/1000)</f>
        <v>12</v>
      </c>
      <c r="H35" s="46"/>
      <c r="I35" s="47"/>
      <c r="J35" s="47"/>
      <c r="K35" s="48"/>
    </row>
    <row r="36" customFormat="false" ht="15" hidden="false" customHeight="false" outlineLevel="0" collapsed="false">
      <c r="B36" s="43" t="n">
        <f aca="false">B35+1</f>
        <v>6</v>
      </c>
      <c r="C36" s="40"/>
      <c r="D36" s="40" t="n">
        <f aca="false">IF(B36&lt;2,$D$32,-3.48*B36+61.8)</f>
        <v>40.92</v>
      </c>
      <c r="E36" s="44" t="n">
        <f aca="false">2*SQRT($C$7)*$C$13*$C$14*0.75/1000</f>
        <v>27.3220789838548</v>
      </c>
      <c r="F36" s="44" t="n">
        <f aca="false">MAX(0.0001,SUM(D36-E36))</f>
        <v>13.5979210161452</v>
      </c>
      <c r="G36" s="45" t="n">
        <f aca="false">MIN($D$24,0.75*$C$6*$C$8*$C$14/F36/1000)</f>
        <v>12</v>
      </c>
      <c r="H36" s="46"/>
      <c r="I36" s="47"/>
      <c r="J36" s="47"/>
      <c r="K36" s="48"/>
    </row>
    <row r="37" customFormat="false" ht="15" hidden="false" customHeight="false" outlineLevel="0" collapsed="false">
      <c r="B37" s="43" t="n">
        <f aca="false">B36+1</f>
        <v>7</v>
      </c>
      <c r="C37" s="40"/>
      <c r="D37" s="40" t="n">
        <f aca="false">IF(B37&lt;2,$D$32,-3.48*B37+61.8)</f>
        <v>37.44</v>
      </c>
      <c r="E37" s="44" t="n">
        <f aca="false">2*SQRT($C$7)*$C$13*$C$14*0.75/1000</f>
        <v>27.3220789838548</v>
      </c>
      <c r="F37" s="44" t="n">
        <f aca="false">MAX(0.0001,SUM(D37-E37))</f>
        <v>10.1179210161452</v>
      </c>
      <c r="G37" s="45" t="n">
        <f aca="false">MIN($D$24,0.75*$C$6*$C$8*$C$14/F37/1000)</f>
        <v>12</v>
      </c>
      <c r="H37" s="46"/>
      <c r="I37" s="47"/>
      <c r="J37" s="47"/>
      <c r="K37" s="48"/>
    </row>
    <row r="38" customFormat="false" ht="15" hidden="false" customHeight="false" outlineLevel="0" collapsed="false">
      <c r="B38" s="43" t="n">
        <f aca="false">B37+1</f>
        <v>8</v>
      </c>
      <c r="C38" s="40"/>
      <c r="D38" s="40" t="n">
        <f aca="false">IF(B38&lt;2,$D$32,-3.48*B38+61.8)</f>
        <v>33.96</v>
      </c>
      <c r="E38" s="44" t="n">
        <f aca="false">2*SQRT($C$7)*$C$13*$C$14*0.75/1000</f>
        <v>27.3220789838548</v>
      </c>
      <c r="F38" s="44" t="n">
        <f aca="false">MAX(0.0001,SUM(D38-E38))</f>
        <v>6.6379210161452</v>
      </c>
      <c r="G38" s="45" t="n">
        <f aca="false">MIN($D$24,0.75*$C$6*$C$8*$C$14/F38/1000)</f>
        <v>12</v>
      </c>
      <c r="H38" s="46"/>
      <c r="I38" s="47"/>
      <c r="J38" s="47"/>
      <c r="K38" s="48"/>
    </row>
    <row r="39" customFormat="false" ht="15" hidden="false" customHeight="false" outlineLevel="0" collapsed="false">
      <c r="B39" s="43" t="n">
        <f aca="false">B38+1</f>
        <v>9</v>
      </c>
      <c r="C39" s="40"/>
      <c r="D39" s="40" t="n">
        <f aca="false">IF(B39&lt;2,$D$32,-3.48*B39+61.8)</f>
        <v>30.48</v>
      </c>
      <c r="E39" s="44" t="n">
        <f aca="false">2*SQRT($C$7)*$C$13*$C$14*0.75/1000</f>
        <v>27.3220789838548</v>
      </c>
      <c r="F39" s="44" t="n">
        <f aca="false">MAX(0.0001,SUM(D39-E39))</f>
        <v>3.1579210161452</v>
      </c>
      <c r="G39" s="45" t="n">
        <f aca="false">MIN($D$24,0.75*$C$6*$C$8*$C$14/F39/1000)</f>
        <v>12</v>
      </c>
      <c r="H39" s="46"/>
      <c r="I39" s="47"/>
      <c r="J39" s="47"/>
      <c r="K39" s="48"/>
    </row>
    <row r="40" customFormat="false" ht="15" hidden="false" customHeight="false" outlineLevel="0" collapsed="false">
      <c r="B40" s="43" t="n">
        <f aca="false">B39+1</f>
        <v>10</v>
      </c>
      <c r="C40" s="40"/>
      <c r="D40" s="40" t="n">
        <f aca="false">IF(B40&lt;2,$D$32,-3.48*B40+61.8)</f>
        <v>27</v>
      </c>
      <c r="E40" s="44" t="n">
        <f aca="false">2*SQRT($C$7)*$C$13*$C$14*0.75/1000</f>
        <v>27.3220789838548</v>
      </c>
      <c r="F40" s="44" t="n">
        <f aca="false">MAX(0.0001,SUM(D40-E40))</f>
        <v>0.0001</v>
      </c>
      <c r="G40" s="45" t="n">
        <f aca="false">MIN($D$24,0.75*$C$6*$C$8*$C$14/F40/1000)</f>
        <v>12</v>
      </c>
      <c r="H40" s="46"/>
      <c r="I40" s="47"/>
      <c r="J40" s="47"/>
      <c r="K40" s="48"/>
    </row>
    <row r="41" customFormat="false" ht="15" hidden="false" customHeight="false" outlineLevel="0" collapsed="false">
      <c r="B41" s="43" t="n">
        <f aca="false">B40+1</f>
        <v>11</v>
      </c>
      <c r="C41" s="40"/>
      <c r="D41" s="40" t="n">
        <f aca="false">IF(B41&lt;2,$D$32,-3.48*B41+61.8)</f>
        <v>23.52</v>
      </c>
      <c r="E41" s="44" t="n">
        <f aca="false">2*SQRT($C$7)*$C$13*$C$14*0.75/1000</f>
        <v>27.3220789838548</v>
      </c>
      <c r="F41" s="44" t="n">
        <f aca="false">MAX(0.0001,SUM(D41-E41))</f>
        <v>0.0001</v>
      </c>
      <c r="G41" s="45" t="n">
        <f aca="false">MIN($D$24,0.75*$C$6*$C$8*$C$14/F41/1000)</f>
        <v>12</v>
      </c>
      <c r="H41" s="46"/>
      <c r="I41" s="47"/>
      <c r="J41" s="47"/>
      <c r="K41" s="48"/>
    </row>
    <row r="42" customFormat="false" ht="15" hidden="false" customHeight="false" outlineLevel="0" collapsed="false">
      <c r="B42" s="43" t="n">
        <f aca="false">B41+1</f>
        <v>12</v>
      </c>
      <c r="C42" s="40"/>
      <c r="D42" s="40" t="n">
        <f aca="false">IF(B42&lt;2,$D$32,-3.48*B42+61.8)</f>
        <v>20.04</v>
      </c>
      <c r="E42" s="44" t="n">
        <f aca="false">2*SQRT($C$7)*$C$13*$C$14*0.75/1000</f>
        <v>27.3220789838548</v>
      </c>
      <c r="F42" s="44" t="n">
        <f aca="false">MAX(0.0001,SUM(D42-E42))</f>
        <v>0.0001</v>
      </c>
      <c r="G42" s="45" t="n">
        <f aca="false">MIN($D$24,0.75*$C$6*$C$8*$C$14/F42/1000)</f>
        <v>12</v>
      </c>
      <c r="H42" s="46"/>
      <c r="I42" s="47"/>
      <c r="J42" s="47"/>
      <c r="K42" s="48"/>
    </row>
    <row r="43" customFormat="false" ht="15" hidden="false" customHeight="false" outlineLevel="0" collapsed="false">
      <c r="B43" s="43" t="n">
        <f aca="false">B42+1</f>
        <v>13</v>
      </c>
      <c r="C43" s="40"/>
      <c r="D43" s="40" t="n">
        <f aca="false">IF(B43&lt;2,$D$32,-3.48*B43+61.8)</f>
        <v>16.56</v>
      </c>
      <c r="E43" s="44" t="n">
        <f aca="false">2*SQRT($C$7)*$C$13*$C$14*0.75/1000</f>
        <v>27.3220789838548</v>
      </c>
      <c r="F43" s="44" t="n">
        <f aca="false">MAX(0.0001,SUM(D43-E43))</f>
        <v>0.0001</v>
      </c>
      <c r="G43" s="45" t="n">
        <f aca="false">MIN($D$24,0.75*$C$6*$C$8*$C$14/F43/1000)</f>
        <v>12</v>
      </c>
      <c r="H43" s="46"/>
      <c r="I43" s="47"/>
      <c r="J43" s="47"/>
      <c r="K43" s="48"/>
    </row>
    <row r="44" customFormat="false" ht="15" hidden="false" customHeight="false" outlineLevel="0" collapsed="false">
      <c r="B44" s="43" t="n">
        <f aca="false">B43+1</f>
        <v>14</v>
      </c>
      <c r="C44" s="40"/>
      <c r="D44" s="40" t="n">
        <f aca="false">IF(B44&lt;2,$D$32,-3.48*B44+61.8)</f>
        <v>13.08</v>
      </c>
      <c r="E44" s="44" t="n">
        <f aca="false">2*SQRT($C$7)*$C$13*$C$14*0.75/1000</f>
        <v>27.3220789838548</v>
      </c>
      <c r="F44" s="44" t="n">
        <f aca="false">MAX(0.0001,SUM(D44-E44))</f>
        <v>0.0001</v>
      </c>
      <c r="G44" s="45" t="n">
        <f aca="false">MIN($D$24,0.75*$C$6*$C$8*$C$14/F44/1000)</f>
        <v>12</v>
      </c>
      <c r="H44" s="46"/>
      <c r="I44" s="47"/>
      <c r="J44" s="47"/>
      <c r="K44" s="48"/>
    </row>
    <row r="45" customFormat="false" ht="15" hidden="false" customHeight="false" outlineLevel="0" collapsed="false">
      <c r="B45" s="43" t="n">
        <f aca="false">B44+1</f>
        <v>15</v>
      </c>
      <c r="C45" s="40"/>
      <c r="D45" s="40" t="n">
        <f aca="false">IF(B45&lt;2,$D$32,-3.48*B45+61.8)</f>
        <v>9.59999999999999</v>
      </c>
      <c r="E45" s="44" t="n">
        <f aca="false">2*SQRT($C$7)*$C$13*$C$14*0.75/1000</f>
        <v>27.3220789838548</v>
      </c>
      <c r="F45" s="44" t="n">
        <f aca="false">MAX(0.0001,SUM(D45-E45))</f>
        <v>0.0001</v>
      </c>
      <c r="G45" s="45" t="n">
        <f aca="false">MIN($D$24,0.75*$C$6*$C$8*$C$14/F45/1000)</f>
        <v>12</v>
      </c>
      <c r="H45" s="46"/>
      <c r="I45" s="47"/>
      <c r="J45" s="47"/>
      <c r="K45" s="48"/>
    </row>
    <row r="46" customFormat="false" ht="15" hidden="false" customHeight="false" outlineLevel="0" collapsed="false">
      <c r="B46" s="43"/>
      <c r="C46" s="40"/>
      <c r="D46" s="40"/>
      <c r="E46" s="44"/>
      <c r="F46" s="44"/>
      <c r="G46" s="45"/>
      <c r="H46" s="46"/>
      <c r="I46" s="47"/>
      <c r="J46" s="47"/>
      <c r="K46" s="48"/>
    </row>
    <row r="47" customFormat="false" ht="16" hidden="false" customHeight="false" outlineLevel="0" collapsed="false">
      <c r="B47" s="49"/>
      <c r="C47" s="49"/>
      <c r="D47" s="49"/>
      <c r="E47" s="50"/>
      <c r="F47" s="50"/>
      <c r="G47" s="51"/>
      <c r="H47" s="52"/>
      <c r="I47" s="53"/>
      <c r="J47" s="54"/>
      <c r="K47" s="55"/>
    </row>
    <row r="48" customFormat="false" ht="17" hidden="false" customHeight="false" outlineLevel="0" collapsed="false">
      <c r="E48" s="11"/>
      <c r="F48" s="11"/>
      <c r="G48" s="11"/>
      <c r="H48" s="11"/>
      <c r="I48" s="56"/>
      <c r="J48" s="11"/>
    </row>
    <row r="49" customFormat="false" ht="16" hidden="false" customHeight="false" outlineLevel="0" collapsed="false"/>
    <row r="57" customFormat="false" ht="15" hidden="false" customHeight="false" outlineLevel="0" collapsed="false">
      <c r="B57" s="13" t="s">
        <v>25</v>
      </c>
      <c r="F57" s="1" t="s">
        <v>25</v>
      </c>
      <c r="G57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23:53:12Z</dcterms:created>
  <dc:creator/>
  <dc:description/>
  <dc:language>en-US</dc:language>
  <cp:lastModifiedBy>Shahram Pezeshk</cp:lastModifiedBy>
  <cp:lastPrinted>2003-10-30T14:17:09Z</cp:lastPrinted>
  <dcterms:modified xsi:type="dcterms:W3CDTF">2013-10-22T17:52:44Z</dcterms:modified>
  <cp:revision>0</cp:revision>
  <dc:subject/>
  <dc:title/>
</cp:coreProperties>
</file>