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I Mix - Non-AE" sheetId="1" state="visible" r:id="rId2"/>
    <sheet name="ACI Mix - AE" sheetId="2" state="visible" r:id="rId3"/>
    <sheet name="Mix Design Tab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Pat Student</t>
  </si>
  <si>
    <t xml:space="preserve">CIVL 1112 Civil Engineering Analysis</t>
  </si>
  <si>
    <t xml:space="preserve">Assignment #6</t>
  </si>
  <si>
    <t xml:space="preserve">ACI Concrete Mix Design - Non Air Entrained</t>
  </si>
  <si>
    <t xml:space="preserve">Strength (psi)</t>
  </si>
  <si>
    <t xml:space="preserve">Slump (in):</t>
  </si>
  <si>
    <t xml:space="preserve">Max. Aggregate (in):</t>
  </si>
  <si>
    <t xml:space="preserve">Cement:</t>
  </si>
  <si>
    <t xml:space="preserve">Specific Gravity -</t>
  </si>
  <si>
    <t xml:space="preserve">Coarse Aggregate:</t>
  </si>
  <si>
    <t xml:space="preserve">Dry-Rodded Unit Weight -</t>
  </si>
  <si>
    <r>
      <rPr>
        <sz val="10"/>
        <rFont val="Arial"/>
        <family val="0"/>
      </rPr>
      <t xml:space="preserve">lb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t xml:space="preserve">Absorption Capacity (%) -</t>
  </si>
  <si>
    <t xml:space="preserve">Surface Moisture (%) -</t>
  </si>
  <si>
    <t xml:space="preserve">Fine Aggregate:</t>
  </si>
  <si>
    <t xml:space="preserve">Fineness Modulus -</t>
  </si>
  <si>
    <t xml:space="preserve">Absorption Capacity (%) - </t>
  </si>
  <si>
    <t xml:space="preserve">Mix Proportions:</t>
  </si>
  <si>
    <t xml:space="preserve">Adjusted water</t>
  </si>
  <si>
    <t xml:space="preserve">Water:</t>
  </si>
  <si>
    <r>
      <rPr>
        <sz val="10"/>
        <rFont val="Arial"/>
        <family val="0"/>
      </rPr>
      <t xml:space="preserve">lb/yd</t>
    </r>
    <r>
      <rPr>
        <vertAlign val="superscript"/>
        <sz val="10"/>
        <rFont val="Arial"/>
        <family val="2"/>
      </rPr>
      <t xml:space="preserve">3</t>
    </r>
  </si>
  <si>
    <t xml:space="preserve">Total Weight:</t>
  </si>
  <si>
    <t xml:space="preserve">ACI Concrete Mix Design - Air Entrained</t>
  </si>
  <si>
    <t xml:space="preserve">Exposure</t>
  </si>
  <si>
    <t xml:space="preserve">Specific Gravity - </t>
  </si>
  <si>
    <t xml:space="preserve">Dry-Rodded Unit Weight - </t>
  </si>
  <si>
    <t xml:space="preserve">Surface Moisture (%) - </t>
  </si>
  <si>
    <t xml:space="preserve">Fineness Modulus - </t>
  </si>
  <si>
    <t xml:space="preserve">Approximate Mixing Water and Air Content</t>
  </si>
  <si>
    <t xml:space="preserve">Maximum aggregate size (in)</t>
  </si>
  <si>
    <t xml:space="preserve">Slump(in)</t>
  </si>
  <si>
    <t xml:space="preserve">1 to 2</t>
  </si>
  <si>
    <t xml:space="preserve">3 to 4</t>
  </si>
  <si>
    <t xml:space="preserve">6 to 7</t>
  </si>
  <si>
    <t xml:space="preserve">Air Content</t>
  </si>
  <si>
    <t xml:space="preserve">Mild</t>
  </si>
  <si>
    <t xml:space="preserve">Moderate</t>
  </si>
  <si>
    <t xml:space="preserve">Extreme</t>
  </si>
  <si>
    <t xml:space="preserve">Relationship Between w/c and Compressive Strength</t>
  </si>
  <si>
    <t xml:space="preserve">28-day Compressive</t>
  </si>
  <si>
    <t xml:space="preserve">Non-AE</t>
  </si>
  <si>
    <t xml:space="preserve">AE</t>
  </si>
  <si>
    <t xml:space="preserve">Volume of Coarse Aggreagte Per Unit Volume</t>
  </si>
  <si>
    <t xml:space="preserve">Fineness Modulus</t>
  </si>
  <si>
    <t xml:space="preserve">Max Aggregate (i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#,##0"/>
    <numFmt numFmtId="168" formatCode="0.000"/>
    <numFmt numFmtId="169" formatCode="0.00"/>
    <numFmt numFmtId="170" formatCode="0.0"/>
    <numFmt numFmtId="171" formatCode="0%"/>
    <numFmt numFmtId="172" formatCode="0.00%"/>
    <numFmt numFmtId="173" formatCode="0"/>
    <numFmt numFmtId="174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84"/>
    <col collapsed="false" customWidth="true" hidden="false" outlineLevel="0" max="3" min="3" style="1" width="11.56"/>
    <col collapsed="false" customWidth="true" hidden="false" outlineLevel="0" max="4" min="4" style="0" width="7.56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0</v>
      </c>
      <c r="C1" s="0"/>
      <c r="G1" s="3" t="n">
        <v>44621</v>
      </c>
    </row>
    <row r="2" customFormat="false" ht="12.75" hidden="false" customHeight="false" outlineLevel="0" collapsed="false">
      <c r="A2" s="2" t="s">
        <v>1</v>
      </c>
      <c r="C2" s="0"/>
    </row>
    <row r="3" customFormat="false" ht="12.75" hidden="false" customHeight="false" outlineLevel="0" collapsed="false">
      <c r="A3" s="2" t="s">
        <v>2</v>
      </c>
      <c r="C3" s="0"/>
    </row>
    <row r="4" customFormat="false" ht="12.75" hidden="false" customHeight="false" outlineLevel="0" collapsed="false">
      <c r="A4" s="4"/>
      <c r="B4" s="4"/>
      <c r="C4" s="5"/>
      <c r="D4" s="4"/>
      <c r="E4" s="4"/>
      <c r="F4" s="4"/>
      <c r="G4" s="4"/>
    </row>
    <row r="5" customFormat="false" ht="18" hidden="false" customHeight="false" outlineLevel="0" collapsed="false">
      <c r="A5" s="4"/>
      <c r="B5" s="6" t="s">
        <v>3</v>
      </c>
      <c r="C5" s="5"/>
      <c r="D5" s="4"/>
      <c r="E5" s="4"/>
      <c r="F5" s="4"/>
      <c r="G5" s="4"/>
    </row>
    <row r="6" customFormat="false" ht="13.5" hidden="false" customHeight="false" outlineLevel="0" collapsed="false">
      <c r="A6" s="4"/>
      <c r="B6" s="4"/>
      <c r="C6" s="5"/>
      <c r="D6" s="4"/>
      <c r="E6" s="4"/>
      <c r="F6" s="4"/>
      <c r="G6" s="4"/>
    </row>
    <row r="7" customFormat="false" ht="12.75" hidden="false" customHeight="false" outlineLevel="0" collapsed="false">
      <c r="A7" s="7" t="s">
        <v>4</v>
      </c>
      <c r="B7" s="8"/>
      <c r="C7" s="5"/>
      <c r="D7" s="4"/>
      <c r="E7" s="4"/>
      <c r="F7" s="4"/>
      <c r="G7" s="4"/>
    </row>
    <row r="8" customFormat="false" ht="12.75" hidden="false" customHeight="false" outlineLevel="0" collapsed="false">
      <c r="A8" s="7" t="s">
        <v>5</v>
      </c>
      <c r="B8" s="9"/>
      <c r="C8" s="5"/>
      <c r="D8" s="10"/>
      <c r="E8" s="11"/>
      <c r="F8" s="10"/>
      <c r="G8" s="4"/>
    </row>
    <row r="9" customFormat="false" ht="13.5" hidden="false" customHeight="false" outlineLevel="0" collapsed="false">
      <c r="A9" s="7" t="s">
        <v>6</v>
      </c>
      <c r="B9" s="12"/>
      <c r="C9" s="5"/>
      <c r="D9" s="4"/>
      <c r="E9" s="4"/>
      <c r="F9" s="4"/>
      <c r="G9" s="4"/>
    </row>
    <row r="10" customFormat="false" ht="13.5" hidden="false" customHeight="false" outlineLevel="0" collapsed="false">
      <c r="A10" s="4"/>
      <c r="B10" s="4"/>
      <c r="C10" s="5"/>
      <c r="D10" s="4"/>
      <c r="E10" s="4"/>
      <c r="F10" s="4"/>
      <c r="G10" s="4"/>
    </row>
    <row r="11" customFormat="false" ht="13.5" hidden="false" customHeight="false" outlineLevel="0" collapsed="false">
      <c r="A11" s="13" t="s">
        <v>7</v>
      </c>
      <c r="B11" s="14" t="s">
        <v>8</v>
      </c>
      <c r="C11" s="15" t="n">
        <v>3.15</v>
      </c>
      <c r="D11" s="4"/>
      <c r="E11" s="4"/>
      <c r="F11" s="4"/>
      <c r="G11" s="4"/>
    </row>
    <row r="12" customFormat="false" ht="12.75" hidden="false" customHeight="false" outlineLevel="0" collapsed="false">
      <c r="A12" s="4"/>
      <c r="B12" s="14"/>
      <c r="C12" s="5"/>
      <c r="D12" s="4"/>
      <c r="E12" s="4"/>
      <c r="F12" s="4"/>
      <c r="G12" s="4"/>
    </row>
    <row r="13" customFormat="false" ht="13.5" hidden="false" customHeight="false" outlineLevel="0" collapsed="false">
      <c r="A13" s="13" t="s">
        <v>9</v>
      </c>
      <c r="B13" s="14"/>
      <c r="C13" s="5"/>
      <c r="D13" s="4"/>
      <c r="E13" s="4"/>
      <c r="F13" s="4"/>
      <c r="G13" s="4"/>
    </row>
    <row r="14" customFormat="false" ht="12.75" hidden="false" customHeight="false" outlineLevel="0" collapsed="false">
      <c r="A14" s="16"/>
      <c r="B14" s="14" t="s">
        <v>8</v>
      </c>
      <c r="C14" s="17" t="n">
        <v>2.65</v>
      </c>
      <c r="D14" s="4"/>
      <c r="E14" s="4"/>
      <c r="F14" s="4"/>
      <c r="G14" s="4"/>
    </row>
    <row r="15" customFormat="false" ht="14.25" hidden="false" customHeight="false" outlineLevel="0" collapsed="false">
      <c r="A15" s="16"/>
      <c r="B15" s="14" t="s">
        <v>10</v>
      </c>
      <c r="C15" s="18" t="n">
        <v>96</v>
      </c>
      <c r="D15" s="4" t="s">
        <v>11</v>
      </c>
      <c r="E15" s="4"/>
      <c r="F15" s="4"/>
      <c r="G15" s="4"/>
    </row>
    <row r="16" customFormat="false" ht="12.75" hidden="false" customHeight="false" outlineLevel="0" collapsed="false">
      <c r="A16" s="16"/>
      <c r="B16" s="14" t="s">
        <v>12</v>
      </c>
      <c r="C16" s="19" t="n">
        <v>0.005</v>
      </c>
      <c r="D16" s="4"/>
      <c r="E16" s="4"/>
      <c r="F16" s="4"/>
    </row>
    <row r="17" customFormat="false" ht="13.5" hidden="false" customHeight="false" outlineLevel="0" collapsed="false">
      <c r="A17" s="16"/>
      <c r="B17" s="14" t="s">
        <v>13</v>
      </c>
      <c r="C17" s="20" t="n">
        <v>-0.005</v>
      </c>
      <c r="D17" s="4"/>
      <c r="E17" s="4"/>
      <c r="F17" s="4"/>
    </row>
    <row r="18" customFormat="false" ht="12.75" hidden="false" customHeight="false" outlineLevel="0" collapsed="false">
      <c r="A18" s="16"/>
      <c r="B18" s="14"/>
      <c r="C18" s="5"/>
      <c r="D18" s="4"/>
      <c r="E18" s="4"/>
      <c r="F18" s="4"/>
    </row>
    <row r="19" customFormat="false" ht="13.5" hidden="false" customHeight="false" outlineLevel="0" collapsed="false">
      <c r="A19" s="13" t="s">
        <v>14</v>
      </c>
      <c r="B19" s="14"/>
      <c r="C19" s="5"/>
      <c r="D19" s="4"/>
      <c r="E19" s="4"/>
      <c r="F19" s="4"/>
    </row>
    <row r="20" customFormat="false" ht="12.75" hidden="false" customHeight="false" outlineLevel="0" collapsed="false">
      <c r="A20" s="16"/>
      <c r="B20" s="14" t="s">
        <v>8</v>
      </c>
      <c r="C20" s="17" t="n">
        <v>2.6</v>
      </c>
      <c r="D20" s="4"/>
      <c r="E20" s="4"/>
      <c r="F20" s="4"/>
    </row>
    <row r="21" customFormat="false" ht="12.75" hidden="false" customHeight="false" outlineLevel="0" collapsed="false">
      <c r="A21" s="4"/>
      <c r="B21" s="14" t="s">
        <v>15</v>
      </c>
      <c r="C21" s="21" t="n">
        <v>2.7</v>
      </c>
      <c r="D21" s="4"/>
      <c r="E21" s="4"/>
      <c r="F21" s="4"/>
    </row>
    <row r="22" customFormat="false" ht="12.75" hidden="false" customHeight="false" outlineLevel="0" collapsed="false">
      <c r="A22" s="4"/>
      <c r="B22" s="14" t="s">
        <v>16</v>
      </c>
      <c r="C22" s="19" t="n">
        <v>0.011</v>
      </c>
      <c r="D22" s="4"/>
      <c r="E22" s="4"/>
      <c r="F22" s="4"/>
    </row>
    <row r="23" customFormat="false" ht="13.5" hidden="false" customHeight="false" outlineLevel="0" collapsed="false">
      <c r="A23" s="4"/>
      <c r="B23" s="14" t="s">
        <v>13</v>
      </c>
      <c r="C23" s="20" t="n">
        <v>0.015</v>
      </c>
      <c r="D23" s="4"/>
      <c r="E23" s="4"/>
      <c r="F23" s="4"/>
    </row>
    <row r="24" customFormat="false" ht="12.75" hidden="false" customHeight="false" outlineLevel="0" collapsed="false">
      <c r="A24" s="4"/>
      <c r="B24" s="4"/>
      <c r="C24" s="5"/>
      <c r="D24" s="4"/>
      <c r="E24" s="4"/>
      <c r="F24" s="4"/>
    </row>
    <row r="25" customFormat="false" ht="18" hidden="false" customHeight="false" outlineLevel="0" collapsed="false">
      <c r="A25" s="6" t="s">
        <v>17</v>
      </c>
      <c r="B25" s="4"/>
      <c r="C25" s="5"/>
      <c r="D25" s="4"/>
      <c r="E25" s="4"/>
      <c r="F25" s="4"/>
    </row>
    <row r="26" customFormat="false" ht="13.5" hidden="false" customHeight="false" outlineLevel="0" collapsed="false">
      <c r="A26" s="4"/>
      <c r="B26" s="4"/>
      <c r="C26" s="5"/>
      <c r="D26" s="4"/>
      <c r="E26" s="4" t="s">
        <v>18</v>
      </c>
      <c r="F26" s="4"/>
    </row>
    <row r="27" customFormat="false" ht="15" hidden="false" customHeight="false" outlineLevel="0" collapsed="false">
      <c r="A27" s="4"/>
      <c r="B27" s="22" t="s">
        <v>19</v>
      </c>
      <c r="C27" s="23"/>
      <c r="D27" s="24" t="s">
        <v>20</v>
      </c>
      <c r="E27" s="25"/>
      <c r="F27" s="26" t="s">
        <v>20</v>
      </c>
    </row>
    <row r="28" customFormat="false" ht="14.25" hidden="false" customHeight="false" outlineLevel="0" collapsed="false">
      <c r="A28" s="4"/>
      <c r="B28" s="27" t="s">
        <v>7</v>
      </c>
      <c r="C28" s="28"/>
      <c r="D28" s="29" t="s">
        <v>20</v>
      </c>
      <c r="E28" s="4"/>
      <c r="F28" s="4"/>
      <c r="G28" s="4"/>
    </row>
    <row r="29" customFormat="false" ht="14.25" hidden="false" customHeight="false" outlineLevel="0" collapsed="false">
      <c r="A29" s="4"/>
      <c r="B29" s="27" t="s">
        <v>9</v>
      </c>
      <c r="C29" s="28"/>
      <c r="D29" s="29" t="s">
        <v>20</v>
      </c>
      <c r="E29" s="4"/>
      <c r="F29" s="4"/>
      <c r="G29" s="4"/>
    </row>
    <row r="30" customFormat="false" ht="15" hidden="false" customHeight="false" outlineLevel="0" collapsed="false">
      <c r="A30" s="4"/>
      <c r="B30" s="30" t="s">
        <v>14</v>
      </c>
      <c r="C30" s="31"/>
      <c r="D30" s="32" t="s">
        <v>20</v>
      </c>
      <c r="E30" s="4"/>
      <c r="F30" s="4"/>
      <c r="G30" s="4"/>
    </row>
    <row r="31" customFormat="false" ht="14.25" hidden="false" customHeight="false" outlineLevel="0" collapsed="false">
      <c r="A31" s="4"/>
      <c r="B31" s="33" t="s">
        <v>21</v>
      </c>
      <c r="C31" s="34"/>
      <c r="D31" s="26" t="s">
        <v>20</v>
      </c>
      <c r="E31" s="4"/>
      <c r="F31" s="4"/>
      <c r="G31" s="4"/>
    </row>
    <row r="32" customFormat="false" ht="12.75" hidden="false" customHeight="false" outlineLevel="0" collapsed="false">
      <c r="A32" s="4"/>
      <c r="B32" s="4"/>
      <c r="C32" s="5"/>
      <c r="D32" s="4"/>
      <c r="E32" s="4"/>
      <c r="F32" s="4"/>
      <c r="G32" s="4"/>
    </row>
    <row r="33" customFormat="false" ht="12.75" hidden="false" customHeight="false" outlineLevel="0" collapsed="false">
      <c r="C33" s="0"/>
      <c r="F33" s="4"/>
      <c r="G33" s="4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</sheetData>
  <dataValidations count="1">
    <dataValidation allowBlank="true" errorStyle="stop" operator="between" showDropDown="false" showErrorMessage="true" showInputMessage="false" sqref="C2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84"/>
    <col collapsed="false" customWidth="true" hidden="false" outlineLevel="0" max="3" min="3" style="1" width="11.56"/>
    <col collapsed="false" customWidth="true" hidden="false" outlineLevel="0" max="4" min="4" style="0" width="7.56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"/>
      <c r="B1" s="4"/>
      <c r="C1" s="5"/>
      <c r="D1" s="4"/>
      <c r="E1" s="4"/>
      <c r="F1" s="4"/>
      <c r="G1" s="4"/>
    </row>
    <row r="2" customFormat="false" ht="18" hidden="false" customHeight="false" outlineLevel="0" collapsed="false">
      <c r="A2" s="4"/>
      <c r="B2" s="6" t="s">
        <v>22</v>
      </c>
      <c r="C2" s="5"/>
      <c r="D2" s="4"/>
      <c r="E2" s="4"/>
      <c r="F2" s="4"/>
      <c r="G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</row>
    <row r="4" customFormat="false" ht="12.75" hidden="false" customHeight="false" outlineLevel="0" collapsed="false">
      <c r="A4" s="7" t="s">
        <v>4</v>
      </c>
      <c r="B4" s="8"/>
      <c r="C4" s="5"/>
      <c r="D4" s="4"/>
      <c r="E4" s="4"/>
      <c r="F4" s="4"/>
      <c r="G4" s="4"/>
    </row>
    <row r="5" customFormat="false" ht="12.75" hidden="false" customHeight="false" outlineLevel="0" collapsed="false">
      <c r="A5" s="7" t="s">
        <v>5</v>
      </c>
      <c r="B5" s="9"/>
      <c r="C5" s="5"/>
      <c r="D5" s="10"/>
      <c r="E5" s="11"/>
      <c r="F5" s="10"/>
      <c r="G5" s="4"/>
    </row>
    <row r="6" customFormat="false" ht="12.75" hidden="false" customHeight="false" outlineLevel="0" collapsed="false">
      <c r="A6" s="7" t="s">
        <v>6</v>
      </c>
      <c r="B6" s="35"/>
      <c r="C6" s="5"/>
      <c r="D6" s="10"/>
      <c r="E6" s="11"/>
      <c r="F6" s="10"/>
      <c r="G6" s="4"/>
    </row>
    <row r="7" customFormat="false" ht="13.5" hidden="false" customHeight="false" outlineLevel="0" collapsed="false">
      <c r="A7" s="7" t="s">
        <v>23</v>
      </c>
      <c r="B7" s="12"/>
      <c r="C7" s="5"/>
      <c r="D7" s="4"/>
      <c r="E7" s="4"/>
      <c r="F7" s="4"/>
      <c r="G7" s="4"/>
    </row>
    <row r="8" customFormat="false" ht="13.5" hidden="false" customHeight="false" outlineLevel="0" collapsed="false">
      <c r="A8" s="4"/>
      <c r="B8" s="4"/>
      <c r="C8" s="5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36" t="s">
        <v>24</v>
      </c>
      <c r="C9" s="15" t="n">
        <v>3.15</v>
      </c>
      <c r="D9" s="4"/>
      <c r="E9" s="4"/>
      <c r="F9" s="4"/>
      <c r="G9" s="4"/>
    </row>
    <row r="10" customFormat="false" ht="12.75" hidden="false" customHeight="false" outlineLevel="0" collapsed="false">
      <c r="A10" s="4"/>
      <c r="B10" s="14"/>
      <c r="C10" s="5"/>
      <c r="D10" s="4"/>
      <c r="E10" s="4"/>
      <c r="F10" s="4"/>
      <c r="G10" s="4"/>
    </row>
    <row r="11" customFormat="false" ht="13.5" hidden="false" customHeight="false" outlineLevel="0" collapsed="false">
      <c r="A11" s="13" t="s">
        <v>9</v>
      </c>
      <c r="B11" s="14"/>
      <c r="C11" s="5"/>
      <c r="D11" s="4"/>
      <c r="E11" s="4"/>
      <c r="F11" s="4"/>
      <c r="G11" s="4"/>
    </row>
    <row r="12" customFormat="false" ht="12.75" hidden="false" customHeight="false" outlineLevel="0" collapsed="false">
      <c r="A12" s="16"/>
      <c r="B12" s="36" t="s">
        <v>24</v>
      </c>
      <c r="C12" s="17" t="n">
        <v>2.65</v>
      </c>
      <c r="D12" s="4"/>
      <c r="E12" s="4"/>
      <c r="F12" s="4"/>
      <c r="G12" s="4"/>
    </row>
    <row r="13" customFormat="false" ht="14.25" hidden="false" customHeight="false" outlineLevel="0" collapsed="false">
      <c r="A13" s="16"/>
      <c r="B13" s="36" t="s">
        <v>25</v>
      </c>
      <c r="C13" s="18" t="n">
        <v>96</v>
      </c>
      <c r="D13" s="4" t="s">
        <v>11</v>
      </c>
      <c r="E13" s="4"/>
      <c r="F13" s="4"/>
      <c r="G13" s="4"/>
    </row>
    <row r="14" customFormat="false" ht="12.75" hidden="false" customHeight="false" outlineLevel="0" collapsed="false">
      <c r="A14" s="16"/>
      <c r="B14" s="36" t="s">
        <v>16</v>
      </c>
      <c r="C14" s="19" t="n">
        <v>0.005</v>
      </c>
      <c r="D14" s="4"/>
      <c r="E14" s="4"/>
      <c r="F14" s="4"/>
    </row>
    <row r="15" customFormat="false" ht="13.5" hidden="false" customHeight="false" outlineLevel="0" collapsed="false">
      <c r="A15" s="16"/>
      <c r="B15" s="36" t="s">
        <v>26</v>
      </c>
      <c r="C15" s="20" t="n">
        <v>0.005</v>
      </c>
      <c r="D15" s="4"/>
      <c r="E15" s="4"/>
      <c r="F15" s="4"/>
    </row>
    <row r="16" customFormat="false" ht="12.75" hidden="false" customHeight="false" outlineLevel="0" collapsed="false">
      <c r="A16" s="16"/>
      <c r="B16" s="14"/>
      <c r="C16" s="5"/>
      <c r="D16" s="4"/>
      <c r="E16" s="4"/>
      <c r="F16" s="4"/>
    </row>
    <row r="17" customFormat="false" ht="13.5" hidden="false" customHeight="false" outlineLevel="0" collapsed="false">
      <c r="A17" s="13" t="s">
        <v>14</v>
      </c>
      <c r="B17" s="14"/>
      <c r="C17" s="5"/>
      <c r="D17" s="4"/>
      <c r="E17" s="4"/>
      <c r="F17" s="4"/>
    </row>
    <row r="18" customFormat="false" ht="12.75" hidden="false" customHeight="false" outlineLevel="0" collapsed="false">
      <c r="A18" s="16"/>
      <c r="B18" s="36" t="s">
        <v>24</v>
      </c>
      <c r="C18" s="17" t="n">
        <v>2.6</v>
      </c>
      <c r="D18" s="4"/>
      <c r="E18" s="4"/>
      <c r="F18" s="4"/>
    </row>
    <row r="19" customFormat="false" ht="12.75" hidden="false" customHeight="false" outlineLevel="0" collapsed="false">
      <c r="A19" s="4"/>
      <c r="B19" s="36" t="s">
        <v>27</v>
      </c>
      <c r="C19" s="21" t="n">
        <v>2.7</v>
      </c>
      <c r="D19" s="4"/>
      <c r="E19" s="4"/>
      <c r="F19" s="4"/>
    </row>
    <row r="20" customFormat="false" ht="12.75" hidden="false" customHeight="false" outlineLevel="0" collapsed="false">
      <c r="A20" s="4"/>
      <c r="B20" s="14" t="s">
        <v>16</v>
      </c>
      <c r="C20" s="19" t="n">
        <v>0.011</v>
      </c>
      <c r="D20" s="4"/>
      <c r="E20" s="4"/>
      <c r="F20" s="4"/>
    </row>
    <row r="21" customFormat="false" ht="13.5" hidden="false" customHeight="false" outlineLevel="0" collapsed="false">
      <c r="A21" s="4"/>
      <c r="B21" s="36" t="s">
        <v>26</v>
      </c>
      <c r="C21" s="20" t="n">
        <v>0.01</v>
      </c>
      <c r="D21" s="4"/>
      <c r="E21" s="4"/>
      <c r="F21" s="4"/>
    </row>
    <row r="22" customFormat="false" ht="12.75" hidden="false" customHeight="false" outlineLevel="0" collapsed="false">
      <c r="A22" s="4"/>
      <c r="B22" s="4"/>
      <c r="C22" s="5"/>
      <c r="D22" s="4"/>
      <c r="E22" s="4"/>
      <c r="F22" s="4"/>
    </row>
    <row r="23" customFormat="false" ht="18" hidden="false" customHeight="false" outlineLevel="0" collapsed="false">
      <c r="A23" s="6" t="s">
        <v>17</v>
      </c>
      <c r="B23" s="4"/>
      <c r="C23" s="5"/>
      <c r="D23" s="4"/>
      <c r="E23" s="4"/>
      <c r="F23" s="4"/>
    </row>
    <row r="24" customFormat="false" ht="13.5" hidden="false" customHeight="false" outlineLevel="0" collapsed="false">
      <c r="A24" s="4"/>
      <c r="B24" s="4"/>
      <c r="C24" s="5"/>
      <c r="D24" s="4"/>
      <c r="E24" s="4" t="s">
        <v>18</v>
      </c>
      <c r="F24" s="4"/>
    </row>
    <row r="25" customFormat="false" ht="15" hidden="false" customHeight="false" outlineLevel="0" collapsed="false">
      <c r="A25" s="4"/>
      <c r="B25" s="22" t="s">
        <v>19</v>
      </c>
      <c r="C25" s="23"/>
      <c r="D25" s="24" t="s">
        <v>20</v>
      </c>
      <c r="E25" s="25"/>
      <c r="F25" s="26" t="s">
        <v>20</v>
      </c>
    </row>
    <row r="26" customFormat="false" ht="14.25" hidden="false" customHeight="false" outlineLevel="0" collapsed="false">
      <c r="A26" s="4"/>
      <c r="B26" s="27" t="s">
        <v>7</v>
      </c>
      <c r="C26" s="28"/>
      <c r="D26" s="29" t="s">
        <v>20</v>
      </c>
      <c r="E26" s="4"/>
      <c r="F26" s="4"/>
      <c r="G26" s="4"/>
    </row>
    <row r="27" customFormat="false" ht="14.25" hidden="false" customHeight="false" outlineLevel="0" collapsed="false">
      <c r="A27" s="4"/>
      <c r="B27" s="27" t="s">
        <v>9</v>
      </c>
      <c r="C27" s="28"/>
      <c r="D27" s="29" t="s">
        <v>20</v>
      </c>
      <c r="E27" s="4"/>
      <c r="F27" s="4"/>
      <c r="G27" s="4"/>
    </row>
    <row r="28" customFormat="false" ht="15" hidden="false" customHeight="false" outlineLevel="0" collapsed="false">
      <c r="A28" s="4"/>
      <c r="B28" s="30" t="s">
        <v>14</v>
      </c>
      <c r="C28" s="31"/>
      <c r="D28" s="32" t="s">
        <v>20</v>
      </c>
      <c r="E28" s="4"/>
      <c r="F28" s="4"/>
      <c r="G28" s="4"/>
    </row>
    <row r="29" customFormat="false" ht="14.25" hidden="false" customHeight="false" outlineLevel="0" collapsed="false">
      <c r="A29" s="4"/>
      <c r="B29" s="33" t="s">
        <v>21</v>
      </c>
      <c r="C29" s="34"/>
      <c r="D29" s="26" t="s">
        <v>20</v>
      </c>
      <c r="E29" s="4"/>
      <c r="F29" s="4"/>
      <c r="G29" s="4"/>
    </row>
    <row r="30" customFormat="false" ht="12.75" hidden="false" customHeight="false" outlineLevel="0" collapsed="false">
      <c r="A30" s="4"/>
      <c r="B30" s="4"/>
      <c r="C30" s="5"/>
      <c r="D30" s="4"/>
      <c r="E30" s="4"/>
      <c r="F30" s="4"/>
      <c r="G30" s="4"/>
    </row>
    <row r="31" customFormat="false" ht="12.75" hidden="false" customHeight="false" outlineLevel="0" collapsed="false">
      <c r="A31" s="4"/>
      <c r="B31" s="4"/>
      <c r="C31" s="5"/>
      <c r="D31" s="4"/>
      <c r="E31" s="4"/>
      <c r="F31" s="4"/>
      <c r="G31" s="4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8" hidden="false" customHeight="false" outlineLevel="0" collapsed="false">
      <c r="A40" s="37"/>
    </row>
  </sheetData>
  <dataValidations count="1">
    <dataValidation allowBlank="true" errorStyle="stop" operator="between" showDropDown="false" showErrorMessage="true" showInputMessage="false" sqref="C1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7.7"/>
  </cols>
  <sheetData>
    <row r="2" customFormat="false" ht="15.75" hidden="false" customHeight="false" outlineLevel="0" collapsed="false">
      <c r="B2" s="38" t="s">
        <v>28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39"/>
      <c r="C4" s="40"/>
      <c r="D4" s="40"/>
      <c r="E4" s="40" t="s">
        <v>29</v>
      </c>
      <c r="F4" s="40"/>
      <c r="G4" s="40"/>
      <c r="H4" s="40"/>
      <c r="I4" s="40"/>
      <c r="J4" s="41"/>
    </row>
    <row r="5" customFormat="false" ht="13.5" hidden="false" customHeight="false" outlineLevel="0" collapsed="false">
      <c r="B5" s="42" t="s">
        <v>30</v>
      </c>
      <c r="C5" s="43" t="n">
        <f aca="false">3/8</f>
        <v>0.375</v>
      </c>
      <c r="D5" s="43" t="n">
        <v>0.5</v>
      </c>
      <c r="E5" s="43" t="n">
        <v>0.75</v>
      </c>
      <c r="F5" s="43" t="n">
        <v>1</v>
      </c>
      <c r="G5" s="43" t="n">
        <v>1.5</v>
      </c>
      <c r="H5" s="43" t="n">
        <v>2</v>
      </c>
      <c r="I5" s="43" t="n">
        <v>3</v>
      </c>
      <c r="J5" s="44" t="n">
        <v>6</v>
      </c>
    </row>
    <row r="6" customFormat="false" ht="12.75" hidden="false" customHeight="false" outlineLevel="0" collapsed="false">
      <c r="B6" s="42" t="s">
        <v>31</v>
      </c>
      <c r="C6" s="45" t="n">
        <v>350</v>
      </c>
      <c r="D6" s="46" t="n">
        <v>335</v>
      </c>
      <c r="E6" s="46" t="n">
        <v>315</v>
      </c>
      <c r="F6" s="46" t="n">
        <v>300</v>
      </c>
      <c r="G6" s="46" t="n">
        <v>275</v>
      </c>
      <c r="H6" s="46" t="n">
        <v>260</v>
      </c>
      <c r="I6" s="46" t="n">
        <v>220</v>
      </c>
      <c r="J6" s="47" t="n">
        <v>190</v>
      </c>
    </row>
    <row r="7" customFormat="false" ht="12.75" hidden="false" customHeight="false" outlineLevel="0" collapsed="false">
      <c r="B7" s="42" t="s">
        <v>32</v>
      </c>
      <c r="C7" s="48" t="n">
        <v>385</v>
      </c>
      <c r="D7" s="49" t="n">
        <v>365</v>
      </c>
      <c r="E7" s="49" t="n">
        <v>340</v>
      </c>
      <c r="F7" s="49" t="n">
        <v>325</v>
      </c>
      <c r="G7" s="49" t="n">
        <v>300</v>
      </c>
      <c r="H7" s="49" t="n">
        <v>285</v>
      </c>
      <c r="I7" s="49" t="n">
        <v>245</v>
      </c>
      <c r="J7" s="50" t="n">
        <v>210</v>
      </c>
    </row>
    <row r="8" customFormat="false" ht="12.75" hidden="false" customHeight="false" outlineLevel="0" collapsed="false">
      <c r="B8" s="42" t="s">
        <v>33</v>
      </c>
      <c r="C8" s="48" t="n">
        <v>410</v>
      </c>
      <c r="D8" s="49" t="n">
        <v>385</v>
      </c>
      <c r="E8" s="49" t="n">
        <v>360</v>
      </c>
      <c r="F8" s="49" t="n">
        <v>340</v>
      </c>
      <c r="G8" s="49" t="n">
        <v>315</v>
      </c>
      <c r="H8" s="49" t="n">
        <v>300</v>
      </c>
      <c r="I8" s="49" t="n">
        <v>270</v>
      </c>
      <c r="J8" s="50"/>
    </row>
    <row r="9" customFormat="false" ht="12.75" hidden="false" customHeight="false" outlineLevel="0" collapsed="false">
      <c r="B9" s="42"/>
      <c r="C9" s="51"/>
      <c r="D9" s="52"/>
      <c r="E9" s="52"/>
      <c r="F9" s="52"/>
      <c r="G9" s="52"/>
      <c r="H9" s="52"/>
      <c r="I9" s="52"/>
      <c r="J9" s="53"/>
    </row>
    <row r="10" customFormat="false" ht="13.5" hidden="false" customHeight="false" outlineLevel="0" collapsed="false">
      <c r="B10" s="54" t="s">
        <v>34</v>
      </c>
      <c r="C10" s="55" t="n">
        <v>0.03</v>
      </c>
      <c r="D10" s="56" t="n">
        <v>0.025</v>
      </c>
      <c r="E10" s="56" t="n">
        <v>0.02</v>
      </c>
      <c r="F10" s="56" t="n">
        <v>0.015</v>
      </c>
      <c r="G10" s="56" t="n">
        <v>0.01</v>
      </c>
      <c r="H10" s="56" t="n">
        <v>0.005</v>
      </c>
      <c r="I10" s="56" t="n">
        <v>0.003</v>
      </c>
      <c r="J10" s="57" t="n">
        <v>0.002</v>
      </c>
    </row>
    <row r="11" customFormat="false" ht="12.75" hidden="false" customHeight="false" outlineLevel="0" collapsed="false">
      <c r="B11" s="58"/>
      <c r="C11" s="59"/>
      <c r="D11" s="59"/>
      <c r="E11" s="59"/>
      <c r="F11" s="59"/>
      <c r="G11" s="59"/>
      <c r="H11" s="59"/>
      <c r="I11" s="59"/>
      <c r="J11" s="59"/>
    </row>
    <row r="12" customFormat="false" ht="13.5" hidden="false" customHeight="false" outlineLevel="0" collapsed="false">
      <c r="B12" s="58"/>
      <c r="C12" s="59"/>
      <c r="D12" s="59"/>
      <c r="E12" s="59"/>
      <c r="F12" s="59"/>
      <c r="G12" s="59"/>
      <c r="H12" s="59"/>
      <c r="I12" s="59"/>
      <c r="J12" s="59"/>
    </row>
    <row r="13" customFormat="false" ht="12.75" hidden="false" customHeight="false" outlineLevel="0" collapsed="false">
      <c r="B13" s="39"/>
      <c r="C13" s="40"/>
      <c r="D13" s="40"/>
      <c r="E13" s="40" t="s">
        <v>29</v>
      </c>
      <c r="F13" s="40"/>
      <c r="G13" s="40"/>
      <c r="H13" s="40"/>
      <c r="I13" s="40"/>
      <c r="J13" s="41"/>
    </row>
    <row r="14" customFormat="false" ht="13.5" hidden="false" customHeight="false" outlineLevel="0" collapsed="false">
      <c r="B14" s="42" t="s">
        <v>30</v>
      </c>
      <c r="C14" s="43" t="n">
        <f aca="false">3/8</f>
        <v>0.375</v>
      </c>
      <c r="D14" s="43" t="n">
        <v>0.5</v>
      </c>
      <c r="E14" s="43" t="n">
        <v>0.75</v>
      </c>
      <c r="F14" s="43" t="n">
        <v>1</v>
      </c>
      <c r="G14" s="43" t="n">
        <v>1.5</v>
      </c>
      <c r="H14" s="43" t="n">
        <v>2</v>
      </c>
      <c r="I14" s="43" t="n">
        <v>3</v>
      </c>
      <c r="J14" s="44" t="n">
        <v>6</v>
      </c>
    </row>
    <row r="15" customFormat="false" ht="12.75" hidden="false" customHeight="false" outlineLevel="0" collapsed="false">
      <c r="B15" s="42" t="s">
        <v>31</v>
      </c>
      <c r="C15" s="45" t="n">
        <v>305</v>
      </c>
      <c r="D15" s="46" t="n">
        <v>295</v>
      </c>
      <c r="E15" s="46" t="n">
        <v>280</v>
      </c>
      <c r="F15" s="46" t="n">
        <v>270</v>
      </c>
      <c r="G15" s="46" t="n">
        <v>250</v>
      </c>
      <c r="H15" s="46" t="n">
        <v>240</v>
      </c>
      <c r="I15" s="46" t="n">
        <v>225</v>
      </c>
      <c r="J15" s="47" t="n">
        <v>180</v>
      </c>
    </row>
    <row r="16" customFormat="false" ht="12.75" hidden="false" customHeight="false" outlineLevel="0" collapsed="false">
      <c r="B16" s="42" t="s">
        <v>32</v>
      </c>
      <c r="C16" s="48" t="n">
        <v>340</v>
      </c>
      <c r="D16" s="49" t="n">
        <v>325</v>
      </c>
      <c r="E16" s="49" t="n">
        <v>305</v>
      </c>
      <c r="F16" s="49" t="n">
        <v>295</v>
      </c>
      <c r="G16" s="49" t="n">
        <v>275</v>
      </c>
      <c r="H16" s="49" t="n">
        <v>265</v>
      </c>
      <c r="I16" s="49" t="n">
        <v>250</v>
      </c>
      <c r="J16" s="50" t="n">
        <v>200</v>
      </c>
    </row>
    <row r="17" customFormat="false" ht="12.75" hidden="false" customHeight="false" outlineLevel="0" collapsed="false">
      <c r="B17" s="42" t="s">
        <v>33</v>
      </c>
      <c r="C17" s="48" t="n">
        <v>365</v>
      </c>
      <c r="D17" s="49" t="n">
        <v>345</v>
      </c>
      <c r="E17" s="49" t="n">
        <v>325</v>
      </c>
      <c r="F17" s="49" t="n">
        <v>310</v>
      </c>
      <c r="G17" s="49" t="n">
        <v>290</v>
      </c>
      <c r="H17" s="49" t="n">
        <v>280</v>
      </c>
      <c r="I17" s="49" t="n">
        <v>270</v>
      </c>
      <c r="J17" s="50"/>
    </row>
    <row r="18" customFormat="false" ht="12.75" hidden="false" customHeight="false" outlineLevel="0" collapsed="false">
      <c r="B18" s="42" t="s">
        <v>34</v>
      </c>
      <c r="C18" s="51"/>
      <c r="D18" s="52"/>
      <c r="E18" s="52"/>
      <c r="F18" s="52"/>
      <c r="G18" s="52"/>
      <c r="H18" s="52"/>
      <c r="I18" s="52"/>
      <c r="J18" s="53"/>
    </row>
    <row r="19" customFormat="false" ht="12.75" hidden="false" customHeight="false" outlineLevel="0" collapsed="false">
      <c r="B19" s="42" t="s">
        <v>35</v>
      </c>
      <c r="C19" s="60" t="n">
        <v>0.045</v>
      </c>
      <c r="D19" s="61" t="n">
        <v>0.04</v>
      </c>
      <c r="E19" s="61" t="n">
        <v>0.035</v>
      </c>
      <c r="F19" s="61" t="n">
        <v>0.03</v>
      </c>
      <c r="G19" s="61" t="n">
        <v>0.025</v>
      </c>
      <c r="H19" s="61" t="n">
        <v>0.02</v>
      </c>
      <c r="I19" s="61" t="n">
        <v>0.015</v>
      </c>
      <c r="J19" s="62" t="n">
        <v>0.01</v>
      </c>
    </row>
    <row r="20" customFormat="false" ht="12.75" hidden="false" customHeight="false" outlineLevel="0" collapsed="false">
      <c r="B20" s="42" t="s">
        <v>36</v>
      </c>
      <c r="C20" s="60" t="n">
        <v>0.06</v>
      </c>
      <c r="D20" s="61" t="n">
        <v>0.055</v>
      </c>
      <c r="E20" s="61" t="n">
        <v>0.05</v>
      </c>
      <c r="F20" s="61" t="n">
        <v>0.045</v>
      </c>
      <c r="G20" s="61" t="n">
        <v>0.045</v>
      </c>
      <c r="H20" s="61" t="n">
        <v>0.04</v>
      </c>
      <c r="I20" s="61" t="n">
        <v>0.035</v>
      </c>
      <c r="J20" s="62" t="n">
        <v>0.03</v>
      </c>
    </row>
    <row r="21" customFormat="false" ht="13.5" hidden="false" customHeight="false" outlineLevel="0" collapsed="false">
      <c r="B21" s="54" t="s">
        <v>37</v>
      </c>
      <c r="C21" s="55" t="n">
        <v>0.075</v>
      </c>
      <c r="D21" s="56" t="n">
        <v>0.07</v>
      </c>
      <c r="E21" s="56" t="n">
        <v>0.06</v>
      </c>
      <c r="F21" s="56" t="n">
        <v>0.06</v>
      </c>
      <c r="G21" s="56" t="n">
        <v>0.055</v>
      </c>
      <c r="H21" s="56" t="n">
        <v>0.05</v>
      </c>
      <c r="I21" s="56" t="n">
        <v>0.0450000000000001</v>
      </c>
      <c r="J21" s="57" t="n">
        <v>0.04</v>
      </c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</row>
    <row r="25" customFormat="false" ht="15.75" hidden="false" customHeight="false" outlineLevel="0" collapsed="false">
      <c r="B25" s="38" t="s">
        <v>38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39" t="s">
        <v>39</v>
      </c>
      <c r="C27" s="63" t="s">
        <v>40</v>
      </c>
      <c r="D27" s="64" t="s">
        <v>41</v>
      </c>
      <c r="E27" s="65"/>
    </row>
    <row r="28" customFormat="false" ht="13.5" hidden="false" customHeight="false" outlineLevel="0" collapsed="false">
      <c r="B28" s="42" t="s">
        <v>4</v>
      </c>
      <c r="C28" s="58"/>
      <c r="D28" s="66"/>
      <c r="E28" s="65"/>
    </row>
    <row r="29" customFormat="false" ht="12.75" hidden="false" customHeight="false" outlineLevel="0" collapsed="false">
      <c r="B29" s="42" t="n">
        <v>2000</v>
      </c>
      <c r="C29" s="67" t="n">
        <v>0.82</v>
      </c>
      <c r="D29" s="68" t="n">
        <v>0.74</v>
      </c>
      <c r="E29" s="65"/>
    </row>
    <row r="30" customFormat="false" ht="12.75" hidden="false" customHeight="false" outlineLevel="0" collapsed="false">
      <c r="B30" s="42" t="n">
        <v>3000</v>
      </c>
      <c r="C30" s="69" t="n">
        <v>0.68</v>
      </c>
      <c r="D30" s="70" t="n">
        <v>0.59</v>
      </c>
      <c r="E30" s="65"/>
    </row>
    <row r="31" customFormat="false" ht="12.75" hidden="false" customHeight="false" outlineLevel="0" collapsed="false">
      <c r="B31" s="42" t="n">
        <v>4000</v>
      </c>
      <c r="C31" s="69" t="n">
        <v>0.57</v>
      </c>
      <c r="D31" s="70" t="n">
        <v>0.48</v>
      </c>
      <c r="E31" s="65"/>
    </row>
    <row r="32" customFormat="false" ht="12.75" hidden="false" customHeight="false" outlineLevel="0" collapsed="false">
      <c r="B32" s="42" t="n">
        <v>5000</v>
      </c>
      <c r="C32" s="69" t="n">
        <v>0.48</v>
      </c>
      <c r="D32" s="70" t="n">
        <v>0.4</v>
      </c>
      <c r="E32" s="65"/>
    </row>
    <row r="33" customFormat="false" ht="12.75" hidden="false" customHeight="false" outlineLevel="0" collapsed="false">
      <c r="B33" s="42" t="n">
        <v>6000</v>
      </c>
      <c r="C33" s="69" t="n">
        <v>0.41</v>
      </c>
      <c r="D33" s="70" t="n">
        <v>0.32</v>
      </c>
      <c r="E33" s="65"/>
    </row>
    <row r="34" customFormat="false" ht="13.5" hidden="false" customHeight="false" outlineLevel="0" collapsed="false">
      <c r="B34" s="54" t="n">
        <v>7000</v>
      </c>
      <c r="C34" s="71" t="n">
        <v>0.33</v>
      </c>
      <c r="D34" s="72"/>
      <c r="E34" s="65"/>
    </row>
    <row r="35" customFormat="false" ht="12.75" hidden="false" customHeight="false" outlineLevel="0" collapsed="false">
      <c r="B35" s="65"/>
      <c r="C35" s="65"/>
      <c r="D35" s="65"/>
      <c r="E35" s="65"/>
    </row>
    <row r="36" customFormat="false" ht="12.75" hidden="false" customHeight="false" outlineLevel="0" collapsed="false">
      <c r="B36" s="65"/>
      <c r="C36" s="65"/>
      <c r="D36" s="65"/>
      <c r="E36" s="65"/>
    </row>
    <row r="37" customFormat="false" ht="15.75" hidden="false" customHeight="false" outlineLevel="0" collapsed="false">
      <c r="B37" s="73" t="s">
        <v>42</v>
      </c>
      <c r="C37" s="65"/>
      <c r="D37" s="65"/>
      <c r="E37" s="65"/>
    </row>
    <row r="38" customFormat="false" ht="13.5" hidden="false" customHeight="false" outlineLevel="0" collapsed="false">
      <c r="B38" s="65"/>
      <c r="C38" s="65"/>
      <c r="D38" s="65"/>
      <c r="E38" s="65"/>
    </row>
    <row r="39" customFormat="false" ht="12.75" hidden="false" customHeight="false" outlineLevel="0" collapsed="false">
      <c r="B39" s="74"/>
      <c r="C39" s="75"/>
      <c r="D39" s="75" t="s">
        <v>43</v>
      </c>
      <c r="E39" s="75"/>
      <c r="F39" s="40"/>
      <c r="G39" s="40"/>
      <c r="H39" s="40"/>
      <c r="I39" s="41"/>
      <c r="J39" s="52"/>
    </row>
    <row r="40" customFormat="false" ht="13.5" hidden="false" customHeight="false" outlineLevel="0" collapsed="false">
      <c r="B40" s="42" t="s">
        <v>44</v>
      </c>
      <c r="C40" s="58" t="n">
        <v>2.4</v>
      </c>
      <c r="D40" s="58" t="n">
        <v>2.5</v>
      </c>
      <c r="E40" s="58" t="n">
        <v>2.6</v>
      </c>
      <c r="F40" s="58" t="n">
        <v>2.7</v>
      </c>
      <c r="G40" s="58" t="n">
        <v>2.8</v>
      </c>
      <c r="H40" s="58" t="n">
        <v>2.9</v>
      </c>
      <c r="I40" s="66" t="n">
        <v>3</v>
      </c>
    </row>
    <row r="41" customFormat="false" ht="12.75" hidden="false" customHeight="false" outlineLevel="0" collapsed="false">
      <c r="B41" s="76" t="n">
        <f aca="false">3/8</f>
        <v>0.375</v>
      </c>
      <c r="C41" s="67" t="n">
        <v>0.5</v>
      </c>
      <c r="D41" s="77" t="n">
        <f aca="false">AVERAGE(C41,E41)</f>
        <v>0.49</v>
      </c>
      <c r="E41" s="77" t="n">
        <v>0.48</v>
      </c>
      <c r="F41" s="77" t="n">
        <f aca="false">AVERAGE(E41,G41)</f>
        <v>0.47</v>
      </c>
      <c r="G41" s="77" t="n">
        <v>0.46</v>
      </c>
      <c r="H41" s="77" t="n">
        <f aca="false">AVERAGE(G41,I41)</f>
        <v>0.45</v>
      </c>
      <c r="I41" s="68" t="n">
        <v>0.44</v>
      </c>
    </row>
    <row r="42" customFormat="false" ht="12.75" hidden="false" customHeight="false" outlineLevel="0" collapsed="false">
      <c r="B42" s="76" t="n">
        <f aca="false">1/2</f>
        <v>0.5</v>
      </c>
      <c r="C42" s="69" t="n">
        <v>0.59</v>
      </c>
      <c r="D42" s="78" t="n">
        <f aca="false">AVERAGE(C42,E42)</f>
        <v>0.58</v>
      </c>
      <c r="E42" s="78" t="n">
        <v>0.57</v>
      </c>
      <c r="F42" s="78" t="n">
        <f aca="false">AVERAGE(E42,G42)</f>
        <v>0.56</v>
      </c>
      <c r="G42" s="78" t="n">
        <v>0.55</v>
      </c>
      <c r="H42" s="78" t="n">
        <f aca="false">AVERAGE(G42,I42)</f>
        <v>0.54</v>
      </c>
      <c r="I42" s="70" t="n">
        <v>0.53</v>
      </c>
    </row>
    <row r="43" customFormat="false" ht="12.75" hidden="false" customHeight="false" outlineLevel="0" collapsed="false">
      <c r="B43" s="76" t="n">
        <f aca="false">3/4</f>
        <v>0.75</v>
      </c>
      <c r="C43" s="69" t="n">
        <v>0.66</v>
      </c>
      <c r="D43" s="78" t="n">
        <f aca="false">AVERAGE(C43,E43)</f>
        <v>0.65</v>
      </c>
      <c r="E43" s="78" t="n">
        <v>0.64</v>
      </c>
      <c r="F43" s="78" t="n">
        <f aca="false">AVERAGE(E43,G43)</f>
        <v>0.63</v>
      </c>
      <c r="G43" s="78" t="n">
        <v>0.62</v>
      </c>
      <c r="H43" s="78" t="n">
        <f aca="false">AVERAGE(G43,I43)</f>
        <v>0.61</v>
      </c>
      <c r="I43" s="70" t="n">
        <v>0.6</v>
      </c>
    </row>
    <row r="44" customFormat="false" ht="12.75" hidden="false" customHeight="false" outlineLevel="0" collapsed="false">
      <c r="B44" s="76" t="n">
        <v>1</v>
      </c>
      <c r="C44" s="69" t="n">
        <v>0.71</v>
      </c>
      <c r="D44" s="78" t="n">
        <f aca="false">AVERAGE(C44,E44)</f>
        <v>0.7</v>
      </c>
      <c r="E44" s="78" t="n">
        <v>0.69</v>
      </c>
      <c r="F44" s="78" t="n">
        <f aca="false">AVERAGE(E44,G44)</f>
        <v>0.68</v>
      </c>
      <c r="G44" s="78" t="n">
        <v>0.67</v>
      </c>
      <c r="H44" s="78" t="n">
        <f aca="false">AVERAGE(G44,I44)</f>
        <v>0.66</v>
      </c>
      <c r="I44" s="70" t="n">
        <v>0.65</v>
      </c>
    </row>
    <row r="45" customFormat="false" ht="12.75" hidden="false" customHeight="false" outlineLevel="0" collapsed="false">
      <c r="B45" s="76" t="n">
        <v>1.5</v>
      </c>
      <c r="C45" s="69" t="n">
        <v>0.75</v>
      </c>
      <c r="D45" s="78" t="n">
        <f aca="false">AVERAGE(C45,E45)</f>
        <v>0.74</v>
      </c>
      <c r="E45" s="78" t="n">
        <v>0.73</v>
      </c>
      <c r="F45" s="78" t="n">
        <f aca="false">AVERAGE(E45,G45)</f>
        <v>0.72</v>
      </c>
      <c r="G45" s="78" t="n">
        <v>0.71</v>
      </c>
      <c r="H45" s="78" t="n">
        <f aca="false">AVERAGE(G45,I45)</f>
        <v>0.7</v>
      </c>
      <c r="I45" s="70" t="n">
        <v>0.69</v>
      </c>
    </row>
    <row r="46" customFormat="false" ht="12.75" hidden="false" customHeight="false" outlineLevel="0" collapsed="false">
      <c r="B46" s="76" t="n">
        <v>2</v>
      </c>
      <c r="C46" s="69" t="n">
        <v>0.78</v>
      </c>
      <c r="D46" s="78" t="n">
        <f aca="false">AVERAGE(C46,E46)</f>
        <v>0.77</v>
      </c>
      <c r="E46" s="78" t="n">
        <v>0.76</v>
      </c>
      <c r="F46" s="78" t="n">
        <f aca="false">AVERAGE(E46,G46)</f>
        <v>0.75</v>
      </c>
      <c r="G46" s="78" t="n">
        <v>0.74</v>
      </c>
      <c r="H46" s="78" t="n">
        <f aca="false">AVERAGE(G46,I46)</f>
        <v>0.73</v>
      </c>
      <c r="I46" s="70" t="n">
        <v>0.72</v>
      </c>
    </row>
    <row r="47" customFormat="false" ht="12.75" hidden="false" customHeight="false" outlineLevel="0" collapsed="false">
      <c r="B47" s="76" t="n">
        <v>3</v>
      </c>
      <c r="C47" s="69" t="n">
        <v>0.82</v>
      </c>
      <c r="D47" s="78" t="n">
        <f aca="false">AVERAGE(C47,E47)</f>
        <v>0.81</v>
      </c>
      <c r="E47" s="78" t="n">
        <v>0.8</v>
      </c>
      <c r="F47" s="78" t="n">
        <f aca="false">AVERAGE(E47,G47)</f>
        <v>0.79</v>
      </c>
      <c r="G47" s="78" t="n">
        <v>0.78</v>
      </c>
      <c r="H47" s="78" t="n">
        <f aca="false">AVERAGE(G47,I47)</f>
        <v>0.77</v>
      </c>
      <c r="I47" s="70" t="n">
        <v>0.76</v>
      </c>
    </row>
    <row r="48" customFormat="false" ht="13.5" hidden="false" customHeight="false" outlineLevel="0" collapsed="false">
      <c r="B48" s="79" t="n">
        <v>6</v>
      </c>
      <c r="C48" s="71" t="n">
        <v>0.87</v>
      </c>
      <c r="D48" s="80" t="n">
        <f aca="false">AVERAGE(C48,E48)</f>
        <v>0.86</v>
      </c>
      <c r="E48" s="80" t="n">
        <v>0.85</v>
      </c>
      <c r="F48" s="80" t="n">
        <f aca="false">AVERAGE(E48,G48)</f>
        <v>0.84</v>
      </c>
      <c r="G48" s="80" t="n">
        <v>0.83</v>
      </c>
      <c r="H48" s="80" t="n">
        <f aca="false">AVERAGE(G48,I48)</f>
        <v>0.82</v>
      </c>
      <c r="I48" s="72" t="n">
        <v>0.81</v>
      </c>
    </row>
    <row r="49" customFormat="false" ht="12.75" hidden="false" customHeight="false" outlineLevel="0" collapsed="false">
      <c r="C49" s="1"/>
      <c r="D49" s="1"/>
      <c r="E49" s="1"/>
    </row>
    <row r="50" customFormat="false" ht="12.75" hidden="false" customHeight="false" outlineLevel="0" collapsed="false">
      <c r="C50" s="1"/>
      <c r="D50" s="1"/>
      <c r="E50" s="1"/>
    </row>
    <row r="51" customFormat="false" ht="12.75" hidden="false" customHeight="false" outlineLevel="0" collapsed="false">
      <c r="C51" s="1"/>
      <c r="D51" s="1"/>
      <c r="E51" s="1"/>
    </row>
    <row r="52" customFormat="false" ht="12.75" hidden="false" customHeight="false" outlineLevel="0" collapsed="false">
      <c r="C52" s="1"/>
      <c r="D52" s="1"/>
      <c r="E52" s="1"/>
    </row>
    <row r="53" customFormat="false" ht="12.75" hidden="false" customHeight="false" outlineLevel="0" collapsed="false">
      <c r="C53" s="1"/>
      <c r="D53" s="1"/>
      <c r="E53" s="1"/>
    </row>
    <row r="54" customFormat="false" ht="12.75" hidden="false" customHeight="false" outlineLevel="0" collapsed="false">
      <c r="C54" s="1"/>
      <c r="D54" s="1"/>
      <c r="E54" s="1"/>
    </row>
    <row r="55" customFormat="false" ht="12.75" hidden="false" customHeight="false" outlineLevel="0" collapsed="false">
      <c r="C55" s="1"/>
      <c r="D55" s="1"/>
      <c r="E55" s="1"/>
    </row>
    <row r="56" customFormat="false" ht="12.75" hidden="false" customHeight="false" outlineLevel="0" collapsed="false">
      <c r="C56" s="1"/>
      <c r="D56" s="1"/>
      <c r="E56" s="1"/>
    </row>
    <row r="57" customFormat="false" ht="12.75" hidden="false" customHeight="false" outlineLevel="0" collapsed="false">
      <c r="C57" s="1"/>
      <c r="D57" s="1"/>
      <c r="E57" s="1"/>
    </row>
    <row r="58" customFormat="false" ht="12.75" hidden="false" customHeight="false" outlineLevel="0" collapsed="false">
      <c r="C58" s="1"/>
      <c r="D58" s="1"/>
      <c r="E58" s="1"/>
    </row>
    <row r="59" customFormat="false" ht="12.75" hidden="false" customHeight="false" outlineLevel="0" collapsed="false">
      <c r="C59" s="1"/>
      <c r="D59" s="1"/>
      <c r="E59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3T17:22:29Z</dcterms:created>
  <dc:creator>Charles Camp</dc:creator>
  <dc:description/>
  <dc:language>en-US</dc:language>
  <cp:lastModifiedBy>Charles V Camp (cvcamp)</cp:lastModifiedBy>
  <cp:lastPrinted>2009-02-25T20:32:29Z</cp:lastPrinted>
  <dcterms:modified xsi:type="dcterms:W3CDTF">2022-02-20T23:28:59Z</dcterms:modified>
  <cp:revision>0</cp:revision>
  <dc:subject/>
  <dc:title/>
</cp:coreProperties>
</file>